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wmf" ContentType="image/x-wmf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xl/drawings/drawing10.xml" ContentType="application/vnd.openxmlformats-officedocument.drawing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leau_ID" sheetId="1" state="visible" r:id="rId2"/>
    <sheet name="A dater" sheetId="2" state="visible" r:id="rId3"/>
    <sheet name="GR_PoidsFen" sheetId="3" state="visible" r:id="rId4"/>
    <sheet name="CalculsBis" sheetId="4" state="visible" r:id="rId5"/>
    <sheet name="oval_FR" sheetId="5" state="visible" r:id="rId6"/>
    <sheet name="Thellier_adoucie" sheetId="6" state="visible" r:id="rId7"/>
    <sheet name="TableVisu" sheetId="7" state="visible" r:id="rId8"/>
    <sheet name="TblOv" sheetId="8" state="visible" r:id="rId9"/>
    <sheet name="Diag_Schmidt" sheetId="9" state="visible" r:id="rId10"/>
    <sheet name="XYSchmidt" sheetId="10" state="visible" r:id="rId11"/>
    <sheet name="Diag5_bis" sheetId="11" state="visible" r:id="rId12"/>
  </sheets>
  <definedNames>
    <definedName function="false" hidden="false" localSheetId="1" name="_xlnm.Print_Area" vbProcedure="false">'A dater'!$A$6:$O$35</definedName>
    <definedName function="false" hidden="true" localSheetId="0" name="_xlnm._FilterDatabase" vbProcedure="false">Tableau_ID!$A$4:$T$172</definedName>
    <definedName function="false" hidden="false" name="AcollerBis" vbProcedure="false">CalculsBis!$Q$6:$X$6</definedName>
    <definedName function="false" hidden="false" name="Alpha_x" vbProcedure="false">CalculsBis!$H$6:$H$145</definedName>
    <definedName function="false" hidden="false" name="Alpha_y" vbProcedure="false">CalculsBis!$I$6:$I$145</definedName>
    <definedName function="false" hidden="false" name="Alph_Fi" vbProcedure="false">CalculsBis!$G$6:$G$200</definedName>
    <definedName function="false" hidden="false" name="base_ID" vbProcedure="false">Tableau_ID!$A$4:$J$203</definedName>
    <definedName function="false" hidden="false" name="base_ID_Paris" vbProcedure="false">Tableau_ID!$A$4:$J$172</definedName>
    <definedName function="false" hidden="false" name="bloc_F_Var" vbProcedure="false">CalculsBis!$A$6:$P$200</definedName>
    <definedName function="false" hidden="false" name="coo_ov" vbProcedure="false">oval_FR!$A$1:$B$8000</definedName>
    <definedName function="false" hidden="false" name="Coo_ov_TB" vbProcedure="false">TblOv!$A$1:$B$6000</definedName>
    <definedName function="false" hidden="false" name="Courbe_res" vbProcedure="false">#REF!</definedName>
    <definedName function="false" hidden="false" name="Date" vbProcedure="false">CalculsBis!$A$6:$A$145</definedName>
    <definedName function="false" hidden="false" name="Dd" vbProcedure="false">'A dater'!$B$8</definedName>
    <definedName function="false" hidden="false" name="Id" vbProcedure="false">'A dater'!$A$8</definedName>
    <definedName function="false" hidden="false" name="idkn" vbProcedure="false">'A dater'!$A$8:$D$8</definedName>
    <definedName function="false" hidden="false" name="Kd" vbProcedure="false">'A dater'!$C$8</definedName>
    <definedName function="false" hidden="false" name="kF" vbProcedure="false">CalculsBis!$M$6:$M$145</definedName>
    <definedName function="false" hidden="false" name="kx" vbProcedure="false">CalculsBis!$K$6:$K$145</definedName>
    <definedName function="false" hidden="false" name="ky" vbProcedure="false">CalculsBis!$L$6:$L$145</definedName>
    <definedName function="false" hidden="false" name="Lambda" vbProcedure="false">CalculsBis!$E$6:$E$145</definedName>
    <definedName function="false" hidden="false" name="Nb_form_" vbProcedure="false">CalculsBis!$B$6:$B$145</definedName>
    <definedName function="false" hidden="false" name="Nd" vbProcedure="false">'A dater'!$D$8</definedName>
    <definedName function="false" hidden="false" name="Omega" vbProcedure="false">CalculsBis!$J$6:$J$145</definedName>
    <definedName function="false" hidden="false" name="ovale" vbProcedure="false">'A dater'!$A$42:$B$43</definedName>
    <definedName function="false" hidden="false" name="Pds_Ov" vbProcedure="false">CalculsBis!$D$6:$D$145</definedName>
    <definedName function="false" hidden="false" name="Pds_Tot" vbProcedure="false">CalculsBis!$C$6:$C$145</definedName>
    <definedName function="false" hidden="false" name="phi" vbProcedure="false">CalculsBis!$F$6:$F$145</definedName>
    <definedName function="false" hidden="false" name="site" vbProcedure="false">'A dater'!$A$7:$D$9</definedName>
    <definedName function="false" hidden="false" name="TB_archeo" vbProcedure="false">TableVisu!$A$6:$H$6</definedName>
    <definedName function="false" hidden="false" name="Xcb" vbProcedure="false">CalculsBis!$W$6:$W$162</definedName>
    <definedName function="false" hidden="false" name="Ycb" vbProcedure="false">CalculsBis!$X$6:$X$162</definedName>
    <definedName function="false" hidden="false" name="_1_2_fen" vbProcedure="false">CalculsBis!$N$6:$N$145</definedName>
    <definedName function="false" hidden="false" localSheetId="3" name="Nd" vbProcedure="false">'A dater'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7">
  <si>
    <t xml:space="preserve">THIS IS THE ORIGINAL DATA BASE, WITH Declin. AND Inclin. REDUCED IN A SAME PLACE (PARIS IN THIS EXAMPLE)</t>
  </si>
  <si>
    <r>
      <rPr>
        <sz val="9"/>
        <rFont val="Arial"/>
        <family val="2"/>
      </rPr>
      <t xml:space="preserve">Result of the macro "</t>
    </r>
    <r>
      <rPr>
        <sz val="9"/>
        <color rgb="FFFF0000"/>
        <rFont val="Arial"/>
        <family val="2"/>
      </rPr>
      <t xml:space="preserve">tri_age</t>
    </r>
    <r>
      <rPr>
        <sz val="9"/>
        <rFont val="Arial"/>
        <family val="2"/>
      </rPr>
      <t xml:space="preserve">"</t>
    </r>
  </si>
  <si>
    <t xml:space="preserve">Number</t>
  </si>
  <si>
    <t xml:space="preserve">Reduced</t>
  </si>
  <si>
    <t xml:space="preserve">(not used)</t>
  </si>
  <si>
    <t xml:space="preserve">Declination</t>
  </si>
  <si>
    <t xml:space="preserve">Inclination</t>
  </si>
  <si>
    <t xml:space="preserve">Numero</t>
  </si>
  <si>
    <t xml:space="preserve">Age Min</t>
  </si>
  <si>
    <t xml:space="preserve">Age Moy</t>
  </si>
  <si>
    <t xml:space="preserve">Age Max</t>
  </si>
  <si>
    <t xml:space="preserve">D_Pgv</t>
  </si>
  <si>
    <t xml:space="preserve">I_Pgv</t>
  </si>
  <si>
    <t xml:space="preserve">nothing or "S" suppress !!!</t>
  </si>
  <si>
    <t xml:space="preserve">Nb</t>
  </si>
  <si>
    <t xml:space="preserve">K</t>
  </si>
  <si>
    <t xml:space="preserve">Delta age</t>
  </si>
  <si>
    <t xml:space="preserve">Xtrac</t>
  </si>
  <si>
    <t xml:space="preserve">Ytrac</t>
  </si>
  <si>
    <t xml:space="preserve">s</t>
  </si>
  <si>
    <t xml:space="preserve">vls1745</t>
  </si>
  <si>
    <t xml:space="preserve">vls1941</t>
  </si>
  <si>
    <t xml:space="preserve">vls5280</t>
  </si>
  <si>
    <t xml:space="preserve">Villenoy1</t>
  </si>
  <si>
    <t xml:space="preserve">Lassy1  </t>
  </si>
  <si>
    <t xml:space="preserve">vls3114</t>
  </si>
  <si>
    <t xml:space="preserve">Villenoy2</t>
  </si>
  <si>
    <t xml:space="preserve">Gonesse350  </t>
  </si>
  <si>
    <t xml:space="preserve">vls1943</t>
  </si>
  <si>
    <t xml:space="preserve">vls2173</t>
  </si>
  <si>
    <t xml:space="preserve">vls4461</t>
  </si>
  <si>
    <t xml:space="preserve">vls4580</t>
  </si>
  <si>
    <t xml:space="preserve">vls3344</t>
  </si>
  <si>
    <t xml:space="preserve">vls1042</t>
  </si>
  <si>
    <t xml:space="preserve">vls2439</t>
  </si>
  <si>
    <t xml:space="preserve">rungis1275</t>
  </si>
  <si>
    <t xml:space="preserve">Villenoy3</t>
  </si>
  <si>
    <t xml:space="preserve">vls1712</t>
  </si>
  <si>
    <t xml:space="preserve">vls1946</t>
  </si>
  <si>
    <t xml:space="preserve">vls4272</t>
  </si>
  <si>
    <t xml:space="preserve">Gonesse650  </t>
  </si>
  <si>
    <t xml:space="preserve">Lassy3</t>
  </si>
  <si>
    <t xml:space="preserve">vls1600</t>
  </si>
  <si>
    <t xml:space="preserve">bussy1167</t>
  </si>
  <si>
    <t xml:space="preserve">vls4293</t>
  </si>
  <si>
    <t xml:space="preserve">rungis1022</t>
  </si>
  <si>
    <t xml:space="preserve">bussy1146</t>
  </si>
  <si>
    <t xml:space="preserve">bussy1307</t>
  </si>
  <si>
    <t xml:space="preserve">Villenoy4</t>
  </si>
  <si>
    <t xml:space="preserve">rungis1277</t>
  </si>
  <si>
    <t xml:space="preserve">vls1733</t>
  </si>
  <si>
    <t xml:space="preserve">ATTENTION, LES DIRECTIONS DOIVENT ETRE REDUITES A PARIS (Latitude 48.9N ; Longitude 2.3E)</t>
  </si>
  <si>
    <t xml:space="preserve">Id</t>
  </si>
  <si>
    <t xml:space="preserve">Dd</t>
  </si>
  <si>
    <t xml:space="preserve">Kd</t>
  </si>
  <si>
    <t xml:space="preserve">Nd</t>
  </si>
  <si>
    <t xml:space="preserve">Fen. Variables ; poids min = 2.5 ; Fen. Mini/Maxi = 20/100; courbe calculée le 16 01 2012</t>
  </si>
  <si>
    <t xml:space="preserve">Feuille de résultats du calcul par fenêtres de largeur variable</t>
  </si>
  <si>
    <t xml:space="preserve">nom du bloc : bloc_F_var</t>
  </si>
  <si>
    <t xml:space="preserve">Date</t>
  </si>
  <si>
    <t xml:space="preserve"> Nb form.</t>
  </si>
  <si>
    <t xml:space="preserve"> Pds Tot</t>
  </si>
  <si>
    <t xml:space="preserve"> Pds Ov</t>
  </si>
  <si>
    <t xml:space="preserve"> Lambda</t>
  </si>
  <si>
    <t xml:space="preserve">phi</t>
  </si>
  <si>
    <t xml:space="preserve"> Alph.Fi</t>
  </si>
  <si>
    <t xml:space="preserve"> Alpha x</t>
  </si>
  <si>
    <t xml:space="preserve"> Alpha y</t>
  </si>
  <si>
    <t xml:space="preserve"> Omega</t>
  </si>
  <si>
    <t xml:space="preserve"> kx </t>
  </si>
  <si>
    <t xml:space="preserve"> ky </t>
  </si>
  <si>
    <t xml:space="preserve"> kF </t>
  </si>
  <si>
    <t xml:space="preserve">1/2 fen</t>
  </si>
  <si>
    <t xml:space="preserve">xt</t>
  </si>
  <si>
    <t xml:space="preserve">yt</t>
  </si>
  <si>
    <t xml:space="preserve">delta</t>
  </si>
  <si>
    <t xml:space="preserve">K bis</t>
  </si>
  <si>
    <t xml:space="preserve">FVAng crt95_KxKy</t>
  </si>
  <si>
    <t xml:space="preserve">prob_croix</t>
  </si>
  <si>
    <t xml:space="preserve">FVPro_Criti</t>
  </si>
  <si>
    <t xml:space="preserve">Xt</t>
  </si>
  <si>
    <t xml:space="preserve">REMPLIR SOIGNEUSEMENT LES CELLULES, la première ligne incomplète arrête le calcul </t>
  </si>
  <si>
    <r>
      <rPr>
        <sz val="10"/>
        <rFont val="Arial"/>
        <family val="0"/>
      </rPr>
      <t xml:space="preserve">Lancer le calcul par </t>
    </r>
    <r>
      <rPr>
        <b val="true"/>
        <sz val="10"/>
        <rFont val="Arial"/>
        <family val="2"/>
      </rPr>
      <t xml:space="preserve">&lt;Ctrl&gt; &lt;t&gt;</t>
    </r>
  </si>
  <si>
    <t xml:space="preserve">Mise à jour automatique (1):</t>
  </si>
  <si>
    <t xml:space="preserve">optionnel</t>
  </si>
  <si>
    <t xml:space="preserve"> </t>
  </si>
  <si>
    <t xml:space="preserve">Nom</t>
  </si>
  <si>
    <t xml:space="preserve">Long</t>
  </si>
  <si>
    <t xml:space="preserve">Lat</t>
  </si>
  <si>
    <t xml:space="preserve">Dec</t>
  </si>
  <si>
    <t xml:space="preserve">Inc</t>
  </si>
  <si>
    <t xml:space="preserve">k</t>
  </si>
  <si>
    <t xml:space="preserve">a95</t>
  </si>
  <si>
    <t xml:space="preserve">802-06</t>
  </si>
  <si>
    <t xml:space="preserve">802-07</t>
  </si>
  <si>
    <t xml:space="preserve">Coordonnées des cercles du diagramme</t>
  </si>
  <si>
    <t xml:space="preserve">Il suffit de copier le diagramme et d'ajuster les échelles x et y</t>
  </si>
  <si>
    <t xml:space="preserve">D</t>
  </si>
  <si>
    <t xml:space="preserve">I</t>
  </si>
  <si>
    <t xml:space="preserve">XD5_0</t>
  </si>
  <si>
    <t xml:space="preserve">YD5_0</t>
  </si>
  <si>
    <t xml:space="preserve">XD5_5</t>
  </si>
  <si>
    <t xml:space="preserve">YD5_5</t>
  </si>
  <si>
    <t xml:space="preserve">XI5_0</t>
  </si>
  <si>
    <t xml:space="preserve">YI5_0</t>
  </si>
  <si>
    <t xml:space="preserve">XI5_5</t>
  </si>
  <si>
    <t xml:space="preserve">YI5_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#,##0.00&quot; F&quot;;[RED]\-#,##0.00&quot; F&quot;"/>
    <numFmt numFmtId="167" formatCode="_-* #,##0.00\ _F_-;\-* #,##0.00\ _F_-;_-* \-??\ _F_-;_-@_-"/>
    <numFmt numFmtId="168" formatCode="General"/>
    <numFmt numFmtId="169" formatCode="0"/>
    <numFmt numFmtId="170" formatCode=".00%"/>
    <numFmt numFmtId="171" formatCode="@"/>
    <numFmt numFmtId="172" formatCode="_-* #,##0\ _F_-;\-* #,##0\ _F_-;_-* \-??\ _F_-;_-@_-"/>
    <numFmt numFmtId="173" formatCode="0%"/>
    <numFmt numFmtId="174" formatCode="0.00%"/>
    <numFmt numFmtId="175" formatCode="[$-409]m/d/yyyy\ h:mm"/>
    <numFmt numFmtId="176" formatCode="_-* #,##0.00\ [$€-1]_-;\-* #,##0.00\ [$€-1]_-;_-* \-??\ [$€-1]_-"/>
    <numFmt numFmtId="177" formatCode="0.00E+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9999FF"/>
      <name val="Arial"/>
      <family val="0"/>
    </font>
    <font>
      <sz val="12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9.25"/>
      <name val="Arial"/>
      <family val="2"/>
    </font>
    <font>
      <b val="true"/>
      <u val="single"/>
      <sz val="9.25"/>
      <color rgb="FFFF0000"/>
      <name val="Arial"/>
      <family val="2"/>
    </font>
    <font>
      <b val="true"/>
      <sz val="10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4.25"/>
      <color rgb="FF000000"/>
      <name val="Arial"/>
      <family val="2"/>
    </font>
    <font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name val="Arial"/>
      <family val="2"/>
    </font>
    <font>
      <sz val="3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8" xfId="20"/>
    <cellStyle name="Milliers_variances" xfId="21"/>
    <cellStyle name="Mon_taire" xfId="22"/>
    <cellStyle name="Normal_variances" xfId="23"/>
    <cellStyle name="normal_variances_1" xfId="24"/>
  </cellStyles>
  <dxfs count="7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838003681735"/>
          <c:y val="0.0355164085807643"/>
          <c:w val="0.987216199631827"/>
          <c:h val="0.8994175308992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au_ID!$C$5:$C$172</c:f>
              <c:numCache>
                <c:formatCode>General</c:formatCode>
                <c:ptCount val="168"/>
                <c:pt idx="0">
                  <c:v>-975</c:v>
                </c:pt>
                <c:pt idx="1">
                  <c:v>-925</c:v>
                </c:pt>
                <c:pt idx="2">
                  <c:v>-850</c:v>
                </c:pt>
                <c:pt idx="3">
                  <c:v>-400</c:v>
                </c:pt>
                <c:pt idx="4">
                  <c:v>-375</c:v>
                </c:pt>
                <c:pt idx="5">
                  <c:v>-500</c:v>
                </c:pt>
                <c:pt idx="6">
                  <c:v>-150</c:v>
                </c:pt>
                <c:pt idx="7">
                  <c:v>-150</c:v>
                </c:pt>
                <c:pt idx="8">
                  <c:v>-85</c:v>
                </c:pt>
                <c:pt idx="9">
                  <c:v>-75</c:v>
                </c:pt>
                <c:pt idx="10">
                  <c:v>-50</c:v>
                </c:pt>
                <c:pt idx="11">
                  <c:v>-50</c:v>
                </c:pt>
                <c:pt idx="12">
                  <c:v>-75</c:v>
                </c:pt>
                <c:pt idx="13">
                  <c:v>-100</c:v>
                </c:pt>
                <c:pt idx="14">
                  <c:v>-85</c:v>
                </c:pt>
                <c:pt idx="15">
                  <c:v>-55</c:v>
                </c:pt>
                <c:pt idx="16">
                  <c:v>-40</c:v>
                </c:pt>
                <c:pt idx="17">
                  <c:v>-12</c:v>
                </c:pt>
                <c:pt idx="18">
                  <c:v>-562</c:v>
                </c:pt>
                <c:pt idx="19">
                  <c:v>-300</c:v>
                </c:pt>
                <c:pt idx="20">
                  <c:v>-100</c:v>
                </c:pt>
                <c:pt idx="21">
                  <c:v>-100</c:v>
                </c:pt>
                <c:pt idx="22">
                  <c:v>-90</c:v>
                </c:pt>
                <c:pt idx="23">
                  <c:v>-75</c:v>
                </c:pt>
                <c:pt idx="24">
                  <c:v>-60</c:v>
                </c:pt>
                <c:pt idx="25">
                  <c:v>-950</c:v>
                </c:pt>
                <c:pt idx="26">
                  <c:v>-750</c:v>
                </c:pt>
                <c:pt idx="27">
                  <c:v>-775</c:v>
                </c:pt>
                <c:pt idx="28">
                  <c:v>-600</c:v>
                </c:pt>
                <c:pt idx="29">
                  <c:v>-650</c:v>
                </c:pt>
                <c:pt idx="30">
                  <c:v>-480</c:v>
                </c:pt>
                <c:pt idx="31">
                  <c:v>-775</c:v>
                </c:pt>
                <c:pt idx="32">
                  <c:v>-800</c:v>
                </c:pt>
                <c:pt idx="33">
                  <c:v>-800</c:v>
                </c:pt>
                <c:pt idx="34">
                  <c:v>-750</c:v>
                </c:pt>
                <c:pt idx="35">
                  <c:v>-750</c:v>
                </c:pt>
                <c:pt idx="36">
                  <c:v>-500</c:v>
                </c:pt>
                <c:pt idx="37">
                  <c:v>-500</c:v>
                </c:pt>
                <c:pt idx="38">
                  <c:v>-525</c:v>
                </c:pt>
                <c:pt idx="39">
                  <c:v>-375</c:v>
                </c:pt>
                <c:pt idx="40">
                  <c:v>-337</c:v>
                </c:pt>
                <c:pt idx="41">
                  <c:v>-275</c:v>
                </c:pt>
                <c:pt idx="42">
                  <c:v>-150</c:v>
                </c:pt>
                <c:pt idx="43">
                  <c:v>-75</c:v>
                </c:pt>
                <c:pt idx="44">
                  <c:v>-329</c:v>
                </c:pt>
                <c:pt idx="45">
                  <c:v>-329</c:v>
                </c:pt>
                <c:pt idx="46">
                  <c:v>-329</c:v>
                </c:pt>
                <c:pt idx="47">
                  <c:v>-146</c:v>
                </c:pt>
                <c:pt idx="48">
                  <c:v>-146</c:v>
                </c:pt>
                <c:pt idx="49">
                  <c:v>-562.5</c:v>
                </c:pt>
                <c:pt idx="50">
                  <c:v>-300</c:v>
                </c:pt>
                <c:pt idx="51">
                  <c:v>-100</c:v>
                </c:pt>
                <c:pt idx="52">
                  <c:v>-90</c:v>
                </c:pt>
                <c:pt idx="53">
                  <c:v>-75</c:v>
                </c:pt>
                <c:pt idx="54">
                  <c:v>-60</c:v>
                </c:pt>
                <c:pt idx="55">
                  <c:v>-40</c:v>
                </c:pt>
                <c:pt idx="56">
                  <c:v>5</c:v>
                </c:pt>
                <c:pt idx="57">
                  <c:v>12.5</c:v>
                </c:pt>
                <c:pt idx="58">
                  <c:v>-12.5</c:v>
                </c:pt>
                <c:pt idx="59">
                  <c:v>25</c:v>
                </c:pt>
                <c:pt idx="60">
                  <c:v>17.5</c:v>
                </c:pt>
                <c:pt idx="61">
                  <c:v>20</c:v>
                </c:pt>
                <c:pt idx="62">
                  <c:v>25</c:v>
                </c:pt>
                <c:pt idx="63">
                  <c:v>40</c:v>
                </c:pt>
                <c:pt idx="64">
                  <c:v>40</c:v>
                </c:pt>
                <c:pt idx="65">
                  <c:v>40</c:v>
                </c:pt>
                <c:pt idx="66">
                  <c:v>50</c:v>
                </c:pt>
                <c:pt idx="67">
                  <c:v>50</c:v>
                </c:pt>
                <c:pt idx="68">
                  <c:v>55</c:v>
                </c:pt>
                <c:pt idx="69">
                  <c:v>55</c:v>
                </c:pt>
                <c:pt idx="70">
                  <c:v>60</c:v>
                </c:pt>
                <c:pt idx="71">
                  <c:v>62.5</c:v>
                </c:pt>
                <c:pt idx="72">
                  <c:v>75</c:v>
                </c:pt>
                <c:pt idx="73">
                  <c:v>90</c:v>
                </c:pt>
                <c:pt idx="74">
                  <c:v>110</c:v>
                </c:pt>
                <c:pt idx="75">
                  <c:v>74.5</c:v>
                </c:pt>
                <c:pt idx="76">
                  <c:v>100</c:v>
                </c:pt>
                <c:pt idx="77">
                  <c:v>112.5</c:v>
                </c:pt>
                <c:pt idx="78">
                  <c:v>112.5</c:v>
                </c:pt>
                <c:pt idx="79">
                  <c:v>80</c:v>
                </c:pt>
                <c:pt idx="80">
                  <c:v>112.5</c:v>
                </c:pt>
                <c:pt idx="81">
                  <c:v>150</c:v>
                </c:pt>
                <c:pt idx="82">
                  <c:v>165</c:v>
                </c:pt>
                <c:pt idx="83">
                  <c:v>175</c:v>
                </c:pt>
                <c:pt idx="84">
                  <c:v>180</c:v>
                </c:pt>
                <c:pt idx="85">
                  <c:v>187.5</c:v>
                </c:pt>
                <c:pt idx="86">
                  <c:v>187.5</c:v>
                </c:pt>
                <c:pt idx="87">
                  <c:v>200</c:v>
                </c:pt>
                <c:pt idx="88">
                  <c:v>165</c:v>
                </c:pt>
                <c:pt idx="89">
                  <c:v>180</c:v>
                </c:pt>
                <c:pt idx="90">
                  <c:v>182.5</c:v>
                </c:pt>
                <c:pt idx="91">
                  <c:v>187.5</c:v>
                </c:pt>
                <c:pt idx="92">
                  <c:v>200</c:v>
                </c:pt>
                <c:pt idx="93">
                  <c:v>180</c:v>
                </c:pt>
                <c:pt idx="94">
                  <c:v>205</c:v>
                </c:pt>
                <c:pt idx="95">
                  <c:v>225</c:v>
                </c:pt>
                <c:pt idx="96">
                  <c:v>250</c:v>
                </c:pt>
                <c:pt idx="97">
                  <c:v>275</c:v>
                </c:pt>
                <c:pt idx="98">
                  <c:v>275</c:v>
                </c:pt>
                <c:pt idx="99">
                  <c:v>275</c:v>
                </c:pt>
                <c:pt idx="100">
                  <c:v>275</c:v>
                </c:pt>
                <c:pt idx="101">
                  <c:v>275</c:v>
                </c:pt>
                <c:pt idx="102">
                  <c:v>270.5</c:v>
                </c:pt>
                <c:pt idx="103">
                  <c:v>280</c:v>
                </c:pt>
                <c:pt idx="104">
                  <c:v>300</c:v>
                </c:pt>
                <c:pt idx="105">
                  <c:v>305</c:v>
                </c:pt>
                <c:pt idx="106">
                  <c:v>350</c:v>
                </c:pt>
                <c:pt idx="107">
                  <c:v>400</c:v>
                </c:pt>
                <c:pt idx="108">
                  <c:v>417.5</c:v>
                </c:pt>
                <c:pt idx="109">
                  <c:v>400</c:v>
                </c:pt>
                <c:pt idx="110">
                  <c:v>450</c:v>
                </c:pt>
                <c:pt idx="111">
                  <c:v>450</c:v>
                </c:pt>
                <c:pt idx="112">
                  <c:v>475</c:v>
                </c:pt>
                <c:pt idx="113">
                  <c:v>500</c:v>
                </c:pt>
                <c:pt idx="114">
                  <c:v>550</c:v>
                </c:pt>
                <c:pt idx="115">
                  <c:v>600</c:v>
                </c:pt>
                <c:pt idx="116">
                  <c:v>700</c:v>
                </c:pt>
                <c:pt idx="117">
                  <c:v>700</c:v>
                </c:pt>
                <c:pt idx="118">
                  <c:v>675</c:v>
                </c:pt>
                <c:pt idx="119">
                  <c:v>675</c:v>
                </c:pt>
                <c:pt idx="120">
                  <c:v>675</c:v>
                </c:pt>
                <c:pt idx="121">
                  <c:v>700</c:v>
                </c:pt>
                <c:pt idx="122">
                  <c:v>700</c:v>
                </c:pt>
                <c:pt idx="123">
                  <c:v>865</c:v>
                </c:pt>
                <c:pt idx="124">
                  <c:v>850</c:v>
                </c:pt>
                <c:pt idx="125">
                  <c:v>875</c:v>
                </c:pt>
                <c:pt idx="126">
                  <c:v>950</c:v>
                </c:pt>
                <c:pt idx="127">
                  <c:v>950</c:v>
                </c:pt>
                <c:pt idx="128">
                  <c:v>950</c:v>
                </c:pt>
                <c:pt idx="129">
                  <c:v>962.5</c:v>
                </c:pt>
                <c:pt idx="130">
                  <c:v>920</c:v>
                </c:pt>
                <c:pt idx="131">
                  <c:v>975</c:v>
                </c:pt>
                <c:pt idx="132">
                  <c:v>1050</c:v>
                </c:pt>
                <c:pt idx="133">
                  <c:v>1040</c:v>
                </c:pt>
                <c:pt idx="134">
                  <c:v>1050</c:v>
                </c:pt>
                <c:pt idx="135">
                  <c:v>1125</c:v>
                </c:pt>
                <c:pt idx="136">
                  <c:v>1170</c:v>
                </c:pt>
                <c:pt idx="137">
                  <c:v>1190</c:v>
                </c:pt>
                <c:pt idx="138">
                  <c:v>1225</c:v>
                </c:pt>
                <c:pt idx="139">
                  <c:v>1225</c:v>
                </c:pt>
                <c:pt idx="140">
                  <c:v>1250</c:v>
                </c:pt>
                <c:pt idx="141">
                  <c:v>1246</c:v>
                </c:pt>
                <c:pt idx="142">
                  <c:v>1262.5</c:v>
                </c:pt>
                <c:pt idx="143">
                  <c:v>1262.5</c:v>
                </c:pt>
                <c:pt idx="144">
                  <c:v>1275</c:v>
                </c:pt>
                <c:pt idx="145">
                  <c:v>1300</c:v>
                </c:pt>
                <c:pt idx="146">
                  <c:v>1300</c:v>
                </c:pt>
                <c:pt idx="147">
                  <c:v>1270</c:v>
                </c:pt>
                <c:pt idx="148">
                  <c:v>1287</c:v>
                </c:pt>
                <c:pt idx="149">
                  <c:v>1300</c:v>
                </c:pt>
                <c:pt idx="150">
                  <c:v>1325</c:v>
                </c:pt>
                <c:pt idx="151">
                  <c:v>1350</c:v>
                </c:pt>
                <c:pt idx="152">
                  <c:v>1370</c:v>
                </c:pt>
                <c:pt idx="153">
                  <c:v>1375</c:v>
                </c:pt>
                <c:pt idx="154">
                  <c:v>1375</c:v>
                </c:pt>
                <c:pt idx="155">
                  <c:v>1380</c:v>
                </c:pt>
                <c:pt idx="156">
                  <c:v>1450</c:v>
                </c:pt>
                <c:pt idx="157">
                  <c:v>1475</c:v>
                </c:pt>
                <c:pt idx="158">
                  <c:v>1570</c:v>
                </c:pt>
                <c:pt idx="159">
                  <c:v>1512.5</c:v>
                </c:pt>
                <c:pt idx="160">
                  <c:v>1570</c:v>
                </c:pt>
                <c:pt idx="161">
                  <c:v>1575</c:v>
                </c:pt>
                <c:pt idx="162">
                  <c:v>1568</c:v>
                </c:pt>
                <c:pt idx="163">
                  <c:v>1578</c:v>
                </c:pt>
                <c:pt idx="164">
                  <c:v>1666</c:v>
                </c:pt>
                <c:pt idx="165">
                  <c:v>1700</c:v>
                </c:pt>
                <c:pt idx="166">
                  <c:v>1775</c:v>
                </c:pt>
                <c:pt idx="167">
                  <c:v>1830</c:v>
                </c:pt>
              </c:numCache>
            </c:numRef>
          </c:xVal>
          <c:yVal>
            <c:numRef>
              <c:f>Tableau_ID!$L$5:$L$172</c:f>
              <c:numCache>
                <c:formatCode>General</c:formatCode>
                <c:ptCount val="168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7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4</c:v>
                </c:pt>
                <c:pt idx="14">
                  <c:v>1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6</c:v>
                </c:pt>
                <c:pt idx="20">
                  <c:v>5</c:v>
                </c:pt>
                <c:pt idx="21">
                  <c:v>6</c:v>
                </c:pt>
                <c:pt idx="22">
                  <c:v>14</c:v>
                </c:pt>
                <c:pt idx="23">
                  <c:v>15</c:v>
                </c:pt>
                <c:pt idx="24">
                  <c:v>1</c:v>
                </c:pt>
                <c:pt idx="25">
                  <c:v>2</c:v>
                </c:pt>
                <c:pt idx="26">
                  <c:v>6</c:v>
                </c:pt>
                <c:pt idx="27">
                  <c:v>2</c:v>
                </c:pt>
                <c:pt idx="28">
                  <c:v>1</c:v>
                </c:pt>
                <c:pt idx="29">
                  <c:v>4</c:v>
                </c:pt>
                <c:pt idx="30">
                  <c:v>3</c:v>
                </c:pt>
                <c:pt idx="31">
                  <c:v>3</c:v>
                </c:pt>
                <c:pt idx="32">
                  <c:v>4</c:v>
                </c:pt>
                <c:pt idx="33">
                  <c:v>5</c:v>
                </c:pt>
                <c:pt idx="34">
                  <c:v>7</c:v>
                </c:pt>
                <c:pt idx="35">
                  <c:v>8</c:v>
                </c:pt>
                <c:pt idx="36">
                  <c:v>4</c:v>
                </c:pt>
                <c:pt idx="37">
                  <c:v>6</c:v>
                </c:pt>
                <c:pt idx="38">
                  <c:v>5</c:v>
                </c:pt>
                <c:pt idx="39">
                  <c:v>6</c:v>
                </c:pt>
                <c:pt idx="40">
                  <c:v>2</c:v>
                </c:pt>
                <c:pt idx="41">
                  <c:v>2</c:v>
                </c:pt>
                <c:pt idx="42">
                  <c:v>3</c:v>
                </c:pt>
                <c:pt idx="43">
                  <c:v>16</c:v>
                </c:pt>
                <c:pt idx="44">
                  <c:v>1</c:v>
                </c:pt>
                <c:pt idx="45">
                  <c:v>3</c:v>
                </c:pt>
                <c:pt idx="46">
                  <c:v>5</c:v>
                </c:pt>
                <c:pt idx="47">
                  <c:v>4</c:v>
                </c:pt>
                <c:pt idx="48">
                  <c:v>5</c:v>
                </c:pt>
                <c:pt idx="49">
                  <c:v>4</c:v>
                </c:pt>
                <c:pt idx="50">
                  <c:v>8</c:v>
                </c:pt>
                <c:pt idx="51">
                  <c:v>7</c:v>
                </c:pt>
                <c:pt idx="52">
                  <c:v>17</c:v>
                </c:pt>
                <c:pt idx="53">
                  <c:v>18</c:v>
                </c:pt>
                <c:pt idx="54">
                  <c:v>2</c:v>
                </c:pt>
                <c:pt idx="55">
                  <c:v>4</c:v>
                </c:pt>
                <c:pt idx="56">
                  <c:v>1</c:v>
                </c:pt>
                <c:pt idx="57">
                  <c:v>2</c:v>
                </c:pt>
                <c:pt idx="58">
                  <c:v>4</c:v>
                </c:pt>
                <c:pt idx="59">
                  <c:v>5</c:v>
                </c:pt>
                <c:pt idx="60">
                  <c:v>3</c:v>
                </c:pt>
                <c:pt idx="61">
                  <c:v>4</c:v>
                </c:pt>
                <c:pt idx="62">
                  <c:v>6</c:v>
                </c:pt>
                <c:pt idx="63">
                  <c:v>7</c:v>
                </c:pt>
                <c:pt idx="64">
                  <c:v>3</c:v>
                </c:pt>
                <c:pt idx="65">
                  <c:v>4</c:v>
                </c:pt>
                <c:pt idx="66">
                  <c:v>6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</c:v>
                </c:pt>
                <c:pt idx="71">
                  <c:v>3</c:v>
                </c:pt>
                <c:pt idx="72">
                  <c:v>4</c:v>
                </c:pt>
                <c:pt idx="73">
                  <c:v>2</c:v>
                </c:pt>
                <c:pt idx="74">
                  <c:v>5</c:v>
                </c:pt>
                <c:pt idx="75">
                  <c:v>6</c:v>
                </c:pt>
                <c:pt idx="76">
                  <c:v>7</c:v>
                </c:pt>
                <c:pt idx="77">
                  <c:v>8</c:v>
                </c:pt>
                <c:pt idx="78">
                  <c:v>1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6</c:v>
                </c:pt>
                <c:pt idx="86">
                  <c:v>7</c:v>
                </c:pt>
                <c:pt idx="87">
                  <c:v>9</c:v>
                </c:pt>
                <c:pt idx="88">
                  <c:v>5</c:v>
                </c:pt>
                <c:pt idx="89">
                  <c:v>8</c:v>
                </c:pt>
                <c:pt idx="90">
                  <c:v>1</c:v>
                </c:pt>
                <c:pt idx="91">
                  <c:v>10</c:v>
                </c:pt>
                <c:pt idx="92">
                  <c:v>11</c:v>
                </c:pt>
                <c:pt idx="93">
                  <c:v>5</c:v>
                </c:pt>
                <c:pt idx="94">
                  <c:v>12</c:v>
                </c:pt>
                <c:pt idx="95">
                  <c:v>2</c:v>
                </c:pt>
                <c:pt idx="96">
                  <c:v>1</c:v>
                </c:pt>
                <c:pt idx="97">
                  <c:v>3</c:v>
                </c:pt>
                <c:pt idx="98">
                  <c:v>4</c:v>
                </c:pt>
                <c:pt idx="99">
                  <c:v>5</c:v>
                </c:pt>
                <c:pt idx="100">
                  <c:v>6</c:v>
                </c:pt>
                <c:pt idx="101">
                  <c:v>7</c:v>
                </c:pt>
                <c:pt idx="102">
                  <c:v>8</c:v>
                </c:pt>
                <c:pt idx="103">
                  <c:v>2</c:v>
                </c:pt>
                <c:pt idx="104">
                  <c:v>9</c:v>
                </c:pt>
                <c:pt idx="105">
                  <c:v>10</c:v>
                </c:pt>
                <c:pt idx="106">
                  <c:v>1</c:v>
                </c:pt>
                <c:pt idx="107">
                  <c:v>1</c:v>
                </c:pt>
                <c:pt idx="108">
                  <c:v>3</c:v>
                </c:pt>
                <c:pt idx="109">
                  <c:v>4</c:v>
                </c:pt>
                <c:pt idx="110">
                  <c:v>5</c:v>
                </c:pt>
                <c:pt idx="111">
                  <c:v>6</c:v>
                </c:pt>
                <c:pt idx="112">
                  <c:v>1</c:v>
                </c:pt>
                <c:pt idx="113">
                  <c:v>4</c:v>
                </c:pt>
                <c:pt idx="114">
                  <c:v>3</c:v>
                </c:pt>
                <c:pt idx="115">
                  <c:v>1</c:v>
                </c:pt>
                <c:pt idx="116">
                  <c:v>2</c:v>
                </c:pt>
                <c:pt idx="117">
                  <c:v>4</c:v>
                </c:pt>
                <c:pt idx="118">
                  <c:v>3</c:v>
                </c:pt>
                <c:pt idx="119">
                  <c:v>16</c:v>
                </c:pt>
                <c:pt idx="120">
                  <c:v>17</c:v>
                </c:pt>
                <c:pt idx="121">
                  <c:v>1</c:v>
                </c:pt>
                <c:pt idx="122">
                  <c:v>18</c:v>
                </c:pt>
                <c:pt idx="123">
                  <c:v>1</c:v>
                </c:pt>
                <c:pt idx="124">
                  <c:v>18</c:v>
                </c:pt>
                <c:pt idx="125">
                  <c:v>2</c:v>
                </c:pt>
                <c:pt idx="126">
                  <c:v>3</c:v>
                </c:pt>
                <c:pt idx="127">
                  <c:v>4</c:v>
                </c:pt>
                <c:pt idx="128">
                  <c:v>6</c:v>
                </c:pt>
                <c:pt idx="129">
                  <c:v>7</c:v>
                </c:pt>
                <c:pt idx="130">
                  <c:v>2</c:v>
                </c:pt>
                <c:pt idx="131">
                  <c:v>5</c:v>
                </c:pt>
                <c:pt idx="132">
                  <c:v>1</c:v>
                </c:pt>
                <c:pt idx="133">
                  <c:v>2</c:v>
                </c:pt>
                <c:pt idx="134">
                  <c:v>4</c:v>
                </c:pt>
                <c:pt idx="135">
                  <c:v>2</c:v>
                </c:pt>
                <c:pt idx="136">
                  <c:v>1</c:v>
                </c:pt>
                <c:pt idx="137">
                  <c:v>2</c:v>
                </c:pt>
                <c:pt idx="138">
                  <c:v>1</c:v>
                </c:pt>
                <c:pt idx="139">
                  <c:v>3</c:v>
                </c:pt>
                <c:pt idx="140">
                  <c:v>4</c:v>
                </c:pt>
                <c:pt idx="141">
                  <c:v>2</c:v>
                </c:pt>
                <c:pt idx="142">
                  <c:v>5</c:v>
                </c:pt>
                <c:pt idx="143">
                  <c:v>6</c:v>
                </c:pt>
                <c:pt idx="144">
                  <c:v>7</c:v>
                </c:pt>
                <c:pt idx="145">
                  <c:v>8</c:v>
                </c:pt>
                <c:pt idx="146">
                  <c:v>9</c:v>
                </c:pt>
                <c:pt idx="147">
                  <c:v>1</c:v>
                </c:pt>
                <c:pt idx="148">
                  <c:v>2</c:v>
                </c:pt>
                <c:pt idx="149">
                  <c:v>1</c:v>
                </c:pt>
                <c:pt idx="150">
                  <c:v>3</c:v>
                </c:pt>
                <c:pt idx="151">
                  <c:v>1</c:v>
                </c:pt>
                <c:pt idx="152">
                  <c:v>2</c:v>
                </c:pt>
                <c:pt idx="153">
                  <c:v>4</c:v>
                </c:pt>
                <c:pt idx="154">
                  <c:v>1</c:v>
                </c:pt>
                <c:pt idx="155">
                  <c:v>3</c:v>
                </c:pt>
                <c:pt idx="156">
                  <c:v>1</c:v>
                </c:pt>
                <c:pt idx="157">
                  <c:v>2</c:v>
                </c:pt>
                <c:pt idx="158">
                  <c:v>3</c:v>
                </c:pt>
                <c:pt idx="159">
                  <c:v>1</c:v>
                </c:pt>
                <c:pt idx="160">
                  <c:v>1</c:v>
                </c:pt>
                <c:pt idx="161">
                  <c:v>2</c:v>
                </c:pt>
                <c:pt idx="162">
                  <c:v>4</c:v>
                </c:pt>
                <c:pt idx="163">
                  <c:v>4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</c:numCache>
            </c:numRef>
          </c:yVal>
          <c:smooth val="0"/>
        </c:ser>
        <c:axId val="72223591"/>
        <c:axId val="18935253"/>
      </c:scatterChart>
      <c:valAx>
        <c:axId val="72223591"/>
        <c:scaling>
          <c:orientation val="minMax"/>
          <c:max val="1800"/>
          <c:min val="-1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ge AD</a:t>
                </a:r>
              </a:p>
            </c:rich>
          </c:tx>
          <c:layout>
            <c:manualLayout>
              <c:xMode val="edge"/>
              <c:yMode val="edge"/>
              <c:x val="0.497852321538147"/>
              <c:y val="0.885068901832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35253"/>
        <c:crossesAt val="0"/>
        <c:crossBetween val="midCat"/>
        <c:majorUnit val="200"/>
        <c:minorUnit val="50"/>
      </c:valAx>
      <c:valAx>
        <c:axId val="18935253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23591"/>
        <c:crossesAt val="-1100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934504487302"/>
          <c:y val="0.019723865877712"/>
          <c:w val="0.945865953790338"/>
          <c:h val="0.9802761341222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5_bis!$C$5:$C$60</c:f>
              <c:numCache>
                <c:formatCode>General</c:formatCode>
                <c:ptCount val="56"/>
                <c:pt idx="3">
                  <c:v>-0.909</c:v>
                </c:pt>
                <c:pt idx="4">
                  <c:v>-0</c:v>
                </c:pt>
                <c:pt idx="9">
                  <c:v>-0.7071</c:v>
                </c:pt>
                <c:pt idx="10">
                  <c:v>-0</c:v>
                </c:pt>
                <c:pt idx="15">
                  <c:v>-0.4837</c:v>
                </c:pt>
                <c:pt idx="16">
                  <c:v>-0</c:v>
                </c:pt>
                <c:pt idx="21">
                  <c:v>-0.2456</c:v>
                </c:pt>
                <c:pt idx="22">
                  <c:v>-0</c:v>
                </c:pt>
                <c:pt idx="27">
                  <c:v>0</c:v>
                </c:pt>
                <c:pt idx="28">
                  <c:v>0</c:v>
                </c:pt>
                <c:pt idx="33">
                  <c:v>0.2456</c:v>
                </c:pt>
                <c:pt idx="34">
                  <c:v>0</c:v>
                </c:pt>
                <c:pt idx="39">
                  <c:v>0.4837</c:v>
                </c:pt>
                <c:pt idx="40">
                  <c:v>0</c:v>
                </c:pt>
                <c:pt idx="45">
                  <c:v>0.7071</c:v>
                </c:pt>
                <c:pt idx="46">
                  <c:v>0</c:v>
                </c:pt>
                <c:pt idx="51">
                  <c:v>0.909</c:v>
                </c:pt>
                <c:pt idx="52">
                  <c:v>0</c:v>
                </c:pt>
              </c:numCache>
            </c:numRef>
          </c:xVal>
          <c:yVal>
            <c:numRef>
              <c:f>Diag5_bis!$D$5:$D$60</c:f>
              <c:numCache>
                <c:formatCode>General</c:formatCode>
                <c:ptCount val="56"/>
                <c:pt idx="3">
                  <c:v>1.0834</c:v>
                </c:pt>
                <c:pt idx="4">
                  <c:v>0</c:v>
                </c:pt>
                <c:pt idx="9">
                  <c:v>1.2247</c:v>
                </c:pt>
                <c:pt idx="10">
                  <c:v>0</c:v>
                </c:pt>
                <c:pt idx="15">
                  <c:v>1.3289</c:v>
                </c:pt>
                <c:pt idx="16">
                  <c:v>0</c:v>
                </c:pt>
                <c:pt idx="21">
                  <c:v>1.3927</c:v>
                </c:pt>
                <c:pt idx="22">
                  <c:v>0</c:v>
                </c:pt>
                <c:pt idx="27">
                  <c:v>1.4142</c:v>
                </c:pt>
                <c:pt idx="28">
                  <c:v>0</c:v>
                </c:pt>
                <c:pt idx="33">
                  <c:v>1.3927</c:v>
                </c:pt>
                <c:pt idx="34">
                  <c:v>0</c:v>
                </c:pt>
                <c:pt idx="39">
                  <c:v>1.3289</c:v>
                </c:pt>
                <c:pt idx="40">
                  <c:v>0</c:v>
                </c:pt>
                <c:pt idx="45">
                  <c:v>1.2247</c:v>
                </c:pt>
                <c:pt idx="46">
                  <c:v>0</c:v>
                </c:pt>
                <c:pt idx="51">
                  <c:v>1.0834</c:v>
                </c:pt>
                <c:pt idx="52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5_bis!$R$6:$R$382</c:f>
              <c:numCache>
                <c:formatCode>General</c:formatCode>
                <c:ptCount val="377"/>
                <c:pt idx="0">
                  <c:v>-0.8685</c:v>
                </c:pt>
                <c:pt idx="1">
                  <c:v>-0.8319</c:v>
                </c:pt>
                <c:pt idx="2">
                  <c:v>-0.7942</c:v>
                </c:pt>
                <c:pt idx="3">
                  <c:v>-0.7556</c:v>
                </c:pt>
                <c:pt idx="4">
                  <c:v>-0.716</c:v>
                </c:pt>
                <c:pt idx="5">
                  <c:v>-0.6756</c:v>
                </c:pt>
                <c:pt idx="6">
                  <c:v>-0.6343</c:v>
                </c:pt>
                <c:pt idx="7">
                  <c:v>-0.5923</c:v>
                </c:pt>
                <c:pt idx="8">
                  <c:v>-0.5496</c:v>
                </c:pt>
                <c:pt idx="9">
                  <c:v>-0.5062</c:v>
                </c:pt>
                <c:pt idx="10">
                  <c:v>-0.4621</c:v>
                </c:pt>
                <c:pt idx="11">
                  <c:v>-0.4175</c:v>
                </c:pt>
                <c:pt idx="12">
                  <c:v>-0.3724</c:v>
                </c:pt>
                <c:pt idx="13">
                  <c:v>-0.3269</c:v>
                </c:pt>
                <c:pt idx="14">
                  <c:v>-0.2809</c:v>
                </c:pt>
                <c:pt idx="15">
                  <c:v>-0.2346</c:v>
                </c:pt>
                <c:pt idx="16">
                  <c:v>-0.188</c:v>
                </c:pt>
                <c:pt idx="17">
                  <c:v>-0.1412</c:v>
                </c:pt>
                <c:pt idx="18">
                  <c:v>-0.0943</c:v>
                </c:pt>
                <c:pt idx="19">
                  <c:v>-0.0472</c:v>
                </c:pt>
                <c:pt idx="20">
                  <c:v>0</c:v>
                </c:pt>
                <c:pt idx="21">
                  <c:v>0.0472</c:v>
                </c:pt>
                <c:pt idx="22">
                  <c:v>0.0943</c:v>
                </c:pt>
                <c:pt idx="23">
                  <c:v>0.1412</c:v>
                </c:pt>
                <c:pt idx="24">
                  <c:v>0.188</c:v>
                </c:pt>
                <c:pt idx="25">
                  <c:v>0.2346</c:v>
                </c:pt>
                <c:pt idx="26">
                  <c:v>0.2809</c:v>
                </c:pt>
                <c:pt idx="27">
                  <c:v>0.3269</c:v>
                </c:pt>
                <c:pt idx="28">
                  <c:v>0.3724</c:v>
                </c:pt>
                <c:pt idx="29">
                  <c:v>0.4175</c:v>
                </c:pt>
                <c:pt idx="30">
                  <c:v>0.4621</c:v>
                </c:pt>
                <c:pt idx="31">
                  <c:v>0.5062</c:v>
                </c:pt>
                <c:pt idx="32">
                  <c:v>0.5496</c:v>
                </c:pt>
                <c:pt idx="33">
                  <c:v>0.5923</c:v>
                </c:pt>
                <c:pt idx="34">
                  <c:v>0.6343</c:v>
                </c:pt>
                <c:pt idx="35">
                  <c:v>0.6756</c:v>
                </c:pt>
                <c:pt idx="36">
                  <c:v>0.716</c:v>
                </c:pt>
                <c:pt idx="37">
                  <c:v>0.7556</c:v>
                </c:pt>
                <c:pt idx="38">
                  <c:v>0.7942</c:v>
                </c:pt>
                <c:pt idx="39">
                  <c:v>0.8319</c:v>
                </c:pt>
                <c:pt idx="40">
                  <c:v>0.8685</c:v>
                </c:pt>
                <c:pt idx="42">
                  <c:v>-0.7826</c:v>
                </c:pt>
                <c:pt idx="43">
                  <c:v>-0.7496</c:v>
                </c:pt>
                <c:pt idx="44">
                  <c:v>-0.7156</c:v>
                </c:pt>
                <c:pt idx="45">
                  <c:v>-0.6808</c:v>
                </c:pt>
                <c:pt idx="46">
                  <c:v>-0.6452</c:v>
                </c:pt>
                <c:pt idx="47">
                  <c:v>-0.6088</c:v>
                </c:pt>
                <c:pt idx="48">
                  <c:v>-0.5716</c:v>
                </c:pt>
                <c:pt idx="49">
                  <c:v>-0.5337</c:v>
                </c:pt>
                <c:pt idx="50">
                  <c:v>-0.4952</c:v>
                </c:pt>
                <c:pt idx="51">
                  <c:v>-0.4561</c:v>
                </c:pt>
                <c:pt idx="52">
                  <c:v>-0.4164</c:v>
                </c:pt>
                <c:pt idx="53">
                  <c:v>-0.3762</c:v>
                </c:pt>
                <c:pt idx="54">
                  <c:v>-0.3356</c:v>
                </c:pt>
                <c:pt idx="55">
                  <c:v>-0.2945</c:v>
                </c:pt>
                <c:pt idx="56">
                  <c:v>-0.2531</c:v>
                </c:pt>
                <c:pt idx="57">
                  <c:v>-0.2114</c:v>
                </c:pt>
                <c:pt idx="58">
                  <c:v>-0.1694</c:v>
                </c:pt>
                <c:pt idx="59">
                  <c:v>-0.1273</c:v>
                </c:pt>
                <c:pt idx="60">
                  <c:v>-0.0849</c:v>
                </c:pt>
                <c:pt idx="61">
                  <c:v>-0.0425</c:v>
                </c:pt>
                <c:pt idx="62">
                  <c:v>0</c:v>
                </c:pt>
                <c:pt idx="63">
                  <c:v>0.0425</c:v>
                </c:pt>
                <c:pt idx="64">
                  <c:v>0.0849</c:v>
                </c:pt>
                <c:pt idx="65">
                  <c:v>0.1273</c:v>
                </c:pt>
                <c:pt idx="66">
                  <c:v>0.1694</c:v>
                </c:pt>
                <c:pt idx="67">
                  <c:v>0.2114</c:v>
                </c:pt>
                <c:pt idx="68">
                  <c:v>0.2531</c:v>
                </c:pt>
                <c:pt idx="69">
                  <c:v>0.2945</c:v>
                </c:pt>
                <c:pt idx="70">
                  <c:v>0.3356</c:v>
                </c:pt>
                <c:pt idx="71">
                  <c:v>0.3762</c:v>
                </c:pt>
                <c:pt idx="72">
                  <c:v>0.4164</c:v>
                </c:pt>
                <c:pt idx="73">
                  <c:v>0.4561</c:v>
                </c:pt>
                <c:pt idx="74">
                  <c:v>0.4952</c:v>
                </c:pt>
                <c:pt idx="75">
                  <c:v>0.5337</c:v>
                </c:pt>
                <c:pt idx="76">
                  <c:v>0.5716</c:v>
                </c:pt>
                <c:pt idx="77">
                  <c:v>0.6088</c:v>
                </c:pt>
                <c:pt idx="78">
                  <c:v>0.6452</c:v>
                </c:pt>
                <c:pt idx="79">
                  <c:v>0.6808</c:v>
                </c:pt>
                <c:pt idx="80">
                  <c:v>0.7156</c:v>
                </c:pt>
                <c:pt idx="81">
                  <c:v>0.7496</c:v>
                </c:pt>
                <c:pt idx="82">
                  <c:v>0.7826</c:v>
                </c:pt>
                <c:pt idx="84">
                  <c:v>-0.6907</c:v>
                </c:pt>
                <c:pt idx="85">
                  <c:v>-0.6616</c:v>
                </c:pt>
                <c:pt idx="86">
                  <c:v>-0.6316</c:v>
                </c:pt>
                <c:pt idx="87">
                  <c:v>-0.6009</c:v>
                </c:pt>
                <c:pt idx="88">
                  <c:v>-0.5695</c:v>
                </c:pt>
                <c:pt idx="89">
                  <c:v>-0.5373</c:v>
                </c:pt>
                <c:pt idx="90">
                  <c:v>-0.5045</c:v>
                </c:pt>
                <c:pt idx="91">
                  <c:v>-0.4711</c:v>
                </c:pt>
                <c:pt idx="92">
                  <c:v>-0.4371</c:v>
                </c:pt>
                <c:pt idx="93">
                  <c:v>-0.4026</c:v>
                </c:pt>
                <c:pt idx="94">
                  <c:v>-0.3675</c:v>
                </c:pt>
                <c:pt idx="95">
                  <c:v>-0.3321</c:v>
                </c:pt>
                <c:pt idx="96">
                  <c:v>-0.2962</c:v>
                </c:pt>
                <c:pt idx="97">
                  <c:v>-0.26</c:v>
                </c:pt>
                <c:pt idx="98">
                  <c:v>-0.2234</c:v>
                </c:pt>
                <c:pt idx="99">
                  <c:v>-0.1866</c:v>
                </c:pt>
                <c:pt idx="100">
                  <c:v>-0.1496</c:v>
                </c:pt>
                <c:pt idx="101">
                  <c:v>-0.1123</c:v>
                </c:pt>
                <c:pt idx="102">
                  <c:v>-0.075</c:v>
                </c:pt>
                <c:pt idx="103">
                  <c:v>-0.0375</c:v>
                </c:pt>
                <c:pt idx="104">
                  <c:v>0</c:v>
                </c:pt>
                <c:pt idx="105">
                  <c:v>0.0375</c:v>
                </c:pt>
                <c:pt idx="106">
                  <c:v>0.075</c:v>
                </c:pt>
                <c:pt idx="107">
                  <c:v>0.1123</c:v>
                </c:pt>
                <c:pt idx="108">
                  <c:v>0.1496</c:v>
                </c:pt>
                <c:pt idx="109">
                  <c:v>0.1866</c:v>
                </c:pt>
                <c:pt idx="110">
                  <c:v>0.2234</c:v>
                </c:pt>
                <c:pt idx="111">
                  <c:v>0.26</c:v>
                </c:pt>
                <c:pt idx="112">
                  <c:v>0.2962</c:v>
                </c:pt>
                <c:pt idx="113">
                  <c:v>0.3321</c:v>
                </c:pt>
                <c:pt idx="114">
                  <c:v>0.3675</c:v>
                </c:pt>
                <c:pt idx="115">
                  <c:v>0.4026</c:v>
                </c:pt>
                <c:pt idx="116">
                  <c:v>0.4371</c:v>
                </c:pt>
                <c:pt idx="117">
                  <c:v>0.4711</c:v>
                </c:pt>
                <c:pt idx="118">
                  <c:v>0.5045</c:v>
                </c:pt>
                <c:pt idx="119">
                  <c:v>0.5373</c:v>
                </c:pt>
                <c:pt idx="120">
                  <c:v>0.5695</c:v>
                </c:pt>
                <c:pt idx="121">
                  <c:v>0.6009</c:v>
                </c:pt>
                <c:pt idx="122">
                  <c:v>0.6316</c:v>
                </c:pt>
                <c:pt idx="123">
                  <c:v>0.6616</c:v>
                </c:pt>
                <c:pt idx="124">
                  <c:v>0.6907</c:v>
                </c:pt>
                <c:pt idx="126">
                  <c:v>-0.5936</c:v>
                </c:pt>
                <c:pt idx="127">
                  <c:v>-0.5686</c:v>
                </c:pt>
                <c:pt idx="128">
                  <c:v>-0.5428</c:v>
                </c:pt>
                <c:pt idx="129">
                  <c:v>-0.5164</c:v>
                </c:pt>
                <c:pt idx="130">
                  <c:v>-0.4894</c:v>
                </c:pt>
                <c:pt idx="131">
                  <c:v>-0.4617</c:v>
                </c:pt>
                <c:pt idx="132">
                  <c:v>-0.4336</c:v>
                </c:pt>
                <c:pt idx="133">
                  <c:v>-0.4048</c:v>
                </c:pt>
                <c:pt idx="134">
                  <c:v>-0.3756</c:v>
                </c:pt>
                <c:pt idx="135">
                  <c:v>-0.3459</c:v>
                </c:pt>
                <c:pt idx="136">
                  <c:v>-0.3159</c:v>
                </c:pt>
                <c:pt idx="137">
                  <c:v>-0.2854</c:v>
                </c:pt>
                <c:pt idx="138">
                  <c:v>-0.2546</c:v>
                </c:pt>
                <c:pt idx="139">
                  <c:v>-0.2234</c:v>
                </c:pt>
                <c:pt idx="140">
                  <c:v>-0.192</c:v>
                </c:pt>
                <c:pt idx="141">
                  <c:v>-0.1604</c:v>
                </c:pt>
                <c:pt idx="142">
                  <c:v>-0.1285</c:v>
                </c:pt>
                <c:pt idx="143">
                  <c:v>-0.0965</c:v>
                </c:pt>
                <c:pt idx="144">
                  <c:v>-0.0644</c:v>
                </c:pt>
                <c:pt idx="145">
                  <c:v>-0.0322</c:v>
                </c:pt>
                <c:pt idx="146">
                  <c:v>0</c:v>
                </c:pt>
                <c:pt idx="147">
                  <c:v>0.0322</c:v>
                </c:pt>
                <c:pt idx="148">
                  <c:v>0.0644</c:v>
                </c:pt>
                <c:pt idx="149">
                  <c:v>0.0965</c:v>
                </c:pt>
                <c:pt idx="150">
                  <c:v>0.1285</c:v>
                </c:pt>
                <c:pt idx="151">
                  <c:v>0.1604</c:v>
                </c:pt>
                <c:pt idx="152">
                  <c:v>0.192</c:v>
                </c:pt>
                <c:pt idx="153">
                  <c:v>0.2234</c:v>
                </c:pt>
                <c:pt idx="154">
                  <c:v>0.2546</c:v>
                </c:pt>
                <c:pt idx="155">
                  <c:v>0.2854</c:v>
                </c:pt>
                <c:pt idx="156">
                  <c:v>0.3159</c:v>
                </c:pt>
                <c:pt idx="157">
                  <c:v>0.3459</c:v>
                </c:pt>
                <c:pt idx="158">
                  <c:v>0.3756</c:v>
                </c:pt>
                <c:pt idx="159">
                  <c:v>0.4048</c:v>
                </c:pt>
                <c:pt idx="160">
                  <c:v>0.4336</c:v>
                </c:pt>
                <c:pt idx="161">
                  <c:v>0.4617</c:v>
                </c:pt>
                <c:pt idx="162">
                  <c:v>0.4894</c:v>
                </c:pt>
                <c:pt idx="163">
                  <c:v>0.5164</c:v>
                </c:pt>
                <c:pt idx="164">
                  <c:v>0.5428</c:v>
                </c:pt>
                <c:pt idx="165">
                  <c:v>0.5686</c:v>
                </c:pt>
                <c:pt idx="166">
                  <c:v>0.5936</c:v>
                </c:pt>
                <c:pt idx="168">
                  <c:v>-0.492</c:v>
                </c:pt>
                <c:pt idx="169">
                  <c:v>-0.4712</c:v>
                </c:pt>
                <c:pt idx="170">
                  <c:v>-0.4499</c:v>
                </c:pt>
                <c:pt idx="171">
                  <c:v>-0.428</c:v>
                </c:pt>
                <c:pt idx="172">
                  <c:v>-0.4056</c:v>
                </c:pt>
                <c:pt idx="173">
                  <c:v>-0.3827</c:v>
                </c:pt>
                <c:pt idx="174">
                  <c:v>-0.3593</c:v>
                </c:pt>
                <c:pt idx="175">
                  <c:v>-0.3355</c:v>
                </c:pt>
                <c:pt idx="176">
                  <c:v>-0.3113</c:v>
                </c:pt>
                <c:pt idx="177">
                  <c:v>-0.2867</c:v>
                </c:pt>
                <c:pt idx="178">
                  <c:v>-0.2618</c:v>
                </c:pt>
                <c:pt idx="179">
                  <c:v>-0.2365</c:v>
                </c:pt>
                <c:pt idx="180">
                  <c:v>-0.211</c:v>
                </c:pt>
                <c:pt idx="181">
                  <c:v>-0.1852</c:v>
                </c:pt>
                <c:pt idx="182">
                  <c:v>-0.1591</c:v>
                </c:pt>
                <c:pt idx="183">
                  <c:v>-0.1329</c:v>
                </c:pt>
                <c:pt idx="184">
                  <c:v>-0.1065</c:v>
                </c:pt>
                <c:pt idx="185">
                  <c:v>-0.08</c:v>
                </c:pt>
                <c:pt idx="186">
                  <c:v>-0.0534</c:v>
                </c:pt>
                <c:pt idx="187">
                  <c:v>-0.0267</c:v>
                </c:pt>
                <c:pt idx="188">
                  <c:v>0</c:v>
                </c:pt>
                <c:pt idx="189">
                  <c:v>0.0267</c:v>
                </c:pt>
                <c:pt idx="190">
                  <c:v>0.0534</c:v>
                </c:pt>
                <c:pt idx="191">
                  <c:v>0.08</c:v>
                </c:pt>
                <c:pt idx="192">
                  <c:v>0.1065</c:v>
                </c:pt>
                <c:pt idx="193">
                  <c:v>0.1329</c:v>
                </c:pt>
                <c:pt idx="194">
                  <c:v>0.1591</c:v>
                </c:pt>
                <c:pt idx="195">
                  <c:v>0.1852</c:v>
                </c:pt>
                <c:pt idx="196">
                  <c:v>0.211</c:v>
                </c:pt>
                <c:pt idx="197">
                  <c:v>0.2365</c:v>
                </c:pt>
                <c:pt idx="198">
                  <c:v>0.2618</c:v>
                </c:pt>
                <c:pt idx="199">
                  <c:v>0.2867</c:v>
                </c:pt>
                <c:pt idx="200">
                  <c:v>0.3113</c:v>
                </c:pt>
                <c:pt idx="201">
                  <c:v>0.3355</c:v>
                </c:pt>
                <c:pt idx="202">
                  <c:v>0.3593</c:v>
                </c:pt>
                <c:pt idx="203">
                  <c:v>0.3827</c:v>
                </c:pt>
                <c:pt idx="204">
                  <c:v>0.4056</c:v>
                </c:pt>
                <c:pt idx="205">
                  <c:v>0.428</c:v>
                </c:pt>
                <c:pt idx="206">
                  <c:v>0.4499</c:v>
                </c:pt>
                <c:pt idx="207">
                  <c:v>0.4712</c:v>
                </c:pt>
                <c:pt idx="208">
                  <c:v>0.492</c:v>
                </c:pt>
                <c:pt idx="210">
                  <c:v>-0.3866</c:v>
                </c:pt>
                <c:pt idx="211">
                  <c:v>-0.3703</c:v>
                </c:pt>
                <c:pt idx="212">
                  <c:v>-0.3535</c:v>
                </c:pt>
                <c:pt idx="213">
                  <c:v>-0.3363</c:v>
                </c:pt>
                <c:pt idx="214">
                  <c:v>-0.3187</c:v>
                </c:pt>
                <c:pt idx="215">
                  <c:v>-0.3007</c:v>
                </c:pt>
                <c:pt idx="216">
                  <c:v>-0.2823</c:v>
                </c:pt>
                <c:pt idx="217">
                  <c:v>-0.2636</c:v>
                </c:pt>
                <c:pt idx="218">
                  <c:v>-0.2446</c:v>
                </c:pt>
                <c:pt idx="219">
                  <c:v>-0.2253</c:v>
                </c:pt>
                <c:pt idx="220">
                  <c:v>-0.2057</c:v>
                </c:pt>
                <c:pt idx="221">
                  <c:v>-0.1858</c:v>
                </c:pt>
                <c:pt idx="222">
                  <c:v>-0.1658</c:v>
                </c:pt>
                <c:pt idx="223">
                  <c:v>-0.1455</c:v>
                </c:pt>
                <c:pt idx="224">
                  <c:v>-0.125</c:v>
                </c:pt>
                <c:pt idx="225">
                  <c:v>-0.1044</c:v>
                </c:pt>
                <c:pt idx="226">
                  <c:v>-0.0837</c:v>
                </c:pt>
                <c:pt idx="227">
                  <c:v>-0.0629</c:v>
                </c:pt>
                <c:pt idx="228">
                  <c:v>-0.042</c:v>
                </c:pt>
                <c:pt idx="229">
                  <c:v>-0.021</c:v>
                </c:pt>
                <c:pt idx="230">
                  <c:v>0</c:v>
                </c:pt>
                <c:pt idx="231">
                  <c:v>0.021</c:v>
                </c:pt>
                <c:pt idx="232">
                  <c:v>0.042</c:v>
                </c:pt>
                <c:pt idx="233">
                  <c:v>0.0629</c:v>
                </c:pt>
                <c:pt idx="234">
                  <c:v>0.0837</c:v>
                </c:pt>
                <c:pt idx="235">
                  <c:v>0.1044</c:v>
                </c:pt>
                <c:pt idx="236">
                  <c:v>0.125</c:v>
                </c:pt>
                <c:pt idx="237">
                  <c:v>0.1455</c:v>
                </c:pt>
                <c:pt idx="238">
                  <c:v>0.1658</c:v>
                </c:pt>
                <c:pt idx="239">
                  <c:v>0.1858</c:v>
                </c:pt>
                <c:pt idx="240">
                  <c:v>0.2057</c:v>
                </c:pt>
                <c:pt idx="241">
                  <c:v>0.2253</c:v>
                </c:pt>
                <c:pt idx="242">
                  <c:v>0.2446</c:v>
                </c:pt>
                <c:pt idx="243">
                  <c:v>0.2636</c:v>
                </c:pt>
                <c:pt idx="244">
                  <c:v>0.2823</c:v>
                </c:pt>
                <c:pt idx="245">
                  <c:v>0.3007</c:v>
                </c:pt>
                <c:pt idx="246">
                  <c:v>0.3187</c:v>
                </c:pt>
                <c:pt idx="247">
                  <c:v>0.3363</c:v>
                </c:pt>
                <c:pt idx="248">
                  <c:v>0.3535</c:v>
                </c:pt>
                <c:pt idx="249">
                  <c:v>0.3703</c:v>
                </c:pt>
                <c:pt idx="250">
                  <c:v>0.3866</c:v>
                </c:pt>
                <c:pt idx="252">
                  <c:v>-0.2782</c:v>
                </c:pt>
                <c:pt idx="253">
                  <c:v>-0.2665</c:v>
                </c:pt>
                <c:pt idx="254">
                  <c:v>-0.2544</c:v>
                </c:pt>
                <c:pt idx="255">
                  <c:v>-0.2421</c:v>
                </c:pt>
                <c:pt idx="256">
                  <c:v>-0.2294</c:v>
                </c:pt>
                <c:pt idx="257">
                  <c:v>-0.2164</c:v>
                </c:pt>
                <c:pt idx="258">
                  <c:v>-0.2032</c:v>
                </c:pt>
                <c:pt idx="259">
                  <c:v>-0.1898</c:v>
                </c:pt>
                <c:pt idx="260">
                  <c:v>-0.1761</c:v>
                </c:pt>
                <c:pt idx="261">
                  <c:v>-0.1622</c:v>
                </c:pt>
                <c:pt idx="262">
                  <c:v>-0.1481</c:v>
                </c:pt>
                <c:pt idx="263">
                  <c:v>-0.1338</c:v>
                </c:pt>
                <c:pt idx="264">
                  <c:v>-0.1193</c:v>
                </c:pt>
                <c:pt idx="265">
                  <c:v>-0.1047</c:v>
                </c:pt>
                <c:pt idx="266">
                  <c:v>-0.09</c:v>
                </c:pt>
                <c:pt idx="267">
                  <c:v>-0.0752</c:v>
                </c:pt>
                <c:pt idx="268">
                  <c:v>-0.0602</c:v>
                </c:pt>
                <c:pt idx="269">
                  <c:v>-0.0452</c:v>
                </c:pt>
                <c:pt idx="270">
                  <c:v>-0.0302</c:v>
                </c:pt>
                <c:pt idx="271">
                  <c:v>-0.0151</c:v>
                </c:pt>
                <c:pt idx="272">
                  <c:v>0</c:v>
                </c:pt>
                <c:pt idx="273">
                  <c:v>0.0151</c:v>
                </c:pt>
                <c:pt idx="274">
                  <c:v>0.0302</c:v>
                </c:pt>
                <c:pt idx="275">
                  <c:v>0.0452</c:v>
                </c:pt>
                <c:pt idx="276">
                  <c:v>0.0602</c:v>
                </c:pt>
                <c:pt idx="277">
                  <c:v>0.0752</c:v>
                </c:pt>
                <c:pt idx="278">
                  <c:v>0.09</c:v>
                </c:pt>
                <c:pt idx="279">
                  <c:v>0.1047</c:v>
                </c:pt>
                <c:pt idx="280">
                  <c:v>0.1193</c:v>
                </c:pt>
                <c:pt idx="281">
                  <c:v>0.1338</c:v>
                </c:pt>
                <c:pt idx="282">
                  <c:v>0.1481</c:v>
                </c:pt>
                <c:pt idx="283">
                  <c:v>0.1622</c:v>
                </c:pt>
                <c:pt idx="284">
                  <c:v>0.1761</c:v>
                </c:pt>
                <c:pt idx="285">
                  <c:v>0.1898</c:v>
                </c:pt>
                <c:pt idx="286">
                  <c:v>0.2032</c:v>
                </c:pt>
                <c:pt idx="287">
                  <c:v>0.2164</c:v>
                </c:pt>
                <c:pt idx="288">
                  <c:v>0.2294</c:v>
                </c:pt>
                <c:pt idx="289">
                  <c:v>0.2421</c:v>
                </c:pt>
                <c:pt idx="290">
                  <c:v>0.2544</c:v>
                </c:pt>
                <c:pt idx="291">
                  <c:v>0.2665</c:v>
                </c:pt>
                <c:pt idx="292">
                  <c:v>0.2782</c:v>
                </c:pt>
                <c:pt idx="294">
                  <c:v>-0.1678</c:v>
                </c:pt>
                <c:pt idx="295">
                  <c:v>-0.1607</c:v>
                </c:pt>
                <c:pt idx="296">
                  <c:v>-0.1534</c:v>
                </c:pt>
                <c:pt idx="297">
                  <c:v>-0.146</c:v>
                </c:pt>
                <c:pt idx="298">
                  <c:v>-0.1383</c:v>
                </c:pt>
                <c:pt idx="299">
                  <c:v>-0.1305</c:v>
                </c:pt>
                <c:pt idx="300">
                  <c:v>-0.1226</c:v>
                </c:pt>
                <c:pt idx="301">
                  <c:v>-0.1144</c:v>
                </c:pt>
                <c:pt idx="302">
                  <c:v>-0.1062</c:v>
                </c:pt>
                <c:pt idx="303">
                  <c:v>-0.0978</c:v>
                </c:pt>
                <c:pt idx="304">
                  <c:v>-0.0893</c:v>
                </c:pt>
                <c:pt idx="305">
                  <c:v>-0.0807</c:v>
                </c:pt>
                <c:pt idx="306">
                  <c:v>-0.072</c:v>
                </c:pt>
                <c:pt idx="307">
                  <c:v>-0.0632</c:v>
                </c:pt>
                <c:pt idx="308">
                  <c:v>-0.0543</c:v>
                </c:pt>
                <c:pt idx="309">
                  <c:v>-0.0453</c:v>
                </c:pt>
                <c:pt idx="310">
                  <c:v>-0.0363</c:v>
                </c:pt>
                <c:pt idx="311">
                  <c:v>-0.0273</c:v>
                </c:pt>
                <c:pt idx="312">
                  <c:v>-0.0182</c:v>
                </c:pt>
                <c:pt idx="313">
                  <c:v>-0.0091</c:v>
                </c:pt>
                <c:pt idx="314">
                  <c:v>0</c:v>
                </c:pt>
                <c:pt idx="315">
                  <c:v>0.0091</c:v>
                </c:pt>
                <c:pt idx="316">
                  <c:v>0.0182</c:v>
                </c:pt>
                <c:pt idx="317">
                  <c:v>0.0273</c:v>
                </c:pt>
                <c:pt idx="318">
                  <c:v>0.0363</c:v>
                </c:pt>
                <c:pt idx="319">
                  <c:v>0.0453</c:v>
                </c:pt>
                <c:pt idx="320">
                  <c:v>0.0543</c:v>
                </c:pt>
                <c:pt idx="321">
                  <c:v>0.0632</c:v>
                </c:pt>
                <c:pt idx="322">
                  <c:v>0.072</c:v>
                </c:pt>
                <c:pt idx="323">
                  <c:v>0.0807</c:v>
                </c:pt>
                <c:pt idx="324">
                  <c:v>0.0893</c:v>
                </c:pt>
                <c:pt idx="325">
                  <c:v>0.0978</c:v>
                </c:pt>
                <c:pt idx="326">
                  <c:v>0.1062</c:v>
                </c:pt>
                <c:pt idx="327">
                  <c:v>0.1144</c:v>
                </c:pt>
                <c:pt idx="328">
                  <c:v>0.1226</c:v>
                </c:pt>
                <c:pt idx="329">
                  <c:v>0.1305</c:v>
                </c:pt>
                <c:pt idx="330">
                  <c:v>0.1383</c:v>
                </c:pt>
                <c:pt idx="331">
                  <c:v>0.146</c:v>
                </c:pt>
                <c:pt idx="332">
                  <c:v>0.1534</c:v>
                </c:pt>
                <c:pt idx="333">
                  <c:v>0.1607</c:v>
                </c:pt>
                <c:pt idx="334">
                  <c:v>0.1678</c:v>
                </c:pt>
                <c:pt idx="336">
                  <c:v>-0.0561</c:v>
                </c:pt>
                <c:pt idx="337">
                  <c:v>-0.0537</c:v>
                </c:pt>
                <c:pt idx="338">
                  <c:v>-0.0513</c:v>
                </c:pt>
                <c:pt idx="339">
                  <c:v>-0.0488</c:v>
                </c:pt>
                <c:pt idx="340">
                  <c:v>-0.0462</c:v>
                </c:pt>
                <c:pt idx="341">
                  <c:v>-0.0436</c:v>
                </c:pt>
                <c:pt idx="342">
                  <c:v>-0.041</c:v>
                </c:pt>
                <c:pt idx="343">
                  <c:v>-0.0382</c:v>
                </c:pt>
                <c:pt idx="344">
                  <c:v>-0.0355</c:v>
                </c:pt>
                <c:pt idx="345">
                  <c:v>-0.0327</c:v>
                </c:pt>
                <c:pt idx="346">
                  <c:v>-0.0298</c:v>
                </c:pt>
                <c:pt idx="347">
                  <c:v>-0.027</c:v>
                </c:pt>
                <c:pt idx="348">
                  <c:v>-0.024</c:v>
                </c:pt>
                <c:pt idx="349">
                  <c:v>-0.0211</c:v>
                </c:pt>
                <c:pt idx="350">
                  <c:v>-0.0181</c:v>
                </c:pt>
                <c:pt idx="351">
                  <c:v>-0.0151</c:v>
                </c:pt>
                <c:pt idx="352">
                  <c:v>-0.0121</c:v>
                </c:pt>
                <c:pt idx="353">
                  <c:v>-0.0091</c:v>
                </c:pt>
                <c:pt idx="354">
                  <c:v>-0.0061</c:v>
                </c:pt>
                <c:pt idx="355">
                  <c:v>-0.003</c:v>
                </c:pt>
                <c:pt idx="356">
                  <c:v>0</c:v>
                </c:pt>
                <c:pt idx="357">
                  <c:v>0.003</c:v>
                </c:pt>
                <c:pt idx="358">
                  <c:v>0.0061</c:v>
                </c:pt>
                <c:pt idx="359">
                  <c:v>0.0091</c:v>
                </c:pt>
                <c:pt idx="360">
                  <c:v>0.0121</c:v>
                </c:pt>
                <c:pt idx="361">
                  <c:v>0.0151</c:v>
                </c:pt>
                <c:pt idx="362">
                  <c:v>0.0181</c:v>
                </c:pt>
                <c:pt idx="363">
                  <c:v>0.0211</c:v>
                </c:pt>
                <c:pt idx="364">
                  <c:v>0.024</c:v>
                </c:pt>
                <c:pt idx="365">
                  <c:v>0.027</c:v>
                </c:pt>
                <c:pt idx="366">
                  <c:v>0.0298</c:v>
                </c:pt>
                <c:pt idx="367">
                  <c:v>0.0327</c:v>
                </c:pt>
                <c:pt idx="368">
                  <c:v>0.0355</c:v>
                </c:pt>
                <c:pt idx="369">
                  <c:v>0.0382</c:v>
                </c:pt>
                <c:pt idx="370">
                  <c:v>0.041</c:v>
                </c:pt>
                <c:pt idx="371">
                  <c:v>0.0436</c:v>
                </c:pt>
                <c:pt idx="372">
                  <c:v>0.0462</c:v>
                </c:pt>
                <c:pt idx="373">
                  <c:v>0.0488</c:v>
                </c:pt>
                <c:pt idx="374">
                  <c:v>0.0513</c:v>
                </c:pt>
                <c:pt idx="375">
                  <c:v>0.0537</c:v>
                </c:pt>
                <c:pt idx="376">
                  <c:v>0.0561</c:v>
                </c:pt>
              </c:numCache>
            </c:numRef>
          </c:xVal>
          <c:yVal>
            <c:numRef>
              <c:f>Diag5_bis!$S$6:$S$382</c:f>
              <c:numCache>
                <c:formatCode>General</c:formatCode>
                <c:ptCount val="377"/>
                <c:pt idx="0">
                  <c:v>1.0351</c:v>
                </c:pt>
                <c:pt idx="1">
                  <c:v>1.0647</c:v>
                </c:pt>
                <c:pt idx="2">
                  <c:v>1.0931</c:v>
                </c:pt>
                <c:pt idx="3">
                  <c:v>1.1202</c:v>
                </c:pt>
                <c:pt idx="4">
                  <c:v>1.1459</c:v>
                </c:pt>
                <c:pt idx="5">
                  <c:v>1.1702</c:v>
                </c:pt>
                <c:pt idx="6">
                  <c:v>1.193</c:v>
                </c:pt>
                <c:pt idx="7">
                  <c:v>1.2144</c:v>
                </c:pt>
                <c:pt idx="8">
                  <c:v>1.2344</c:v>
                </c:pt>
                <c:pt idx="9">
                  <c:v>1.2528</c:v>
                </c:pt>
                <c:pt idx="10">
                  <c:v>1.2697</c:v>
                </c:pt>
                <c:pt idx="11">
                  <c:v>1.285</c:v>
                </c:pt>
                <c:pt idx="12">
                  <c:v>1.2988</c:v>
                </c:pt>
                <c:pt idx="13">
                  <c:v>1.311</c:v>
                </c:pt>
                <c:pt idx="14">
                  <c:v>1.3217</c:v>
                </c:pt>
                <c:pt idx="15">
                  <c:v>1.3307</c:v>
                </c:pt>
                <c:pt idx="16">
                  <c:v>1.338</c:v>
                </c:pt>
                <c:pt idx="17">
                  <c:v>1.3438</c:v>
                </c:pt>
                <c:pt idx="18">
                  <c:v>1.3479</c:v>
                </c:pt>
                <c:pt idx="19">
                  <c:v>1.3504</c:v>
                </c:pt>
                <c:pt idx="20">
                  <c:v>1.3512</c:v>
                </c:pt>
                <c:pt idx="21">
                  <c:v>1.3504</c:v>
                </c:pt>
                <c:pt idx="22">
                  <c:v>1.3479</c:v>
                </c:pt>
                <c:pt idx="23">
                  <c:v>1.3438</c:v>
                </c:pt>
                <c:pt idx="24">
                  <c:v>1.338</c:v>
                </c:pt>
                <c:pt idx="25">
                  <c:v>1.3307</c:v>
                </c:pt>
                <c:pt idx="26">
                  <c:v>1.3217</c:v>
                </c:pt>
                <c:pt idx="27">
                  <c:v>1.311</c:v>
                </c:pt>
                <c:pt idx="28">
                  <c:v>1.2988</c:v>
                </c:pt>
                <c:pt idx="29">
                  <c:v>1.285</c:v>
                </c:pt>
                <c:pt idx="30">
                  <c:v>1.2697</c:v>
                </c:pt>
                <c:pt idx="31">
                  <c:v>1.2528</c:v>
                </c:pt>
                <c:pt idx="32">
                  <c:v>1.2344</c:v>
                </c:pt>
                <c:pt idx="33">
                  <c:v>1.2144</c:v>
                </c:pt>
                <c:pt idx="34">
                  <c:v>1.193</c:v>
                </c:pt>
                <c:pt idx="35">
                  <c:v>1.1702</c:v>
                </c:pt>
                <c:pt idx="36">
                  <c:v>1.1459</c:v>
                </c:pt>
                <c:pt idx="37">
                  <c:v>1.1202</c:v>
                </c:pt>
                <c:pt idx="38">
                  <c:v>1.0931</c:v>
                </c:pt>
                <c:pt idx="39">
                  <c:v>1.0647</c:v>
                </c:pt>
                <c:pt idx="40">
                  <c:v>1.0351</c:v>
                </c:pt>
                <c:pt idx="42">
                  <c:v>0.9327</c:v>
                </c:pt>
                <c:pt idx="43">
                  <c:v>0.9594</c:v>
                </c:pt>
                <c:pt idx="44">
                  <c:v>0.985</c:v>
                </c:pt>
                <c:pt idx="45">
                  <c:v>1.0094</c:v>
                </c:pt>
                <c:pt idx="46">
                  <c:v>1.0325</c:v>
                </c:pt>
                <c:pt idx="47">
                  <c:v>1.0544</c:v>
                </c:pt>
                <c:pt idx="48">
                  <c:v>1.075</c:v>
                </c:pt>
                <c:pt idx="49">
                  <c:v>1.0943</c:v>
                </c:pt>
                <c:pt idx="50">
                  <c:v>1.1123</c:v>
                </c:pt>
                <c:pt idx="51">
                  <c:v>1.1289</c:v>
                </c:pt>
                <c:pt idx="52">
                  <c:v>1.1441</c:v>
                </c:pt>
                <c:pt idx="53">
                  <c:v>1.1579</c:v>
                </c:pt>
                <c:pt idx="54">
                  <c:v>1.1704</c:v>
                </c:pt>
                <c:pt idx="55">
                  <c:v>1.1814</c:v>
                </c:pt>
                <c:pt idx="56">
                  <c:v>1.1909</c:v>
                </c:pt>
                <c:pt idx="57">
                  <c:v>1.199</c:v>
                </c:pt>
                <c:pt idx="58">
                  <c:v>1.2057</c:v>
                </c:pt>
                <c:pt idx="59">
                  <c:v>1.2109</c:v>
                </c:pt>
                <c:pt idx="60">
                  <c:v>1.2146</c:v>
                </c:pt>
                <c:pt idx="61">
                  <c:v>1.2168</c:v>
                </c:pt>
                <c:pt idx="62">
                  <c:v>1.2175</c:v>
                </c:pt>
                <c:pt idx="63">
                  <c:v>1.2168</c:v>
                </c:pt>
                <c:pt idx="64">
                  <c:v>1.2146</c:v>
                </c:pt>
                <c:pt idx="65">
                  <c:v>1.2109</c:v>
                </c:pt>
                <c:pt idx="66">
                  <c:v>1.2057</c:v>
                </c:pt>
                <c:pt idx="67">
                  <c:v>1.199</c:v>
                </c:pt>
                <c:pt idx="68">
                  <c:v>1.1909</c:v>
                </c:pt>
                <c:pt idx="69">
                  <c:v>1.1814</c:v>
                </c:pt>
                <c:pt idx="70">
                  <c:v>1.1704</c:v>
                </c:pt>
                <c:pt idx="71">
                  <c:v>1.1579</c:v>
                </c:pt>
                <c:pt idx="72">
                  <c:v>1.1441</c:v>
                </c:pt>
                <c:pt idx="73">
                  <c:v>1.1289</c:v>
                </c:pt>
                <c:pt idx="74">
                  <c:v>1.1123</c:v>
                </c:pt>
                <c:pt idx="75">
                  <c:v>1.0943</c:v>
                </c:pt>
                <c:pt idx="76">
                  <c:v>1.075</c:v>
                </c:pt>
                <c:pt idx="77">
                  <c:v>1.0544</c:v>
                </c:pt>
                <c:pt idx="78">
                  <c:v>1.0325</c:v>
                </c:pt>
                <c:pt idx="79">
                  <c:v>1.0094</c:v>
                </c:pt>
                <c:pt idx="80">
                  <c:v>0.985</c:v>
                </c:pt>
                <c:pt idx="81">
                  <c:v>0.9594</c:v>
                </c:pt>
                <c:pt idx="82">
                  <c:v>0.9327</c:v>
                </c:pt>
                <c:pt idx="84">
                  <c:v>0.8232</c:v>
                </c:pt>
                <c:pt idx="85">
                  <c:v>0.8468</c:v>
                </c:pt>
                <c:pt idx="86">
                  <c:v>0.8694</c:v>
                </c:pt>
                <c:pt idx="87">
                  <c:v>0.8909</c:v>
                </c:pt>
                <c:pt idx="88">
                  <c:v>0.9113</c:v>
                </c:pt>
                <c:pt idx="89">
                  <c:v>0.9306</c:v>
                </c:pt>
                <c:pt idx="90">
                  <c:v>0.9488</c:v>
                </c:pt>
                <c:pt idx="91">
                  <c:v>0.9658</c:v>
                </c:pt>
                <c:pt idx="92">
                  <c:v>0.9817</c:v>
                </c:pt>
                <c:pt idx="93">
                  <c:v>0.9964</c:v>
                </c:pt>
                <c:pt idx="94">
                  <c:v>1.0098</c:v>
                </c:pt>
                <c:pt idx="95">
                  <c:v>1.022</c:v>
                </c:pt>
                <c:pt idx="96">
                  <c:v>1.033</c:v>
                </c:pt>
                <c:pt idx="97">
                  <c:v>1.0427</c:v>
                </c:pt>
                <c:pt idx="98">
                  <c:v>1.0511</c:v>
                </c:pt>
                <c:pt idx="99">
                  <c:v>1.0583</c:v>
                </c:pt>
                <c:pt idx="100">
                  <c:v>1.0641</c:v>
                </c:pt>
                <c:pt idx="101">
                  <c:v>1.0687</c:v>
                </c:pt>
                <c:pt idx="102">
                  <c:v>1.072</c:v>
                </c:pt>
                <c:pt idx="103">
                  <c:v>1.0739</c:v>
                </c:pt>
                <c:pt idx="104">
                  <c:v>1.0746</c:v>
                </c:pt>
                <c:pt idx="105">
                  <c:v>1.0739</c:v>
                </c:pt>
                <c:pt idx="106">
                  <c:v>1.072</c:v>
                </c:pt>
                <c:pt idx="107">
                  <c:v>1.0687</c:v>
                </c:pt>
                <c:pt idx="108">
                  <c:v>1.0641</c:v>
                </c:pt>
                <c:pt idx="109">
                  <c:v>1.0583</c:v>
                </c:pt>
                <c:pt idx="110">
                  <c:v>1.0511</c:v>
                </c:pt>
                <c:pt idx="111">
                  <c:v>1.0427</c:v>
                </c:pt>
                <c:pt idx="112">
                  <c:v>1.033</c:v>
                </c:pt>
                <c:pt idx="113">
                  <c:v>1.022</c:v>
                </c:pt>
                <c:pt idx="114">
                  <c:v>1.0098</c:v>
                </c:pt>
                <c:pt idx="115">
                  <c:v>0.9964</c:v>
                </c:pt>
                <c:pt idx="116">
                  <c:v>0.9817</c:v>
                </c:pt>
                <c:pt idx="117">
                  <c:v>0.9658</c:v>
                </c:pt>
                <c:pt idx="118">
                  <c:v>0.9488</c:v>
                </c:pt>
                <c:pt idx="119">
                  <c:v>0.9306</c:v>
                </c:pt>
                <c:pt idx="120">
                  <c:v>0.9113</c:v>
                </c:pt>
                <c:pt idx="121">
                  <c:v>0.8909</c:v>
                </c:pt>
                <c:pt idx="122">
                  <c:v>0.8694</c:v>
                </c:pt>
                <c:pt idx="123">
                  <c:v>0.8468</c:v>
                </c:pt>
                <c:pt idx="124">
                  <c:v>0.8232</c:v>
                </c:pt>
                <c:pt idx="126">
                  <c:v>0.7074</c:v>
                </c:pt>
                <c:pt idx="127">
                  <c:v>0.7277</c:v>
                </c:pt>
                <c:pt idx="128">
                  <c:v>0.7471</c:v>
                </c:pt>
                <c:pt idx="129">
                  <c:v>0.7656</c:v>
                </c:pt>
                <c:pt idx="130">
                  <c:v>0.7832</c:v>
                </c:pt>
                <c:pt idx="131">
                  <c:v>0.7998</c:v>
                </c:pt>
                <c:pt idx="132">
                  <c:v>0.8154</c:v>
                </c:pt>
                <c:pt idx="133">
                  <c:v>0.83</c:v>
                </c:pt>
                <c:pt idx="134">
                  <c:v>0.8437</c:v>
                </c:pt>
                <c:pt idx="135">
                  <c:v>0.8563</c:v>
                </c:pt>
                <c:pt idx="136">
                  <c:v>0.8678</c:v>
                </c:pt>
                <c:pt idx="137">
                  <c:v>0.8783</c:v>
                </c:pt>
                <c:pt idx="138">
                  <c:v>0.8877</c:v>
                </c:pt>
                <c:pt idx="139">
                  <c:v>0.8961</c:v>
                </c:pt>
                <c:pt idx="140">
                  <c:v>0.9033</c:v>
                </c:pt>
                <c:pt idx="141">
                  <c:v>0.9095</c:v>
                </c:pt>
                <c:pt idx="142">
                  <c:v>0.9145</c:v>
                </c:pt>
                <c:pt idx="143">
                  <c:v>0.9184</c:v>
                </c:pt>
                <c:pt idx="144">
                  <c:v>0.9212</c:v>
                </c:pt>
                <c:pt idx="145">
                  <c:v>0.9229</c:v>
                </c:pt>
                <c:pt idx="146">
                  <c:v>0.9235</c:v>
                </c:pt>
                <c:pt idx="147">
                  <c:v>0.9229</c:v>
                </c:pt>
                <c:pt idx="148">
                  <c:v>0.9212</c:v>
                </c:pt>
                <c:pt idx="149">
                  <c:v>0.9184</c:v>
                </c:pt>
                <c:pt idx="150">
                  <c:v>0.9145</c:v>
                </c:pt>
                <c:pt idx="151">
                  <c:v>0.9095</c:v>
                </c:pt>
                <c:pt idx="152">
                  <c:v>0.9033</c:v>
                </c:pt>
                <c:pt idx="153">
                  <c:v>0.8961</c:v>
                </c:pt>
                <c:pt idx="154">
                  <c:v>0.8877</c:v>
                </c:pt>
                <c:pt idx="155">
                  <c:v>0.8783</c:v>
                </c:pt>
                <c:pt idx="156">
                  <c:v>0.8678</c:v>
                </c:pt>
                <c:pt idx="157">
                  <c:v>0.8563</c:v>
                </c:pt>
                <c:pt idx="158">
                  <c:v>0.8437</c:v>
                </c:pt>
                <c:pt idx="159">
                  <c:v>0.83</c:v>
                </c:pt>
                <c:pt idx="160">
                  <c:v>0.8154</c:v>
                </c:pt>
                <c:pt idx="161">
                  <c:v>0.7998</c:v>
                </c:pt>
                <c:pt idx="162">
                  <c:v>0.7832</c:v>
                </c:pt>
                <c:pt idx="163">
                  <c:v>0.7656</c:v>
                </c:pt>
                <c:pt idx="164">
                  <c:v>0.7471</c:v>
                </c:pt>
                <c:pt idx="165">
                  <c:v>0.7277</c:v>
                </c:pt>
                <c:pt idx="166">
                  <c:v>0.7074</c:v>
                </c:pt>
                <c:pt idx="168">
                  <c:v>0.5863</c:v>
                </c:pt>
                <c:pt idx="169">
                  <c:v>0.6031</c:v>
                </c:pt>
                <c:pt idx="170">
                  <c:v>0.6192</c:v>
                </c:pt>
                <c:pt idx="171">
                  <c:v>0.6345</c:v>
                </c:pt>
                <c:pt idx="172">
                  <c:v>0.6491</c:v>
                </c:pt>
                <c:pt idx="173">
                  <c:v>0.6628</c:v>
                </c:pt>
                <c:pt idx="174">
                  <c:v>0.6758</c:v>
                </c:pt>
                <c:pt idx="175">
                  <c:v>0.6879</c:v>
                </c:pt>
                <c:pt idx="176">
                  <c:v>0.6992</c:v>
                </c:pt>
                <c:pt idx="177">
                  <c:v>0.7096</c:v>
                </c:pt>
                <c:pt idx="178">
                  <c:v>0.7192</c:v>
                </c:pt>
                <c:pt idx="179">
                  <c:v>0.7279</c:v>
                </c:pt>
                <c:pt idx="180">
                  <c:v>0.7357</c:v>
                </c:pt>
                <c:pt idx="181">
                  <c:v>0.7426</c:v>
                </c:pt>
                <c:pt idx="182">
                  <c:v>0.7486</c:v>
                </c:pt>
                <c:pt idx="183">
                  <c:v>0.7537</c:v>
                </c:pt>
                <c:pt idx="184">
                  <c:v>0.7579</c:v>
                </c:pt>
                <c:pt idx="185">
                  <c:v>0.7612</c:v>
                </c:pt>
                <c:pt idx="186">
                  <c:v>0.7635</c:v>
                </c:pt>
                <c:pt idx="187">
                  <c:v>0.7649</c:v>
                </c:pt>
                <c:pt idx="188">
                  <c:v>0.7654</c:v>
                </c:pt>
                <c:pt idx="189">
                  <c:v>0.7649</c:v>
                </c:pt>
                <c:pt idx="190">
                  <c:v>0.7635</c:v>
                </c:pt>
                <c:pt idx="191">
                  <c:v>0.7612</c:v>
                </c:pt>
                <c:pt idx="192">
                  <c:v>0.7579</c:v>
                </c:pt>
                <c:pt idx="193">
                  <c:v>0.7537</c:v>
                </c:pt>
                <c:pt idx="194">
                  <c:v>0.7486</c:v>
                </c:pt>
                <c:pt idx="195">
                  <c:v>0.7426</c:v>
                </c:pt>
                <c:pt idx="196">
                  <c:v>0.7357</c:v>
                </c:pt>
                <c:pt idx="197">
                  <c:v>0.7279</c:v>
                </c:pt>
                <c:pt idx="198">
                  <c:v>0.7192</c:v>
                </c:pt>
                <c:pt idx="199">
                  <c:v>0.7096</c:v>
                </c:pt>
                <c:pt idx="200">
                  <c:v>0.6992</c:v>
                </c:pt>
                <c:pt idx="201">
                  <c:v>0.6879</c:v>
                </c:pt>
                <c:pt idx="202">
                  <c:v>0.6758</c:v>
                </c:pt>
                <c:pt idx="203">
                  <c:v>0.6628</c:v>
                </c:pt>
                <c:pt idx="204">
                  <c:v>0.6491</c:v>
                </c:pt>
                <c:pt idx="205">
                  <c:v>0.6345</c:v>
                </c:pt>
                <c:pt idx="206">
                  <c:v>0.6192</c:v>
                </c:pt>
                <c:pt idx="207">
                  <c:v>0.6031</c:v>
                </c:pt>
                <c:pt idx="208">
                  <c:v>0.5863</c:v>
                </c:pt>
                <c:pt idx="210">
                  <c:v>0.4607</c:v>
                </c:pt>
                <c:pt idx="211">
                  <c:v>0.4739</c:v>
                </c:pt>
                <c:pt idx="212">
                  <c:v>0.4866</c:v>
                </c:pt>
                <c:pt idx="213">
                  <c:v>0.4986</c:v>
                </c:pt>
                <c:pt idx="214">
                  <c:v>0.51</c:v>
                </c:pt>
                <c:pt idx="215">
                  <c:v>0.5208</c:v>
                </c:pt>
                <c:pt idx="216">
                  <c:v>0.531</c:v>
                </c:pt>
                <c:pt idx="217">
                  <c:v>0.5405</c:v>
                </c:pt>
                <c:pt idx="218">
                  <c:v>0.5494</c:v>
                </c:pt>
                <c:pt idx="219">
                  <c:v>0.5576</c:v>
                </c:pt>
                <c:pt idx="220">
                  <c:v>0.5651</c:v>
                </c:pt>
                <c:pt idx="221">
                  <c:v>0.572</c:v>
                </c:pt>
                <c:pt idx="222">
                  <c:v>0.5781</c:v>
                </c:pt>
                <c:pt idx="223">
                  <c:v>0.5835</c:v>
                </c:pt>
                <c:pt idx="224">
                  <c:v>0.5883</c:v>
                </c:pt>
                <c:pt idx="225">
                  <c:v>0.5923</c:v>
                </c:pt>
                <c:pt idx="226">
                  <c:v>0.5956</c:v>
                </c:pt>
                <c:pt idx="227">
                  <c:v>0.5981</c:v>
                </c:pt>
                <c:pt idx="228">
                  <c:v>0.5999</c:v>
                </c:pt>
                <c:pt idx="229">
                  <c:v>0.601</c:v>
                </c:pt>
                <c:pt idx="230">
                  <c:v>0.6014</c:v>
                </c:pt>
                <c:pt idx="231">
                  <c:v>0.601</c:v>
                </c:pt>
                <c:pt idx="232">
                  <c:v>0.5999</c:v>
                </c:pt>
                <c:pt idx="233">
                  <c:v>0.5981</c:v>
                </c:pt>
                <c:pt idx="234">
                  <c:v>0.5956</c:v>
                </c:pt>
                <c:pt idx="235">
                  <c:v>0.5923</c:v>
                </c:pt>
                <c:pt idx="236">
                  <c:v>0.5883</c:v>
                </c:pt>
                <c:pt idx="237">
                  <c:v>0.5835</c:v>
                </c:pt>
                <c:pt idx="238">
                  <c:v>0.5781</c:v>
                </c:pt>
                <c:pt idx="239">
                  <c:v>0.572</c:v>
                </c:pt>
                <c:pt idx="240">
                  <c:v>0.5651</c:v>
                </c:pt>
                <c:pt idx="241">
                  <c:v>0.5576</c:v>
                </c:pt>
                <c:pt idx="242">
                  <c:v>0.5494</c:v>
                </c:pt>
                <c:pt idx="243">
                  <c:v>0.5405</c:v>
                </c:pt>
                <c:pt idx="244">
                  <c:v>0.531</c:v>
                </c:pt>
                <c:pt idx="245">
                  <c:v>0.5208</c:v>
                </c:pt>
                <c:pt idx="246">
                  <c:v>0.51</c:v>
                </c:pt>
                <c:pt idx="247">
                  <c:v>0.4986</c:v>
                </c:pt>
                <c:pt idx="248">
                  <c:v>0.4866</c:v>
                </c:pt>
                <c:pt idx="249">
                  <c:v>0.4739</c:v>
                </c:pt>
                <c:pt idx="250">
                  <c:v>0.4607</c:v>
                </c:pt>
                <c:pt idx="252">
                  <c:v>0.3316</c:v>
                </c:pt>
                <c:pt idx="253">
                  <c:v>0.3411</c:v>
                </c:pt>
                <c:pt idx="254">
                  <c:v>0.3502</c:v>
                </c:pt>
                <c:pt idx="255">
                  <c:v>0.3589</c:v>
                </c:pt>
                <c:pt idx="256">
                  <c:v>0.3671</c:v>
                </c:pt>
                <c:pt idx="257">
                  <c:v>0.3749</c:v>
                </c:pt>
                <c:pt idx="258">
                  <c:v>0.3822</c:v>
                </c:pt>
                <c:pt idx="259">
                  <c:v>0.3891</c:v>
                </c:pt>
                <c:pt idx="260">
                  <c:v>0.3955</c:v>
                </c:pt>
                <c:pt idx="261">
                  <c:v>0.4014</c:v>
                </c:pt>
                <c:pt idx="262">
                  <c:v>0.4068</c:v>
                </c:pt>
                <c:pt idx="263">
                  <c:v>0.4117</c:v>
                </c:pt>
                <c:pt idx="264">
                  <c:v>0.4161</c:v>
                </c:pt>
                <c:pt idx="265">
                  <c:v>0.42</c:v>
                </c:pt>
                <c:pt idx="266">
                  <c:v>0.4234</c:v>
                </c:pt>
                <c:pt idx="267">
                  <c:v>0.4263</c:v>
                </c:pt>
                <c:pt idx="268">
                  <c:v>0.4287</c:v>
                </c:pt>
                <c:pt idx="269">
                  <c:v>0.4305</c:v>
                </c:pt>
                <c:pt idx="270">
                  <c:v>0.4318</c:v>
                </c:pt>
                <c:pt idx="271">
                  <c:v>0.4326</c:v>
                </c:pt>
                <c:pt idx="272">
                  <c:v>0.4329</c:v>
                </c:pt>
                <c:pt idx="273">
                  <c:v>0.4326</c:v>
                </c:pt>
                <c:pt idx="274">
                  <c:v>0.4318</c:v>
                </c:pt>
                <c:pt idx="275">
                  <c:v>0.4305</c:v>
                </c:pt>
                <c:pt idx="276">
                  <c:v>0.4287</c:v>
                </c:pt>
                <c:pt idx="277">
                  <c:v>0.4263</c:v>
                </c:pt>
                <c:pt idx="278">
                  <c:v>0.4234</c:v>
                </c:pt>
                <c:pt idx="279">
                  <c:v>0.42</c:v>
                </c:pt>
                <c:pt idx="280">
                  <c:v>0.4161</c:v>
                </c:pt>
                <c:pt idx="281">
                  <c:v>0.4117</c:v>
                </c:pt>
                <c:pt idx="282">
                  <c:v>0.4068</c:v>
                </c:pt>
                <c:pt idx="283">
                  <c:v>0.4014</c:v>
                </c:pt>
                <c:pt idx="284">
                  <c:v>0.3955</c:v>
                </c:pt>
                <c:pt idx="285">
                  <c:v>0.3891</c:v>
                </c:pt>
                <c:pt idx="286">
                  <c:v>0.3822</c:v>
                </c:pt>
                <c:pt idx="287">
                  <c:v>0.3749</c:v>
                </c:pt>
                <c:pt idx="288">
                  <c:v>0.3671</c:v>
                </c:pt>
                <c:pt idx="289">
                  <c:v>0.3589</c:v>
                </c:pt>
                <c:pt idx="290">
                  <c:v>0.3502</c:v>
                </c:pt>
                <c:pt idx="291">
                  <c:v>0.3411</c:v>
                </c:pt>
                <c:pt idx="292">
                  <c:v>0.3316</c:v>
                </c:pt>
                <c:pt idx="294">
                  <c:v>0.2</c:v>
                </c:pt>
                <c:pt idx="295">
                  <c:v>0.2057</c:v>
                </c:pt>
                <c:pt idx="296">
                  <c:v>0.2112</c:v>
                </c:pt>
                <c:pt idx="297">
                  <c:v>0.2164</c:v>
                </c:pt>
                <c:pt idx="298">
                  <c:v>0.2214</c:v>
                </c:pt>
                <c:pt idx="299">
                  <c:v>0.2261</c:v>
                </c:pt>
                <c:pt idx="300">
                  <c:v>0.2305</c:v>
                </c:pt>
                <c:pt idx="301">
                  <c:v>0.2346</c:v>
                </c:pt>
                <c:pt idx="302">
                  <c:v>0.2385</c:v>
                </c:pt>
                <c:pt idx="303">
                  <c:v>0.242</c:v>
                </c:pt>
                <c:pt idx="304">
                  <c:v>0.2453</c:v>
                </c:pt>
                <c:pt idx="305">
                  <c:v>0.2483</c:v>
                </c:pt>
                <c:pt idx="306">
                  <c:v>0.2509</c:v>
                </c:pt>
                <c:pt idx="307">
                  <c:v>0.2533</c:v>
                </c:pt>
                <c:pt idx="308">
                  <c:v>0.2553</c:v>
                </c:pt>
                <c:pt idx="309">
                  <c:v>0.2571</c:v>
                </c:pt>
                <c:pt idx="310">
                  <c:v>0.2585</c:v>
                </c:pt>
                <c:pt idx="311">
                  <c:v>0.2596</c:v>
                </c:pt>
                <c:pt idx="312">
                  <c:v>0.2604</c:v>
                </c:pt>
                <c:pt idx="313">
                  <c:v>0.2609</c:v>
                </c:pt>
                <c:pt idx="314">
                  <c:v>0.2611</c:v>
                </c:pt>
                <c:pt idx="315">
                  <c:v>0.2609</c:v>
                </c:pt>
                <c:pt idx="316">
                  <c:v>0.2604</c:v>
                </c:pt>
                <c:pt idx="317">
                  <c:v>0.2596</c:v>
                </c:pt>
                <c:pt idx="318">
                  <c:v>0.2585</c:v>
                </c:pt>
                <c:pt idx="319">
                  <c:v>0.2571</c:v>
                </c:pt>
                <c:pt idx="320">
                  <c:v>0.2553</c:v>
                </c:pt>
                <c:pt idx="321">
                  <c:v>0.2533</c:v>
                </c:pt>
                <c:pt idx="322">
                  <c:v>0.2509</c:v>
                </c:pt>
                <c:pt idx="323">
                  <c:v>0.2483</c:v>
                </c:pt>
                <c:pt idx="324">
                  <c:v>0.2453</c:v>
                </c:pt>
                <c:pt idx="325">
                  <c:v>0.242</c:v>
                </c:pt>
                <c:pt idx="326">
                  <c:v>0.2385</c:v>
                </c:pt>
                <c:pt idx="327">
                  <c:v>0.2346</c:v>
                </c:pt>
                <c:pt idx="328">
                  <c:v>0.2305</c:v>
                </c:pt>
                <c:pt idx="329">
                  <c:v>0.2261</c:v>
                </c:pt>
                <c:pt idx="330">
                  <c:v>0.2214</c:v>
                </c:pt>
                <c:pt idx="331">
                  <c:v>0.2164</c:v>
                </c:pt>
                <c:pt idx="332">
                  <c:v>0.2112</c:v>
                </c:pt>
                <c:pt idx="333">
                  <c:v>0.2057</c:v>
                </c:pt>
                <c:pt idx="334">
                  <c:v>0.2</c:v>
                </c:pt>
                <c:pt idx="336">
                  <c:v>0.0668</c:v>
                </c:pt>
                <c:pt idx="337">
                  <c:v>0.0687</c:v>
                </c:pt>
                <c:pt idx="338">
                  <c:v>0.0706</c:v>
                </c:pt>
                <c:pt idx="339">
                  <c:v>0.0723</c:v>
                </c:pt>
                <c:pt idx="340">
                  <c:v>0.074</c:v>
                </c:pt>
                <c:pt idx="341">
                  <c:v>0.0756</c:v>
                </c:pt>
                <c:pt idx="342">
                  <c:v>0.077</c:v>
                </c:pt>
                <c:pt idx="343">
                  <c:v>0.0784</c:v>
                </c:pt>
                <c:pt idx="344">
                  <c:v>0.0797</c:v>
                </c:pt>
                <c:pt idx="345">
                  <c:v>0.0809</c:v>
                </c:pt>
                <c:pt idx="346">
                  <c:v>0.082</c:v>
                </c:pt>
                <c:pt idx="347">
                  <c:v>0.083</c:v>
                </c:pt>
                <c:pt idx="348">
                  <c:v>0.0839</c:v>
                </c:pt>
                <c:pt idx="349">
                  <c:v>0.0846</c:v>
                </c:pt>
                <c:pt idx="350">
                  <c:v>0.0853</c:v>
                </c:pt>
                <c:pt idx="351">
                  <c:v>0.0859</c:v>
                </c:pt>
                <c:pt idx="352">
                  <c:v>0.0864</c:v>
                </c:pt>
                <c:pt idx="353">
                  <c:v>0.0868</c:v>
                </c:pt>
                <c:pt idx="354">
                  <c:v>0.087</c:v>
                </c:pt>
                <c:pt idx="355">
                  <c:v>0.0872</c:v>
                </c:pt>
                <c:pt idx="356">
                  <c:v>0.0872</c:v>
                </c:pt>
                <c:pt idx="357">
                  <c:v>0.0872</c:v>
                </c:pt>
                <c:pt idx="358">
                  <c:v>0.087</c:v>
                </c:pt>
                <c:pt idx="359">
                  <c:v>0.0868</c:v>
                </c:pt>
                <c:pt idx="360">
                  <c:v>0.0864</c:v>
                </c:pt>
                <c:pt idx="361">
                  <c:v>0.0859</c:v>
                </c:pt>
                <c:pt idx="362">
                  <c:v>0.0853</c:v>
                </c:pt>
                <c:pt idx="363">
                  <c:v>0.0846</c:v>
                </c:pt>
                <c:pt idx="364">
                  <c:v>0.0839</c:v>
                </c:pt>
                <c:pt idx="365">
                  <c:v>0.083</c:v>
                </c:pt>
                <c:pt idx="366">
                  <c:v>0.082</c:v>
                </c:pt>
                <c:pt idx="367">
                  <c:v>0.0809</c:v>
                </c:pt>
                <c:pt idx="368">
                  <c:v>0.0797</c:v>
                </c:pt>
                <c:pt idx="369">
                  <c:v>0.0784</c:v>
                </c:pt>
                <c:pt idx="370">
                  <c:v>0.077</c:v>
                </c:pt>
                <c:pt idx="371">
                  <c:v>0.0756</c:v>
                </c:pt>
                <c:pt idx="372">
                  <c:v>0.074</c:v>
                </c:pt>
                <c:pt idx="373">
                  <c:v>0.0723</c:v>
                </c:pt>
                <c:pt idx="374">
                  <c:v>0.0706</c:v>
                </c:pt>
                <c:pt idx="375">
                  <c:v>0.0687</c:v>
                </c:pt>
                <c:pt idx="376">
                  <c:v>0.066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5_bis!$M$6:$M$382</c:f>
              <c:numCache>
                <c:formatCode>General</c:formatCode>
                <c:ptCount val="377"/>
                <c:pt idx="0">
                  <c:v>-0.909</c:v>
                </c:pt>
                <c:pt idx="1">
                  <c:v>-0.8707</c:v>
                </c:pt>
                <c:pt idx="2">
                  <c:v>-0.8313</c:v>
                </c:pt>
                <c:pt idx="3">
                  <c:v>-0.7908</c:v>
                </c:pt>
                <c:pt idx="4">
                  <c:v>-0.7494</c:v>
                </c:pt>
                <c:pt idx="5">
                  <c:v>-0.7071</c:v>
                </c:pt>
                <c:pt idx="6">
                  <c:v>-0.6639</c:v>
                </c:pt>
                <c:pt idx="7">
                  <c:v>-0.62</c:v>
                </c:pt>
                <c:pt idx="8">
                  <c:v>-0.5752</c:v>
                </c:pt>
                <c:pt idx="9">
                  <c:v>-0.5298</c:v>
                </c:pt>
                <c:pt idx="10">
                  <c:v>-0.4837</c:v>
                </c:pt>
                <c:pt idx="11">
                  <c:v>-0.437</c:v>
                </c:pt>
                <c:pt idx="12">
                  <c:v>-0.3898</c:v>
                </c:pt>
                <c:pt idx="13">
                  <c:v>-0.3421</c:v>
                </c:pt>
                <c:pt idx="14">
                  <c:v>-0.294</c:v>
                </c:pt>
                <c:pt idx="15">
                  <c:v>-0.2456</c:v>
                </c:pt>
                <c:pt idx="16">
                  <c:v>-0.1968</c:v>
                </c:pt>
                <c:pt idx="17">
                  <c:v>-0.1478</c:v>
                </c:pt>
                <c:pt idx="18">
                  <c:v>-0.0987</c:v>
                </c:pt>
                <c:pt idx="19">
                  <c:v>-0.0494</c:v>
                </c:pt>
                <c:pt idx="20">
                  <c:v>0</c:v>
                </c:pt>
                <c:pt idx="21">
                  <c:v>0.0494</c:v>
                </c:pt>
                <c:pt idx="22">
                  <c:v>0.0987</c:v>
                </c:pt>
                <c:pt idx="23">
                  <c:v>0.1478</c:v>
                </c:pt>
                <c:pt idx="24">
                  <c:v>0.1968</c:v>
                </c:pt>
                <c:pt idx="25">
                  <c:v>0.2456</c:v>
                </c:pt>
                <c:pt idx="26">
                  <c:v>0.294</c:v>
                </c:pt>
                <c:pt idx="27">
                  <c:v>0.3421</c:v>
                </c:pt>
                <c:pt idx="28">
                  <c:v>0.3898</c:v>
                </c:pt>
                <c:pt idx="29">
                  <c:v>0.437</c:v>
                </c:pt>
                <c:pt idx="30">
                  <c:v>0.4837</c:v>
                </c:pt>
                <c:pt idx="31">
                  <c:v>0.5298</c:v>
                </c:pt>
                <c:pt idx="32">
                  <c:v>0.5752</c:v>
                </c:pt>
                <c:pt idx="33">
                  <c:v>0.62</c:v>
                </c:pt>
                <c:pt idx="34">
                  <c:v>0.6639</c:v>
                </c:pt>
                <c:pt idx="35">
                  <c:v>0.7071</c:v>
                </c:pt>
                <c:pt idx="36">
                  <c:v>0.7494</c:v>
                </c:pt>
                <c:pt idx="37">
                  <c:v>0.7908</c:v>
                </c:pt>
                <c:pt idx="38">
                  <c:v>0.8313</c:v>
                </c:pt>
                <c:pt idx="39">
                  <c:v>0.8707</c:v>
                </c:pt>
                <c:pt idx="40">
                  <c:v>0.909</c:v>
                </c:pt>
                <c:pt idx="42">
                  <c:v>-0.8264</c:v>
                </c:pt>
                <c:pt idx="43">
                  <c:v>-0.7915</c:v>
                </c:pt>
                <c:pt idx="44">
                  <c:v>-0.7556</c:v>
                </c:pt>
                <c:pt idx="45">
                  <c:v>-0.7189</c:v>
                </c:pt>
                <c:pt idx="46">
                  <c:v>-0.6813</c:v>
                </c:pt>
                <c:pt idx="47">
                  <c:v>-0.6428</c:v>
                </c:pt>
                <c:pt idx="48">
                  <c:v>-0.6035</c:v>
                </c:pt>
                <c:pt idx="49">
                  <c:v>-0.5636</c:v>
                </c:pt>
                <c:pt idx="50">
                  <c:v>-0.5229</c:v>
                </c:pt>
                <c:pt idx="51">
                  <c:v>-0.4816</c:v>
                </c:pt>
                <c:pt idx="52">
                  <c:v>-0.4397</c:v>
                </c:pt>
                <c:pt idx="53">
                  <c:v>-0.3973</c:v>
                </c:pt>
                <c:pt idx="54">
                  <c:v>-0.3544</c:v>
                </c:pt>
                <c:pt idx="55">
                  <c:v>-0.311</c:v>
                </c:pt>
                <c:pt idx="56">
                  <c:v>-0.2673</c:v>
                </c:pt>
                <c:pt idx="57">
                  <c:v>-0.2232</c:v>
                </c:pt>
                <c:pt idx="58">
                  <c:v>-0.1789</c:v>
                </c:pt>
                <c:pt idx="59">
                  <c:v>-0.1344</c:v>
                </c:pt>
                <c:pt idx="60">
                  <c:v>-0.0897</c:v>
                </c:pt>
                <c:pt idx="61">
                  <c:v>-0.0449</c:v>
                </c:pt>
                <c:pt idx="62">
                  <c:v>0</c:v>
                </c:pt>
                <c:pt idx="63">
                  <c:v>0.0449</c:v>
                </c:pt>
                <c:pt idx="64">
                  <c:v>0.0897</c:v>
                </c:pt>
                <c:pt idx="65">
                  <c:v>0.1344</c:v>
                </c:pt>
                <c:pt idx="66">
                  <c:v>0.1789</c:v>
                </c:pt>
                <c:pt idx="67">
                  <c:v>0.2232</c:v>
                </c:pt>
                <c:pt idx="68">
                  <c:v>0.2673</c:v>
                </c:pt>
                <c:pt idx="69">
                  <c:v>0.311</c:v>
                </c:pt>
                <c:pt idx="70">
                  <c:v>0.3544</c:v>
                </c:pt>
                <c:pt idx="71">
                  <c:v>0.3973</c:v>
                </c:pt>
                <c:pt idx="72">
                  <c:v>0.4397</c:v>
                </c:pt>
                <c:pt idx="73">
                  <c:v>0.4816</c:v>
                </c:pt>
                <c:pt idx="74">
                  <c:v>0.5229</c:v>
                </c:pt>
                <c:pt idx="75">
                  <c:v>0.5636</c:v>
                </c:pt>
                <c:pt idx="76">
                  <c:v>0.6035</c:v>
                </c:pt>
                <c:pt idx="77">
                  <c:v>0.6428</c:v>
                </c:pt>
                <c:pt idx="78">
                  <c:v>0.6813</c:v>
                </c:pt>
                <c:pt idx="79">
                  <c:v>0.7189</c:v>
                </c:pt>
                <c:pt idx="80">
                  <c:v>0.7556</c:v>
                </c:pt>
                <c:pt idx="81">
                  <c:v>0.7915</c:v>
                </c:pt>
                <c:pt idx="82">
                  <c:v>0.8264</c:v>
                </c:pt>
                <c:pt idx="84">
                  <c:v>-0.7374</c:v>
                </c:pt>
                <c:pt idx="85">
                  <c:v>-0.7063</c:v>
                </c:pt>
                <c:pt idx="86">
                  <c:v>-0.6743</c:v>
                </c:pt>
                <c:pt idx="87">
                  <c:v>-0.6415</c:v>
                </c:pt>
                <c:pt idx="88">
                  <c:v>-0.6079</c:v>
                </c:pt>
                <c:pt idx="89">
                  <c:v>-0.5736</c:v>
                </c:pt>
                <c:pt idx="90">
                  <c:v>-0.5386</c:v>
                </c:pt>
                <c:pt idx="91">
                  <c:v>-0.5029</c:v>
                </c:pt>
                <c:pt idx="92">
                  <c:v>-0.4666</c:v>
                </c:pt>
                <c:pt idx="93">
                  <c:v>-0.4297</c:v>
                </c:pt>
                <c:pt idx="94">
                  <c:v>-0.3923</c:v>
                </c:pt>
                <c:pt idx="95">
                  <c:v>-0.3545</c:v>
                </c:pt>
                <c:pt idx="96">
                  <c:v>-0.3162</c:v>
                </c:pt>
                <c:pt idx="97">
                  <c:v>-0.2775</c:v>
                </c:pt>
                <c:pt idx="98">
                  <c:v>-0.2385</c:v>
                </c:pt>
                <c:pt idx="99">
                  <c:v>-0.1992</c:v>
                </c:pt>
                <c:pt idx="100">
                  <c:v>-0.1597</c:v>
                </c:pt>
                <c:pt idx="101">
                  <c:v>-0.1199</c:v>
                </c:pt>
                <c:pt idx="102">
                  <c:v>-0.08</c:v>
                </c:pt>
                <c:pt idx="103">
                  <c:v>-0.04</c:v>
                </c:pt>
                <c:pt idx="104">
                  <c:v>0</c:v>
                </c:pt>
                <c:pt idx="105">
                  <c:v>0.04</c:v>
                </c:pt>
                <c:pt idx="106">
                  <c:v>0.08</c:v>
                </c:pt>
                <c:pt idx="107">
                  <c:v>0.1199</c:v>
                </c:pt>
                <c:pt idx="108">
                  <c:v>0.1597</c:v>
                </c:pt>
                <c:pt idx="109">
                  <c:v>0.1992</c:v>
                </c:pt>
                <c:pt idx="110">
                  <c:v>0.2385</c:v>
                </c:pt>
                <c:pt idx="111">
                  <c:v>0.2775</c:v>
                </c:pt>
                <c:pt idx="112">
                  <c:v>0.3162</c:v>
                </c:pt>
                <c:pt idx="113">
                  <c:v>0.3545</c:v>
                </c:pt>
                <c:pt idx="114">
                  <c:v>0.3923</c:v>
                </c:pt>
                <c:pt idx="115">
                  <c:v>0.4297</c:v>
                </c:pt>
                <c:pt idx="116">
                  <c:v>0.4666</c:v>
                </c:pt>
                <c:pt idx="117">
                  <c:v>0.5029</c:v>
                </c:pt>
                <c:pt idx="118">
                  <c:v>0.5386</c:v>
                </c:pt>
                <c:pt idx="119">
                  <c:v>0.5736</c:v>
                </c:pt>
                <c:pt idx="120">
                  <c:v>0.6079</c:v>
                </c:pt>
                <c:pt idx="121">
                  <c:v>0.6415</c:v>
                </c:pt>
                <c:pt idx="122">
                  <c:v>0.6743</c:v>
                </c:pt>
                <c:pt idx="123">
                  <c:v>0.7063</c:v>
                </c:pt>
                <c:pt idx="124">
                  <c:v>0.7374</c:v>
                </c:pt>
                <c:pt idx="126">
                  <c:v>-0.6428</c:v>
                </c:pt>
                <c:pt idx="127">
                  <c:v>-0.6157</c:v>
                </c:pt>
                <c:pt idx="128">
                  <c:v>-0.5878</c:v>
                </c:pt>
                <c:pt idx="129">
                  <c:v>-0.5592</c:v>
                </c:pt>
                <c:pt idx="130">
                  <c:v>-0.5299</c:v>
                </c:pt>
                <c:pt idx="131">
                  <c:v>-0.5</c:v>
                </c:pt>
                <c:pt idx="132">
                  <c:v>-0.4695</c:v>
                </c:pt>
                <c:pt idx="133">
                  <c:v>-0.4384</c:v>
                </c:pt>
                <c:pt idx="134">
                  <c:v>-0.4067</c:v>
                </c:pt>
                <c:pt idx="135">
                  <c:v>-0.3746</c:v>
                </c:pt>
                <c:pt idx="136">
                  <c:v>-0.342</c:v>
                </c:pt>
                <c:pt idx="137">
                  <c:v>-0.309</c:v>
                </c:pt>
                <c:pt idx="138">
                  <c:v>-0.2756</c:v>
                </c:pt>
                <c:pt idx="139">
                  <c:v>-0.2419</c:v>
                </c:pt>
                <c:pt idx="140">
                  <c:v>-0.2079</c:v>
                </c:pt>
                <c:pt idx="141">
                  <c:v>-0.1736</c:v>
                </c:pt>
                <c:pt idx="142">
                  <c:v>-0.1392</c:v>
                </c:pt>
                <c:pt idx="143">
                  <c:v>-0.1045</c:v>
                </c:pt>
                <c:pt idx="144">
                  <c:v>-0.0698</c:v>
                </c:pt>
                <c:pt idx="145">
                  <c:v>-0.0349</c:v>
                </c:pt>
                <c:pt idx="146">
                  <c:v>0</c:v>
                </c:pt>
                <c:pt idx="147">
                  <c:v>0.0349</c:v>
                </c:pt>
                <c:pt idx="148">
                  <c:v>0.0698</c:v>
                </c:pt>
                <c:pt idx="149">
                  <c:v>0.1045</c:v>
                </c:pt>
                <c:pt idx="150">
                  <c:v>0.1392</c:v>
                </c:pt>
                <c:pt idx="151">
                  <c:v>0.1736</c:v>
                </c:pt>
                <c:pt idx="152">
                  <c:v>0.2079</c:v>
                </c:pt>
                <c:pt idx="153">
                  <c:v>0.2419</c:v>
                </c:pt>
                <c:pt idx="154">
                  <c:v>0.2756</c:v>
                </c:pt>
                <c:pt idx="155">
                  <c:v>0.309</c:v>
                </c:pt>
                <c:pt idx="156">
                  <c:v>0.342</c:v>
                </c:pt>
                <c:pt idx="157">
                  <c:v>0.3746</c:v>
                </c:pt>
                <c:pt idx="158">
                  <c:v>0.4067</c:v>
                </c:pt>
                <c:pt idx="159">
                  <c:v>0.4384</c:v>
                </c:pt>
                <c:pt idx="160">
                  <c:v>0.4695</c:v>
                </c:pt>
                <c:pt idx="161">
                  <c:v>0.5</c:v>
                </c:pt>
                <c:pt idx="162">
                  <c:v>0.5299</c:v>
                </c:pt>
                <c:pt idx="163">
                  <c:v>0.5592</c:v>
                </c:pt>
                <c:pt idx="164">
                  <c:v>0.5878</c:v>
                </c:pt>
                <c:pt idx="165">
                  <c:v>0.6157</c:v>
                </c:pt>
                <c:pt idx="166">
                  <c:v>0.6428</c:v>
                </c:pt>
                <c:pt idx="168">
                  <c:v>-0.5433</c:v>
                </c:pt>
                <c:pt idx="169">
                  <c:v>-0.5204</c:v>
                </c:pt>
                <c:pt idx="170">
                  <c:v>-0.4968</c:v>
                </c:pt>
                <c:pt idx="171">
                  <c:v>-0.4727</c:v>
                </c:pt>
                <c:pt idx="172">
                  <c:v>-0.4479</c:v>
                </c:pt>
                <c:pt idx="173">
                  <c:v>-0.4226</c:v>
                </c:pt>
                <c:pt idx="174">
                  <c:v>-0.3968</c:v>
                </c:pt>
                <c:pt idx="175">
                  <c:v>-0.3705</c:v>
                </c:pt>
                <c:pt idx="176">
                  <c:v>-0.3438</c:v>
                </c:pt>
                <c:pt idx="177">
                  <c:v>-0.3166</c:v>
                </c:pt>
                <c:pt idx="178">
                  <c:v>-0.2891</c:v>
                </c:pt>
                <c:pt idx="179">
                  <c:v>-0.2612</c:v>
                </c:pt>
                <c:pt idx="180">
                  <c:v>-0.233</c:v>
                </c:pt>
                <c:pt idx="181">
                  <c:v>-0.2045</c:v>
                </c:pt>
                <c:pt idx="182">
                  <c:v>-0.1757</c:v>
                </c:pt>
                <c:pt idx="183">
                  <c:v>-0.1468</c:v>
                </c:pt>
                <c:pt idx="184">
                  <c:v>-0.1176</c:v>
                </c:pt>
                <c:pt idx="185">
                  <c:v>-0.0884</c:v>
                </c:pt>
                <c:pt idx="186">
                  <c:v>-0.059</c:v>
                </c:pt>
                <c:pt idx="187">
                  <c:v>-0.0295</c:v>
                </c:pt>
                <c:pt idx="188">
                  <c:v>0</c:v>
                </c:pt>
                <c:pt idx="189">
                  <c:v>0.0295</c:v>
                </c:pt>
                <c:pt idx="190">
                  <c:v>0.059</c:v>
                </c:pt>
                <c:pt idx="191">
                  <c:v>0.0884</c:v>
                </c:pt>
                <c:pt idx="192">
                  <c:v>0.1176</c:v>
                </c:pt>
                <c:pt idx="193">
                  <c:v>0.1468</c:v>
                </c:pt>
                <c:pt idx="194">
                  <c:v>0.1757</c:v>
                </c:pt>
                <c:pt idx="195">
                  <c:v>0.2045</c:v>
                </c:pt>
                <c:pt idx="196">
                  <c:v>0.233</c:v>
                </c:pt>
                <c:pt idx="197">
                  <c:v>0.2612</c:v>
                </c:pt>
                <c:pt idx="198">
                  <c:v>0.2891</c:v>
                </c:pt>
                <c:pt idx="199">
                  <c:v>0.3166</c:v>
                </c:pt>
                <c:pt idx="200">
                  <c:v>0.3438</c:v>
                </c:pt>
                <c:pt idx="201">
                  <c:v>0.3705</c:v>
                </c:pt>
                <c:pt idx="202">
                  <c:v>0.3968</c:v>
                </c:pt>
                <c:pt idx="203">
                  <c:v>0.4226</c:v>
                </c:pt>
                <c:pt idx="204">
                  <c:v>0.4479</c:v>
                </c:pt>
                <c:pt idx="205">
                  <c:v>0.4727</c:v>
                </c:pt>
                <c:pt idx="206">
                  <c:v>0.4968</c:v>
                </c:pt>
                <c:pt idx="207">
                  <c:v>0.5204</c:v>
                </c:pt>
                <c:pt idx="208">
                  <c:v>0.5433</c:v>
                </c:pt>
                <c:pt idx="210">
                  <c:v>-0.4397</c:v>
                </c:pt>
                <c:pt idx="211">
                  <c:v>-0.4211</c:v>
                </c:pt>
                <c:pt idx="212">
                  <c:v>-0.4021</c:v>
                </c:pt>
                <c:pt idx="213">
                  <c:v>-0.3825</c:v>
                </c:pt>
                <c:pt idx="214">
                  <c:v>-0.3625</c:v>
                </c:pt>
                <c:pt idx="215">
                  <c:v>-0.342</c:v>
                </c:pt>
                <c:pt idx="216">
                  <c:v>-0.3211</c:v>
                </c:pt>
                <c:pt idx="217">
                  <c:v>-0.2999</c:v>
                </c:pt>
                <c:pt idx="218">
                  <c:v>-0.2782</c:v>
                </c:pt>
                <c:pt idx="219">
                  <c:v>-0.2562</c:v>
                </c:pt>
                <c:pt idx="220">
                  <c:v>-0.234</c:v>
                </c:pt>
                <c:pt idx="221">
                  <c:v>-0.2114</c:v>
                </c:pt>
                <c:pt idx="222">
                  <c:v>-0.1885</c:v>
                </c:pt>
                <c:pt idx="223">
                  <c:v>-0.1655</c:v>
                </c:pt>
                <c:pt idx="224">
                  <c:v>-0.1422</c:v>
                </c:pt>
                <c:pt idx="225">
                  <c:v>-0.1188</c:v>
                </c:pt>
                <c:pt idx="226">
                  <c:v>-0.0952</c:v>
                </c:pt>
                <c:pt idx="227">
                  <c:v>-0.0715</c:v>
                </c:pt>
                <c:pt idx="228">
                  <c:v>-0.0477</c:v>
                </c:pt>
                <c:pt idx="229">
                  <c:v>-0.0239</c:v>
                </c:pt>
                <c:pt idx="230">
                  <c:v>0</c:v>
                </c:pt>
                <c:pt idx="231">
                  <c:v>0.0239</c:v>
                </c:pt>
                <c:pt idx="232">
                  <c:v>0.0477</c:v>
                </c:pt>
                <c:pt idx="233">
                  <c:v>0.0715</c:v>
                </c:pt>
                <c:pt idx="234">
                  <c:v>0.0952</c:v>
                </c:pt>
                <c:pt idx="235">
                  <c:v>0.1188</c:v>
                </c:pt>
                <c:pt idx="236">
                  <c:v>0.1422</c:v>
                </c:pt>
                <c:pt idx="237">
                  <c:v>0.1655</c:v>
                </c:pt>
                <c:pt idx="238">
                  <c:v>0.1885</c:v>
                </c:pt>
                <c:pt idx="239">
                  <c:v>0.2114</c:v>
                </c:pt>
                <c:pt idx="240">
                  <c:v>0.234</c:v>
                </c:pt>
                <c:pt idx="241">
                  <c:v>0.2562</c:v>
                </c:pt>
                <c:pt idx="242">
                  <c:v>0.2782</c:v>
                </c:pt>
                <c:pt idx="243">
                  <c:v>0.2999</c:v>
                </c:pt>
                <c:pt idx="244">
                  <c:v>0.3211</c:v>
                </c:pt>
                <c:pt idx="245">
                  <c:v>0.342</c:v>
                </c:pt>
                <c:pt idx="246">
                  <c:v>0.3625</c:v>
                </c:pt>
                <c:pt idx="247">
                  <c:v>0.3825</c:v>
                </c:pt>
                <c:pt idx="248">
                  <c:v>0.4021</c:v>
                </c:pt>
                <c:pt idx="249">
                  <c:v>0.4211</c:v>
                </c:pt>
                <c:pt idx="250">
                  <c:v>0.4397</c:v>
                </c:pt>
                <c:pt idx="252">
                  <c:v>-0.3327</c:v>
                </c:pt>
                <c:pt idx="253">
                  <c:v>-0.3187</c:v>
                </c:pt>
                <c:pt idx="254">
                  <c:v>-0.3043</c:v>
                </c:pt>
                <c:pt idx="255">
                  <c:v>-0.2895</c:v>
                </c:pt>
                <c:pt idx="256">
                  <c:v>-0.2743</c:v>
                </c:pt>
                <c:pt idx="257">
                  <c:v>-0.2588</c:v>
                </c:pt>
                <c:pt idx="258">
                  <c:v>-0.243</c:v>
                </c:pt>
                <c:pt idx="259">
                  <c:v>-0.2269</c:v>
                </c:pt>
                <c:pt idx="260">
                  <c:v>-0.2105</c:v>
                </c:pt>
                <c:pt idx="261">
                  <c:v>-0.1939</c:v>
                </c:pt>
                <c:pt idx="262">
                  <c:v>-0.177</c:v>
                </c:pt>
                <c:pt idx="263">
                  <c:v>-0.16</c:v>
                </c:pt>
                <c:pt idx="264">
                  <c:v>-0.1427</c:v>
                </c:pt>
                <c:pt idx="265">
                  <c:v>-0.1252</c:v>
                </c:pt>
                <c:pt idx="266">
                  <c:v>-0.1076</c:v>
                </c:pt>
                <c:pt idx="267">
                  <c:v>-0.0899</c:v>
                </c:pt>
                <c:pt idx="268">
                  <c:v>-0.072</c:v>
                </c:pt>
                <c:pt idx="269">
                  <c:v>-0.0541</c:v>
                </c:pt>
                <c:pt idx="270">
                  <c:v>-0.0361</c:v>
                </c:pt>
                <c:pt idx="271">
                  <c:v>-0.0181</c:v>
                </c:pt>
                <c:pt idx="272">
                  <c:v>0</c:v>
                </c:pt>
                <c:pt idx="273">
                  <c:v>0.0181</c:v>
                </c:pt>
                <c:pt idx="274">
                  <c:v>0.0361</c:v>
                </c:pt>
                <c:pt idx="275">
                  <c:v>0.0541</c:v>
                </c:pt>
                <c:pt idx="276">
                  <c:v>0.072</c:v>
                </c:pt>
                <c:pt idx="277">
                  <c:v>0.0899</c:v>
                </c:pt>
                <c:pt idx="278">
                  <c:v>0.1076</c:v>
                </c:pt>
                <c:pt idx="279">
                  <c:v>0.1252</c:v>
                </c:pt>
                <c:pt idx="280">
                  <c:v>0.1427</c:v>
                </c:pt>
                <c:pt idx="281">
                  <c:v>0.16</c:v>
                </c:pt>
                <c:pt idx="282">
                  <c:v>0.177</c:v>
                </c:pt>
                <c:pt idx="283">
                  <c:v>0.1939</c:v>
                </c:pt>
                <c:pt idx="284">
                  <c:v>0.2105</c:v>
                </c:pt>
                <c:pt idx="285">
                  <c:v>0.2269</c:v>
                </c:pt>
                <c:pt idx="286">
                  <c:v>0.243</c:v>
                </c:pt>
                <c:pt idx="287">
                  <c:v>0.2588</c:v>
                </c:pt>
                <c:pt idx="288">
                  <c:v>0.2743</c:v>
                </c:pt>
                <c:pt idx="289">
                  <c:v>0.2895</c:v>
                </c:pt>
                <c:pt idx="290">
                  <c:v>0.3043</c:v>
                </c:pt>
                <c:pt idx="291">
                  <c:v>0.3187</c:v>
                </c:pt>
                <c:pt idx="292">
                  <c:v>0.3327</c:v>
                </c:pt>
                <c:pt idx="294">
                  <c:v>-0.2232</c:v>
                </c:pt>
                <c:pt idx="295">
                  <c:v>-0.2138</c:v>
                </c:pt>
                <c:pt idx="296">
                  <c:v>-0.2041</c:v>
                </c:pt>
                <c:pt idx="297">
                  <c:v>-0.1942</c:v>
                </c:pt>
                <c:pt idx="298">
                  <c:v>-0.184</c:v>
                </c:pt>
                <c:pt idx="299">
                  <c:v>-0.1736</c:v>
                </c:pt>
                <c:pt idx="300">
                  <c:v>-0.163</c:v>
                </c:pt>
                <c:pt idx="301">
                  <c:v>-0.1522</c:v>
                </c:pt>
                <c:pt idx="302">
                  <c:v>-0.1413</c:v>
                </c:pt>
                <c:pt idx="303">
                  <c:v>-0.1301</c:v>
                </c:pt>
                <c:pt idx="304">
                  <c:v>-0.1188</c:v>
                </c:pt>
                <c:pt idx="305">
                  <c:v>-0.1073</c:v>
                </c:pt>
                <c:pt idx="306">
                  <c:v>-0.0957</c:v>
                </c:pt>
                <c:pt idx="307">
                  <c:v>-0.084</c:v>
                </c:pt>
                <c:pt idx="308">
                  <c:v>-0.0722</c:v>
                </c:pt>
                <c:pt idx="309">
                  <c:v>-0.0603</c:v>
                </c:pt>
                <c:pt idx="310">
                  <c:v>-0.0483</c:v>
                </c:pt>
                <c:pt idx="311">
                  <c:v>-0.0363</c:v>
                </c:pt>
                <c:pt idx="312">
                  <c:v>-0.0242</c:v>
                </c:pt>
                <c:pt idx="313">
                  <c:v>-0.0121</c:v>
                </c:pt>
                <c:pt idx="314">
                  <c:v>0</c:v>
                </c:pt>
                <c:pt idx="315">
                  <c:v>0.0121</c:v>
                </c:pt>
                <c:pt idx="316">
                  <c:v>0.0242</c:v>
                </c:pt>
                <c:pt idx="317">
                  <c:v>0.0363</c:v>
                </c:pt>
                <c:pt idx="318">
                  <c:v>0.0483</c:v>
                </c:pt>
                <c:pt idx="319">
                  <c:v>0.0603</c:v>
                </c:pt>
                <c:pt idx="320">
                  <c:v>0.0722</c:v>
                </c:pt>
                <c:pt idx="321">
                  <c:v>0.084</c:v>
                </c:pt>
                <c:pt idx="322">
                  <c:v>0.0957</c:v>
                </c:pt>
                <c:pt idx="323">
                  <c:v>0.1073</c:v>
                </c:pt>
                <c:pt idx="324">
                  <c:v>0.1188</c:v>
                </c:pt>
                <c:pt idx="325">
                  <c:v>0.1301</c:v>
                </c:pt>
                <c:pt idx="326">
                  <c:v>0.1413</c:v>
                </c:pt>
                <c:pt idx="327">
                  <c:v>0.1522</c:v>
                </c:pt>
                <c:pt idx="328">
                  <c:v>0.163</c:v>
                </c:pt>
                <c:pt idx="329">
                  <c:v>0.1736</c:v>
                </c:pt>
                <c:pt idx="330">
                  <c:v>0.184</c:v>
                </c:pt>
                <c:pt idx="331">
                  <c:v>0.1942</c:v>
                </c:pt>
                <c:pt idx="332">
                  <c:v>0.2041</c:v>
                </c:pt>
                <c:pt idx="333">
                  <c:v>0.2138</c:v>
                </c:pt>
                <c:pt idx="334">
                  <c:v>0.2232</c:v>
                </c:pt>
                <c:pt idx="336">
                  <c:v>-0.112</c:v>
                </c:pt>
                <c:pt idx="337">
                  <c:v>-0.1073</c:v>
                </c:pt>
                <c:pt idx="338">
                  <c:v>-0.1025</c:v>
                </c:pt>
                <c:pt idx="339">
                  <c:v>-0.0975</c:v>
                </c:pt>
                <c:pt idx="340">
                  <c:v>-0.0924</c:v>
                </c:pt>
                <c:pt idx="341">
                  <c:v>-0.0872</c:v>
                </c:pt>
                <c:pt idx="342">
                  <c:v>-0.0818</c:v>
                </c:pt>
                <c:pt idx="343">
                  <c:v>-0.0764</c:v>
                </c:pt>
                <c:pt idx="344">
                  <c:v>-0.0709</c:v>
                </c:pt>
                <c:pt idx="345">
                  <c:v>-0.0653</c:v>
                </c:pt>
                <c:pt idx="346">
                  <c:v>-0.0596</c:v>
                </c:pt>
                <c:pt idx="347">
                  <c:v>-0.0539</c:v>
                </c:pt>
                <c:pt idx="348">
                  <c:v>-0.048</c:v>
                </c:pt>
                <c:pt idx="349">
                  <c:v>-0.0422</c:v>
                </c:pt>
                <c:pt idx="350">
                  <c:v>-0.0362</c:v>
                </c:pt>
                <c:pt idx="351">
                  <c:v>-0.0303</c:v>
                </c:pt>
                <c:pt idx="352">
                  <c:v>-0.0243</c:v>
                </c:pt>
                <c:pt idx="353">
                  <c:v>-0.0182</c:v>
                </c:pt>
                <c:pt idx="354">
                  <c:v>-0.0122</c:v>
                </c:pt>
                <c:pt idx="355">
                  <c:v>-0.0061</c:v>
                </c:pt>
                <c:pt idx="356">
                  <c:v>0</c:v>
                </c:pt>
                <c:pt idx="357">
                  <c:v>0.0061</c:v>
                </c:pt>
                <c:pt idx="358">
                  <c:v>0.0122</c:v>
                </c:pt>
                <c:pt idx="359">
                  <c:v>0.0182</c:v>
                </c:pt>
                <c:pt idx="360">
                  <c:v>0.0243</c:v>
                </c:pt>
                <c:pt idx="361">
                  <c:v>0.0303</c:v>
                </c:pt>
                <c:pt idx="362">
                  <c:v>0.0362</c:v>
                </c:pt>
                <c:pt idx="363">
                  <c:v>0.0422</c:v>
                </c:pt>
                <c:pt idx="364">
                  <c:v>0.048</c:v>
                </c:pt>
                <c:pt idx="365">
                  <c:v>0.0539</c:v>
                </c:pt>
                <c:pt idx="366">
                  <c:v>0.0596</c:v>
                </c:pt>
                <c:pt idx="367">
                  <c:v>0.0653</c:v>
                </c:pt>
                <c:pt idx="368">
                  <c:v>0.0709</c:v>
                </c:pt>
                <c:pt idx="369">
                  <c:v>0.0764</c:v>
                </c:pt>
                <c:pt idx="370">
                  <c:v>0.0818</c:v>
                </c:pt>
                <c:pt idx="371">
                  <c:v>0.0872</c:v>
                </c:pt>
                <c:pt idx="372">
                  <c:v>0.0924</c:v>
                </c:pt>
                <c:pt idx="373">
                  <c:v>0.0975</c:v>
                </c:pt>
                <c:pt idx="374">
                  <c:v>0.1025</c:v>
                </c:pt>
                <c:pt idx="375">
                  <c:v>0.1073</c:v>
                </c:pt>
                <c:pt idx="376">
                  <c:v>0.112</c:v>
                </c:pt>
              </c:numCache>
            </c:numRef>
          </c:xVal>
          <c:yVal>
            <c:numRef>
              <c:f>Diag5_bis!$N$6:$N$382</c:f>
              <c:numCache>
                <c:formatCode>General</c:formatCode>
                <c:ptCount val="377"/>
                <c:pt idx="0">
                  <c:v>1.0834</c:v>
                </c:pt>
                <c:pt idx="1">
                  <c:v>1.1144</c:v>
                </c:pt>
                <c:pt idx="2">
                  <c:v>1.1441</c:v>
                </c:pt>
                <c:pt idx="3">
                  <c:v>1.1724</c:v>
                </c:pt>
                <c:pt idx="4">
                  <c:v>1.1993</c:v>
                </c:pt>
                <c:pt idx="5">
                  <c:v>1.2247</c:v>
                </c:pt>
                <c:pt idx="6">
                  <c:v>1.2487</c:v>
                </c:pt>
                <c:pt idx="7">
                  <c:v>1.2711</c:v>
                </c:pt>
                <c:pt idx="8">
                  <c:v>1.2919</c:v>
                </c:pt>
                <c:pt idx="9">
                  <c:v>1.3112</c:v>
                </c:pt>
                <c:pt idx="10">
                  <c:v>1.3289</c:v>
                </c:pt>
                <c:pt idx="11">
                  <c:v>1.345</c:v>
                </c:pt>
                <c:pt idx="12">
                  <c:v>1.3594</c:v>
                </c:pt>
                <c:pt idx="13">
                  <c:v>1.3722</c:v>
                </c:pt>
                <c:pt idx="14">
                  <c:v>1.3833</c:v>
                </c:pt>
                <c:pt idx="15">
                  <c:v>1.3927</c:v>
                </c:pt>
                <c:pt idx="16">
                  <c:v>1.4005</c:v>
                </c:pt>
                <c:pt idx="17">
                  <c:v>1.4065</c:v>
                </c:pt>
                <c:pt idx="18">
                  <c:v>1.4108</c:v>
                </c:pt>
                <c:pt idx="19">
                  <c:v>1.4134</c:v>
                </c:pt>
                <c:pt idx="20">
                  <c:v>1.4142</c:v>
                </c:pt>
                <c:pt idx="21">
                  <c:v>1.4134</c:v>
                </c:pt>
                <c:pt idx="22">
                  <c:v>1.4108</c:v>
                </c:pt>
                <c:pt idx="23">
                  <c:v>1.4065</c:v>
                </c:pt>
                <c:pt idx="24">
                  <c:v>1.4005</c:v>
                </c:pt>
                <c:pt idx="25">
                  <c:v>1.3927</c:v>
                </c:pt>
                <c:pt idx="26">
                  <c:v>1.3833</c:v>
                </c:pt>
                <c:pt idx="27">
                  <c:v>1.3722</c:v>
                </c:pt>
                <c:pt idx="28">
                  <c:v>1.3594</c:v>
                </c:pt>
                <c:pt idx="29">
                  <c:v>1.345</c:v>
                </c:pt>
                <c:pt idx="30">
                  <c:v>1.3289</c:v>
                </c:pt>
                <c:pt idx="31">
                  <c:v>1.3112</c:v>
                </c:pt>
                <c:pt idx="32">
                  <c:v>1.2919</c:v>
                </c:pt>
                <c:pt idx="33">
                  <c:v>1.2711</c:v>
                </c:pt>
                <c:pt idx="34">
                  <c:v>1.2487</c:v>
                </c:pt>
                <c:pt idx="35">
                  <c:v>1.2247</c:v>
                </c:pt>
                <c:pt idx="36">
                  <c:v>1.1993</c:v>
                </c:pt>
                <c:pt idx="37">
                  <c:v>1.1724</c:v>
                </c:pt>
                <c:pt idx="38">
                  <c:v>1.1441</c:v>
                </c:pt>
                <c:pt idx="39">
                  <c:v>1.1144</c:v>
                </c:pt>
                <c:pt idx="40">
                  <c:v>1.0834</c:v>
                </c:pt>
                <c:pt idx="42">
                  <c:v>0.9848</c:v>
                </c:pt>
                <c:pt idx="43">
                  <c:v>1.013</c:v>
                </c:pt>
                <c:pt idx="44">
                  <c:v>1.0401</c:v>
                </c:pt>
                <c:pt idx="45">
                  <c:v>1.0658</c:v>
                </c:pt>
                <c:pt idx="46">
                  <c:v>1.0902</c:v>
                </c:pt>
                <c:pt idx="47">
                  <c:v>1.1133</c:v>
                </c:pt>
                <c:pt idx="48">
                  <c:v>1.1351</c:v>
                </c:pt>
                <c:pt idx="49">
                  <c:v>1.1555</c:v>
                </c:pt>
                <c:pt idx="50">
                  <c:v>1.1744</c:v>
                </c:pt>
                <c:pt idx="51">
                  <c:v>1.192</c:v>
                </c:pt>
                <c:pt idx="52">
                  <c:v>1.208</c:v>
                </c:pt>
                <c:pt idx="53">
                  <c:v>1.2227</c:v>
                </c:pt>
                <c:pt idx="54">
                  <c:v>1.2358</c:v>
                </c:pt>
                <c:pt idx="55">
                  <c:v>1.2474</c:v>
                </c:pt>
                <c:pt idx="56">
                  <c:v>1.2575</c:v>
                </c:pt>
                <c:pt idx="57">
                  <c:v>1.266</c:v>
                </c:pt>
                <c:pt idx="58">
                  <c:v>1.2731</c:v>
                </c:pt>
                <c:pt idx="59">
                  <c:v>1.2785</c:v>
                </c:pt>
                <c:pt idx="60">
                  <c:v>1.2824</c:v>
                </c:pt>
                <c:pt idx="61">
                  <c:v>1.2848</c:v>
                </c:pt>
                <c:pt idx="62">
                  <c:v>1.2856</c:v>
                </c:pt>
                <c:pt idx="63">
                  <c:v>1.2848</c:v>
                </c:pt>
                <c:pt idx="64">
                  <c:v>1.2824</c:v>
                </c:pt>
                <c:pt idx="65">
                  <c:v>1.2785</c:v>
                </c:pt>
                <c:pt idx="66">
                  <c:v>1.2731</c:v>
                </c:pt>
                <c:pt idx="67">
                  <c:v>1.266</c:v>
                </c:pt>
                <c:pt idx="68">
                  <c:v>1.2575</c:v>
                </c:pt>
                <c:pt idx="69">
                  <c:v>1.2474</c:v>
                </c:pt>
                <c:pt idx="70">
                  <c:v>1.2358</c:v>
                </c:pt>
                <c:pt idx="71">
                  <c:v>1.2227</c:v>
                </c:pt>
                <c:pt idx="72">
                  <c:v>1.208</c:v>
                </c:pt>
                <c:pt idx="73">
                  <c:v>1.192</c:v>
                </c:pt>
                <c:pt idx="74">
                  <c:v>1.1744</c:v>
                </c:pt>
                <c:pt idx="75">
                  <c:v>1.1555</c:v>
                </c:pt>
                <c:pt idx="76">
                  <c:v>1.1351</c:v>
                </c:pt>
                <c:pt idx="77">
                  <c:v>1.1133</c:v>
                </c:pt>
                <c:pt idx="78">
                  <c:v>1.0902</c:v>
                </c:pt>
                <c:pt idx="79">
                  <c:v>1.0658</c:v>
                </c:pt>
                <c:pt idx="80">
                  <c:v>1.0401</c:v>
                </c:pt>
                <c:pt idx="81">
                  <c:v>1.013</c:v>
                </c:pt>
                <c:pt idx="82">
                  <c:v>0.9848</c:v>
                </c:pt>
                <c:pt idx="84">
                  <c:v>0.8788</c:v>
                </c:pt>
                <c:pt idx="85">
                  <c:v>0.904</c:v>
                </c:pt>
                <c:pt idx="86">
                  <c:v>0.9281</c:v>
                </c:pt>
                <c:pt idx="87">
                  <c:v>0.951</c:v>
                </c:pt>
                <c:pt idx="88">
                  <c:v>0.9728</c:v>
                </c:pt>
                <c:pt idx="89">
                  <c:v>0.9935</c:v>
                </c:pt>
                <c:pt idx="90">
                  <c:v>1.0129</c:v>
                </c:pt>
                <c:pt idx="91">
                  <c:v>1.0311</c:v>
                </c:pt>
                <c:pt idx="92">
                  <c:v>1.048</c:v>
                </c:pt>
                <c:pt idx="93">
                  <c:v>1.0636</c:v>
                </c:pt>
                <c:pt idx="94">
                  <c:v>1.078</c:v>
                </c:pt>
                <c:pt idx="95">
                  <c:v>1.091</c:v>
                </c:pt>
                <c:pt idx="96">
                  <c:v>1.1027</c:v>
                </c:pt>
                <c:pt idx="97">
                  <c:v>1.1131</c:v>
                </c:pt>
                <c:pt idx="98">
                  <c:v>1.1221</c:v>
                </c:pt>
                <c:pt idx="99">
                  <c:v>1.1297</c:v>
                </c:pt>
                <c:pt idx="100">
                  <c:v>1.136</c:v>
                </c:pt>
                <c:pt idx="101">
                  <c:v>1.1409</c:v>
                </c:pt>
                <c:pt idx="102">
                  <c:v>1.1444</c:v>
                </c:pt>
                <c:pt idx="103">
                  <c:v>1.1465</c:v>
                </c:pt>
                <c:pt idx="104">
                  <c:v>1.1472</c:v>
                </c:pt>
                <c:pt idx="105">
                  <c:v>1.1465</c:v>
                </c:pt>
                <c:pt idx="106">
                  <c:v>1.1444</c:v>
                </c:pt>
                <c:pt idx="107">
                  <c:v>1.1409</c:v>
                </c:pt>
                <c:pt idx="108">
                  <c:v>1.136</c:v>
                </c:pt>
                <c:pt idx="109">
                  <c:v>1.1297</c:v>
                </c:pt>
                <c:pt idx="110">
                  <c:v>1.1221</c:v>
                </c:pt>
                <c:pt idx="111">
                  <c:v>1.1131</c:v>
                </c:pt>
                <c:pt idx="112">
                  <c:v>1.1027</c:v>
                </c:pt>
                <c:pt idx="113">
                  <c:v>1.091</c:v>
                </c:pt>
                <c:pt idx="114">
                  <c:v>1.078</c:v>
                </c:pt>
                <c:pt idx="115">
                  <c:v>1.0636</c:v>
                </c:pt>
                <c:pt idx="116">
                  <c:v>1.048</c:v>
                </c:pt>
                <c:pt idx="117">
                  <c:v>1.0311</c:v>
                </c:pt>
                <c:pt idx="118">
                  <c:v>1.0129</c:v>
                </c:pt>
                <c:pt idx="119">
                  <c:v>0.9935</c:v>
                </c:pt>
                <c:pt idx="120">
                  <c:v>0.9728</c:v>
                </c:pt>
                <c:pt idx="121">
                  <c:v>0.951</c:v>
                </c:pt>
                <c:pt idx="122">
                  <c:v>0.9281</c:v>
                </c:pt>
                <c:pt idx="123">
                  <c:v>0.904</c:v>
                </c:pt>
                <c:pt idx="124">
                  <c:v>0.8788</c:v>
                </c:pt>
                <c:pt idx="126">
                  <c:v>0.766</c:v>
                </c:pt>
                <c:pt idx="127">
                  <c:v>0.788</c:v>
                </c:pt>
                <c:pt idx="128">
                  <c:v>0.809</c:v>
                </c:pt>
                <c:pt idx="129">
                  <c:v>0.829</c:v>
                </c:pt>
                <c:pt idx="130">
                  <c:v>0.848</c:v>
                </c:pt>
                <c:pt idx="131">
                  <c:v>0.866</c:v>
                </c:pt>
                <c:pt idx="132">
                  <c:v>0.8829</c:v>
                </c:pt>
                <c:pt idx="133">
                  <c:v>0.8988</c:v>
                </c:pt>
                <c:pt idx="134">
                  <c:v>0.9135</c:v>
                </c:pt>
                <c:pt idx="135">
                  <c:v>0.9272</c:v>
                </c:pt>
                <c:pt idx="136">
                  <c:v>0.9397</c:v>
                </c:pt>
                <c:pt idx="137">
                  <c:v>0.9511</c:v>
                </c:pt>
                <c:pt idx="138">
                  <c:v>0.9613</c:v>
                </c:pt>
                <c:pt idx="139">
                  <c:v>0.9703</c:v>
                </c:pt>
                <c:pt idx="140">
                  <c:v>0.9781</c:v>
                </c:pt>
                <c:pt idx="141">
                  <c:v>0.9848</c:v>
                </c:pt>
                <c:pt idx="142">
                  <c:v>0.9903</c:v>
                </c:pt>
                <c:pt idx="143">
                  <c:v>0.9945</c:v>
                </c:pt>
                <c:pt idx="144">
                  <c:v>0.9976</c:v>
                </c:pt>
                <c:pt idx="145">
                  <c:v>0.9994</c:v>
                </c:pt>
                <c:pt idx="146">
                  <c:v>1</c:v>
                </c:pt>
                <c:pt idx="147">
                  <c:v>0.9994</c:v>
                </c:pt>
                <c:pt idx="148">
                  <c:v>0.9976</c:v>
                </c:pt>
                <c:pt idx="149">
                  <c:v>0.9945</c:v>
                </c:pt>
                <c:pt idx="150">
                  <c:v>0.9903</c:v>
                </c:pt>
                <c:pt idx="151">
                  <c:v>0.9848</c:v>
                </c:pt>
                <c:pt idx="152">
                  <c:v>0.9781</c:v>
                </c:pt>
                <c:pt idx="153">
                  <c:v>0.9703</c:v>
                </c:pt>
                <c:pt idx="154">
                  <c:v>0.9613</c:v>
                </c:pt>
                <c:pt idx="155">
                  <c:v>0.9511</c:v>
                </c:pt>
                <c:pt idx="156">
                  <c:v>0.9397</c:v>
                </c:pt>
                <c:pt idx="157">
                  <c:v>0.9272</c:v>
                </c:pt>
                <c:pt idx="158">
                  <c:v>0.9135</c:v>
                </c:pt>
                <c:pt idx="159">
                  <c:v>0.8988</c:v>
                </c:pt>
                <c:pt idx="160">
                  <c:v>0.8829</c:v>
                </c:pt>
                <c:pt idx="161">
                  <c:v>0.866</c:v>
                </c:pt>
                <c:pt idx="162">
                  <c:v>0.848</c:v>
                </c:pt>
                <c:pt idx="163">
                  <c:v>0.829</c:v>
                </c:pt>
                <c:pt idx="164">
                  <c:v>0.809</c:v>
                </c:pt>
                <c:pt idx="165">
                  <c:v>0.788</c:v>
                </c:pt>
                <c:pt idx="166">
                  <c:v>0.766</c:v>
                </c:pt>
                <c:pt idx="168">
                  <c:v>0.6475</c:v>
                </c:pt>
                <c:pt idx="169">
                  <c:v>0.6661</c:v>
                </c:pt>
                <c:pt idx="170">
                  <c:v>0.6838</c:v>
                </c:pt>
                <c:pt idx="171">
                  <c:v>0.7007</c:v>
                </c:pt>
                <c:pt idx="172">
                  <c:v>0.7168</c:v>
                </c:pt>
                <c:pt idx="173">
                  <c:v>0.732</c:v>
                </c:pt>
                <c:pt idx="174">
                  <c:v>0.7463</c:v>
                </c:pt>
                <c:pt idx="175">
                  <c:v>0.7597</c:v>
                </c:pt>
                <c:pt idx="176">
                  <c:v>0.7722</c:v>
                </c:pt>
                <c:pt idx="177">
                  <c:v>0.7837</c:v>
                </c:pt>
                <c:pt idx="178">
                  <c:v>0.7943</c:v>
                </c:pt>
                <c:pt idx="179">
                  <c:v>0.8039</c:v>
                </c:pt>
                <c:pt idx="180">
                  <c:v>0.8125</c:v>
                </c:pt>
                <c:pt idx="181">
                  <c:v>0.8201</c:v>
                </c:pt>
                <c:pt idx="182">
                  <c:v>0.8268</c:v>
                </c:pt>
                <c:pt idx="183">
                  <c:v>0.8324</c:v>
                </c:pt>
                <c:pt idx="184">
                  <c:v>0.837</c:v>
                </c:pt>
                <c:pt idx="185">
                  <c:v>0.8406</c:v>
                </c:pt>
                <c:pt idx="186">
                  <c:v>0.8432</c:v>
                </c:pt>
                <c:pt idx="187">
                  <c:v>0.8447</c:v>
                </c:pt>
                <c:pt idx="188">
                  <c:v>0.8452</c:v>
                </c:pt>
                <c:pt idx="189">
                  <c:v>0.8447</c:v>
                </c:pt>
                <c:pt idx="190">
                  <c:v>0.8432</c:v>
                </c:pt>
                <c:pt idx="191">
                  <c:v>0.8406</c:v>
                </c:pt>
                <c:pt idx="192">
                  <c:v>0.837</c:v>
                </c:pt>
                <c:pt idx="193">
                  <c:v>0.8324</c:v>
                </c:pt>
                <c:pt idx="194">
                  <c:v>0.8268</c:v>
                </c:pt>
                <c:pt idx="195">
                  <c:v>0.8201</c:v>
                </c:pt>
                <c:pt idx="196">
                  <c:v>0.8125</c:v>
                </c:pt>
                <c:pt idx="197">
                  <c:v>0.8039</c:v>
                </c:pt>
                <c:pt idx="198">
                  <c:v>0.7943</c:v>
                </c:pt>
                <c:pt idx="199">
                  <c:v>0.7837</c:v>
                </c:pt>
                <c:pt idx="200">
                  <c:v>0.7722</c:v>
                </c:pt>
                <c:pt idx="201">
                  <c:v>0.7597</c:v>
                </c:pt>
                <c:pt idx="202">
                  <c:v>0.7463</c:v>
                </c:pt>
                <c:pt idx="203">
                  <c:v>0.732</c:v>
                </c:pt>
                <c:pt idx="204">
                  <c:v>0.7168</c:v>
                </c:pt>
                <c:pt idx="205">
                  <c:v>0.7007</c:v>
                </c:pt>
                <c:pt idx="206">
                  <c:v>0.6838</c:v>
                </c:pt>
                <c:pt idx="207">
                  <c:v>0.6661</c:v>
                </c:pt>
                <c:pt idx="208">
                  <c:v>0.6475</c:v>
                </c:pt>
                <c:pt idx="210">
                  <c:v>0.524</c:v>
                </c:pt>
                <c:pt idx="211">
                  <c:v>0.539</c:v>
                </c:pt>
                <c:pt idx="212">
                  <c:v>0.5534</c:v>
                </c:pt>
                <c:pt idx="213">
                  <c:v>0.5671</c:v>
                </c:pt>
                <c:pt idx="214">
                  <c:v>0.5801</c:v>
                </c:pt>
                <c:pt idx="215">
                  <c:v>0.5924</c:v>
                </c:pt>
                <c:pt idx="216">
                  <c:v>0.604</c:v>
                </c:pt>
                <c:pt idx="217">
                  <c:v>0.6148</c:v>
                </c:pt>
                <c:pt idx="218">
                  <c:v>0.6249</c:v>
                </c:pt>
                <c:pt idx="219">
                  <c:v>0.6342</c:v>
                </c:pt>
                <c:pt idx="220">
                  <c:v>0.6428</c:v>
                </c:pt>
                <c:pt idx="221">
                  <c:v>0.6506</c:v>
                </c:pt>
                <c:pt idx="222">
                  <c:v>0.6575</c:v>
                </c:pt>
                <c:pt idx="223">
                  <c:v>0.6637</c:v>
                </c:pt>
                <c:pt idx="224">
                  <c:v>0.6691</c:v>
                </c:pt>
                <c:pt idx="225">
                  <c:v>0.6736</c:v>
                </c:pt>
                <c:pt idx="226">
                  <c:v>0.6774</c:v>
                </c:pt>
                <c:pt idx="227">
                  <c:v>0.6803</c:v>
                </c:pt>
                <c:pt idx="228">
                  <c:v>0.6824</c:v>
                </c:pt>
                <c:pt idx="229">
                  <c:v>0.6836</c:v>
                </c:pt>
                <c:pt idx="230">
                  <c:v>0.684</c:v>
                </c:pt>
                <c:pt idx="231">
                  <c:v>0.6836</c:v>
                </c:pt>
                <c:pt idx="232">
                  <c:v>0.6824</c:v>
                </c:pt>
                <c:pt idx="233">
                  <c:v>0.6803</c:v>
                </c:pt>
                <c:pt idx="234">
                  <c:v>0.6774</c:v>
                </c:pt>
                <c:pt idx="235">
                  <c:v>0.6736</c:v>
                </c:pt>
                <c:pt idx="236">
                  <c:v>0.6691</c:v>
                </c:pt>
                <c:pt idx="237">
                  <c:v>0.6637</c:v>
                </c:pt>
                <c:pt idx="238">
                  <c:v>0.6575</c:v>
                </c:pt>
                <c:pt idx="239">
                  <c:v>0.6506</c:v>
                </c:pt>
                <c:pt idx="240">
                  <c:v>0.6428</c:v>
                </c:pt>
                <c:pt idx="241">
                  <c:v>0.6342</c:v>
                </c:pt>
                <c:pt idx="242">
                  <c:v>0.6249</c:v>
                </c:pt>
                <c:pt idx="243">
                  <c:v>0.6148</c:v>
                </c:pt>
                <c:pt idx="244">
                  <c:v>0.604</c:v>
                </c:pt>
                <c:pt idx="245">
                  <c:v>0.5924</c:v>
                </c:pt>
                <c:pt idx="246">
                  <c:v>0.5801</c:v>
                </c:pt>
                <c:pt idx="247">
                  <c:v>0.5671</c:v>
                </c:pt>
                <c:pt idx="248">
                  <c:v>0.5534</c:v>
                </c:pt>
                <c:pt idx="249">
                  <c:v>0.539</c:v>
                </c:pt>
                <c:pt idx="250">
                  <c:v>0.524</c:v>
                </c:pt>
                <c:pt idx="252">
                  <c:v>0.3965</c:v>
                </c:pt>
                <c:pt idx="253">
                  <c:v>0.4079</c:v>
                </c:pt>
                <c:pt idx="254">
                  <c:v>0.4188</c:v>
                </c:pt>
                <c:pt idx="255">
                  <c:v>0.4291</c:v>
                </c:pt>
                <c:pt idx="256">
                  <c:v>0.439</c:v>
                </c:pt>
                <c:pt idx="257">
                  <c:v>0.4483</c:v>
                </c:pt>
                <c:pt idx="258">
                  <c:v>0.457</c:v>
                </c:pt>
                <c:pt idx="259">
                  <c:v>0.4653</c:v>
                </c:pt>
                <c:pt idx="260">
                  <c:v>0.4729</c:v>
                </c:pt>
                <c:pt idx="261">
                  <c:v>0.4799</c:v>
                </c:pt>
                <c:pt idx="262">
                  <c:v>0.4864</c:v>
                </c:pt>
                <c:pt idx="263">
                  <c:v>0.4923</c:v>
                </c:pt>
                <c:pt idx="264">
                  <c:v>0.4976</c:v>
                </c:pt>
                <c:pt idx="265">
                  <c:v>0.5023</c:v>
                </c:pt>
                <c:pt idx="266">
                  <c:v>0.5063</c:v>
                </c:pt>
                <c:pt idx="267">
                  <c:v>0.5098</c:v>
                </c:pt>
                <c:pt idx="268">
                  <c:v>0.5126</c:v>
                </c:pt>
                <c:pt idx="269">
                  <c:v>0.5148</c:v>
                </c:pt>
                <c:pt idx="270">
                  <c:v>0.5164</c:v>
                </c:pt>
                <c:pt idx="271">
                  <c:v>0.5173</c:v>
                </c:pt>
                <c:pt idx="272">
                  <c:v>0.5176</c:v>
                </c:pt>
                <c:pt idx="273">
                  <c:v>0.5173</c:v>
                </c:pt>
                <c:pt idx="274">
                  <c:v>0.5164</c:v>
                </c:pt>
                <c:pt idx="275">
                  <c:v>0.5148</c:v>
                </c:pt>
                <c:pt idx="276">
                  <c:v>0.5126</c:v>
                </c:pt>
                <c:pt idx="277">
                  <c:v>0.5098</c:v>
                </c:pt>
                <c:pt idx="278">
                  <c:v>0.5063</c:v>
                </c:pt>
                <c:pt idx="279">
                  <c:v>0.5023</c:v>
                </c:pt>
                <c:pt idx="280">
                  <c:v>0.4976</c:v>
                </c:pt>
                <c:pt idx="281">
                  <c:v>0.4923</c:v>
                </c:pt>
                <c:pt idx="282">
                  <c:v>0.4864</c:v>
                </c:pt>
                <c:pt idx="283">
                  <c:v>0.4799</c:v>
                </c:pt>
                <c:pt idx="284">
                  <c:v>0.4729</c:v>
                </c:pt>
                <c:pt idx="285">
                  <c:v>0.4653</c:v>
                </c:pt>
                <c:pt idx="286">
                  <c:v>0.457</c:v>
                </c:pt>
                <c:pt idx="287">
                  <c:v>0.4483</c:v>
                </c:pt>
                <c:pt idx="288">
                  <c:v>0.439</c:v>
                </c:pt>
                <c:pt idx="289">
                  <c:v>0.4291</c:v>
                </c:pt>
                <c:pt idx="290">
                  <c:v>0.4188</c:v>
                </c:pt>
                <c:pt idx="291">
                  <c:v>0.4079</c:v>
                </c:pt>
                <c:pt idx="292">
                  <c:v>0.3965</c:v>
                </c:pt>
                <c:pt idx="294">
                  <c:v>0.266</c:v>
                </c:pt>
                <c:pt idx="295">
                  <c:v>0.2737</c:v>
                </c:pt>
                <c:pt idx="296">
                  <c:v>0.281</c:v>
                </c:pt>
                <c:pt idx="297">
                  <c:v>0.2879</c:v>
                </c:pt>
                <c:pt idx="298">
                  <c:v>0.2945</c:v>
                </c:pt>
                <c:pt idx="299">
                  <c:v>0.3008</c:v>
                </c:pt>
                <c:pt idx="300">
                  <c:v>0.3066</c:v>
                </c:pt>
                <c:pt idx="301">
                  <c:v>0.3121</c:v>
                </c:pt>
                <c:pt idx="302">
                  <c:v>0.3173</c:v>
                </c:pt>
                <c:pt idx="303">
                  <c:v>0.322</c:v>
                </c:pt>
                <c:pt idx="304">
                  <c:v>0.3264</c:v>
                </c:pt>
                <c:pt idx="305">
                  <c:v>0.3303</c:v>
                </c:pt>
                <c:pt idx="306">
                  <c:v>0.3338</c:v>
                </c:pt>
                <c:pt idx="307">
                  <c:v>0.337</c:v>
                </c:pt>
                <c:pt idx="308">
                  <c:v>0.3397</c:v>
                </c:pt>
                <c:pt idx="309">
                  <c:v>0.342</c:v>
                </c:pt>
                <c:pt idx="310">
                  <c:v>0.3439</c:v>
                </c:pt>
                <c:pt idx="311">
                  <c:v>0.3454</c:v>
                </c:pt>
                <c:pt idx="312">
                  <c:v>0.3465</c:v>
                </c:pt>
                <c:pt idx="313">
                  <c:v>0.3471</c:v>
                </c:pt>
                <c:pt idx="314">
                  <c:v>0.3473</c:v>
                </c:pt>
                <c:pt idx="315">
                  <c:v>0.3471</c:v>
                </c:pt>
                <c:pt idx="316">
                  <c:v>0.3465</c:v>
                </c:pt>
                <c:pt idx="317">
                  <c:v>0.3454</c:v>
                </c:pt>
                <c:pt idx="318">
                  <c:v>0.3439</c:v>
                </c:pt>
                <c:pt idx="319">
                  <c:v>0.342</c:v>
                </c:pt>
                <c:pt idx="320">
                  <c:v>0.3397</c:v>
                </c:pt>
                <c:pt idx="321">
                  <c:v>0.337</c:v>
                </c:pt>
                <c:pt idx="322">
                  <c:v>0.3338</c:v>
                </c:pt>
                <c:pt idx="323">
                  <c:v>0.3303</c:v>
                </c:pt>
                <c:pt idx="324">
                  <c:v>0.3264</c:v>
                </c:pt>
                <c:pt idx="325">
                  <c:v>0.322</c:v>
                </c:pt>
                <c:pt idx="326">
                  <c:v>0.3173</c:v>
                </c:pt>
                <c:pt idx="327">
                  <c:v>0.3121</c:v>
                </c:pt>
                <c:pt idx="328">
                  <c:v>0.3066</c:v>
                </c:pt>
                <c:pt idx="329">
                  <c:v>0.3008</c:v>
                </c:pt>
                <c:pt idx="330">
                  <c:v>0.2945</c:v>
                </c:pt>
                <c:pt idx="331">
                  <c:v>0.2879</c:v>
                </c:pt>
                <c:pt idx="332">
                  <c:v>0.281</c:v>
                </c:pt>
                <c:pt idx="333">
                  <c:v>0.2737</c:v>
                </c:pt>
                <c:pt idx="334">
                  <c:v>0.266</c:v>
                </c:pt>
                <c:pt idx="336">
                  <c:v>0.1335</c:v>
                </c:pt>
                <c:pt idx="337">
                  <c:v>0.1374</c:v>
                </c:pt>
                <c:pt idx="338">
                  <c:v>0.141</c:v>
                </c:pt>
                <c:pt idx="339">
                  <c:v>0.1445</c:v>
                </c:pt>
                <c:pt idx="340">
                  <c:v>0.1478</c:v>
                </c:pt>
                <c:pt idx="341">
                  <c:v>0.151</c:v>
                </c:pt>
                <c:pt idx="342">
                  <c:v>0.1539</c:v>
                </c:pt>
                <c:pt idx="343">
                  <c:v>0.1567</c:v>
                </c:pt>
                <c:pt idx="344">
                  <c:v>0.1592</c:v>
                </c:pt>
                <c:pt idx="345">
                  <c:v>0.1616</c:v>
                </c:pt>
                <c:pt idx="346">
                  <c:v>0.1638</c:v>
                </c:pt>
                <c:pt idx="347">
                  <c:v>0.1658</c:v>
                </c:pt>
                <c:pt idx="348">
                  <c:v>0.1676</c:v>
                </c:pt>
                <c:pt idx="349">
                  <c:v>0.1691</c:v>
                </c:pt>
                <c:pt idx="350">
                  <c:v>0.1705</c:v>
                </c:pt>
                <c:pt idx="351">
                  <c:v>0.1717</c:v>
                </c:pt>
                <c:pt idx="352">
                  <c:v>0.1726</c:v>
                </c:pt>
                <c:pt idx="353">
                  <c:v>0.1734</c:v>
                </c:pt>
                <c:pt idx="354">
                  <c:v>0.1739</c:v>
                </c:pt>
                <c:pt idx="355">
                  <c:v>0.1742</c:v>
                </c:pt>
                <c:pt idx="356">
                  <c:v>0.1743</c:v>
                </c:pt>
                <c:pt idx="357">
                  <c:v>0.1742</c:v>
                </c:pt>
                <c:pt idx="358">
                  <c:v>0.1739</c:v>
                </c:pt>
                <c:pt idx="359">
                  <c:v>0.1734</c:v>
                </c:pt>
                <c:pt idx="360">
                  <c:v>0.1726</c:v>
                </c:pt>
                <c:pt idx="361">
                  <c:v>0.1717</c:v>
                </c:pt>
                <c:pt idx="362">
                  <c:v>0.1705</c:v>
                </c:pt>
                <c:pt idx="363">
                  <c:v>0.1691</c:v>
                </c:pt>
                <c:pt idx="364">
                  <c:v>0.1676</c:v>
                </c:pt>
                <c:pt idx="365">
                  <c:v>0.1658</c:v>
                </c:pt>
                <c:pt idx="366">
                  <c:v>0.1638</c:v>
                </c:pt>
                <c:pt idx="367">
                  <c:v>0.1616</c:v>
                </c:pt>
                <c:pt idx="368">
                  <c:v>0.1592</c:v>
                </c:pt>
                <c:pt idx="369">
                  <c:v>0.1567</c:v>
                </c:pt>
                <c:pt idx="370">
                  <c:v>0.1539</c:v>
                </c:pt>
                <c:pt idx="371">
                  <c:v>0.151</c:v>
                </c:pt>
                <c:pt idx="372">
                  <c:v>0.1478</c:v>
                </c:pt>
                <c:pt idx="373">
                  <c:v>0.1445</c:v>
                </c:pt>
                <c:pt idx="374">
                  <c:v>0.141</c:v>
                </c:pt>
                <c:pt idx="375">
                  <c:v>0.1374</c:v>
                </c:pt>
                <c:pt idx="376">
                  <c:v>0.133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5_bis!$E$11:$E$54</c:f>
              <c:numCache>
                <c:formatCode>General</c:formatCode>
                <c:ptCount val="44"/>
                <c:pt idx="0">
                  <c:v>-0.8112</c:v>
                </c:pt>
                <c:pt idx="1">
                  <c:v>-0</c:v>
                </c:pt>
                <c:pt idx="6">
                  <c:v>-0.5977</c:v>
                </c:pt>
                <c:pt idx="7">
                  <c:v>-0</c:v>
                </c:pt>
                <c:pt idx="12">
                  <c:v>-0.366</c:v>
                </c:pt>
                <c:pt idx="13">
                  <c:v>-0</c:v>
                </c:pt>
                <c:pt idx="18">
                  <c:v>-0.1233</c:v>
                </c:pt>
                <c:pt idx="19">
                  <c:v>-0</c:v>
                </c:pt>
                <c:pt idx="24">
                  <c:v>0.1233</c:v>
                </c:pt>
                <c:pt idx="25">
                  <c:v>0</c:v>
                </c:pt>
                <c:pt idx="30">
                  <c:v>0.366</c:v>
                </c:pt>
                <c:pt idx="31">
                  <c:v>0</c:v>
                </c:pt>
                <c:pt idx="36">
                  <c:v>0.5977</c:v>
                </c:pt>
                <c:pt idx="37">
                  <c:v>0</c:v>
                </c:pt>
                <c:pt idx="42">
                  <c:v>0.8112</c:v>
                </c:pt>
                <c:pt idx="43">
                  <c:v>0</c:v>
                </c:pt>
              </c:numCache>
            </c:numRef>
          </c:xVal>
          <c:yVal>
            <c:numRef>
              <c:f>Diag5_bis!$F$11:$F$54</c:f>
              <c:numCache>
                <c:formatCode>General</c:formatCode>
                <c:ptCount val="44"/>
                <c:pt idx="0">
                  <c:v>1.1585</c:v>
                </c:pt>
                <c:pt idx="1">
                  <c:v>0</c:v>
                </c:pt>
                <c:pt idx="6">
                  <c:v>1.2817</c:v>
                </c:pt>
                <c:pt idx="7">
                  <c:v>0</c:v>
                </c:pt>
                <c:pt idx="12">
                  <c:v>1.366</c:v>
                </c:pt>
                <c:pt idx="13">
                  <c:v>0</c:v>
                </c:pt>
                <c:pt idx="18">
                  <c:v>1.4088</c:v>
                </c:pt>
                <c:pt idx="19">
                  <c:v>0</c:v>
                </c:pt>
                <c:pt idx="24">
                  <c:v>1.4088</c:v>
                </c:pt>
                <c:pt idx="25">
                  <c:v>0</c:v>
                </c:pt>
                <c:pt idx="30">
                  <c:v>1.366</c:v>
                </c:pt>
                <c:pt idx="31">
                  <c:v>0</c:v>
                </c:pt>
                <c:pt idx="36">
                  <c:v>1.2817</c:v>
                </c:pt>
                <c:pt idx="37">
                  <c:v>0</c:v>
                </c:pt>
                <c:pt idx="42">
                  <c:v>1.1585</c:v>
                </c:pt>
                <c:pt idx="43">
                  <c:v>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Pt>
            <c:idx val="72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73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75"/>
            <c:marker>
              <c:symbol val="none"/>
            </c:marker>
          </c:dPt>
          <c:dPt>
            <c:idx val="76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7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Bis!$O$6:$O$150</c:f>
              <c:numCache>
                <c:formatCode>General</c:formatCode>
                <c:ptCount val="145"/>
                <c:pt idx="0">
                  <c:v>-0.0197</c:v>
                </c:pt>
                <c:pt idx="1">
                  <c:v>-0.0164</c:v>
                </c:pt>
                <c:pt idx="2">
                  <c:v>-0.0155</c:v>
                </c:pt>
                <c:pt idx="3">
                  <c:v>-0.0187</c:v>
                </c:pt>
                <c:pt idx="4">
                  <c:v>-0.0216</c:v>
                </c:pt>
                <c:pt idx="5">
                  <c:v>-0.0224</c:v>
                </c:pt>
                <c:pt idx="6">
                  <c:v>-0.023</c:v>
                </c:pt>
                <c:pt idx="7">
                  <c:v>-0.0225</c:v>
                </c:pt>
                <c:pt idx="8">
                  <c:v>-0.0195</c:v>
                </c:pt>
                <c:pt idx="9">
                  <c:v>-0.0157</c:v>
                </c:pt>
                <c:pt idx="10">
                  <c:v>-0.0147</c:v>
                </c:pt>
                <c:pt idx="11">
                  <c:v>-0.0161</c:v>
                </c:pt>
                <c:pt idx="12">
                  <c:v>-0.0194</c:v>
                </c:pt>
                <c:pt idx="13">
                  <c:v>-0.0221</c:v>
                </c:pt>
                <c:pt idx="14">
                  <c:v>-0.0206</c:v>
                </c:pt>
                <c:pt idx="15">
                  <c:v>-0.0157</c:v>
                </c:pt>
                <c:pt idx="16">
                  <c:v>-0.0149</c:v>
                </c:pt>
                <c:pt idx="17">
                  <c:v>-0.0243</c:v>
                </c:pt>
                <c:pt idx="18">
                  <c:v>-0.0247</c:v>
                </c:pt>
                <c:pt idx="19">
                  <c:v>-0.0212</c:v>
                </c:pt>
                <c:pt idx="20">
                  <c:v>-0.0206</c:v>
                </c:pt>
                <c:pt idx="21">
                  <c:v>-0.0244</c:v>
                </c:pt>
                <c:pt idx="22">
                  <c:v>-0.0233</c:v>
                </c:pt>
                <c:pt idx="23">
                  <c:v>-0.0193</c:v>
                </c:pt>
                <c:pt idx="24">
                  <c:v>-0.0148</c:v>
                </c:pt>
                <c:pt idx="25">
                  <c:v>-0.0111</c:v>
                </c:pt>
                <c:pt idx="26">
                  <c:v>-0.0151</c:v>
                </c:pt>
                <c:pt idx="27">
                  <c:v>-0.0113</c:v>
                </c:pt>
                <c:pt idx="28">
                  <c:v>-0.001</c:v>
                </c:pt>
                <c:pt idx="29">
                  <c:v>0.0057</c:v>
                </c:pt>
                <c:pt idx="30">
                  <c:v>0.0121</c:v>
                </c:pt>
                <c:pt idx="31">
                  <c:v>0.0266</c:v>
                </c:pt>
                <c:pt idx="32">
                  <c:v>0.0154</c:v>
                </c:pt>
                <c:pt idx="33">
                  <c:v>0.0014</c:v>
                </c:pt>
                <c:pt idx="34">
                  <c:v>-0.0047</c:v>
                </c:pt>
                <c:pt idx="35">
                  <c:v>-0.003</c:v>
                </c:pt>
                <c:pt idx="36">
                  <c:v>0.0029</c:v>
                </c:pt>
                <c:pt idx="37">
                  <c:v>0.0262</c:v>
                </c:pt>
                <c:pt idx="38">
                  <c:v>0.0469</c:v>
                </c:pt>
                <c:pt idx="39">
                  <c:v>0.0542</c:v>
                </c:pt>
                <c:pt idx="40">
                  <c:v>0.091</c:v>
                </c:pt>
                <c:pt idx="41">
                  <c:v>0.1337</c:v>
                </c:pt>
                <c:pt idx="42">
                  <c:v>0.1453</c:v>
                </c:pt>
                <c:pt idx="43">
                  <c:v>0.1442</c:v>
                </c:pt>
                <c:pt idx="44">
                  <c:v>0.1454</c:v>
                </c:pt>
                <c:pt idx="45">
                  <c:v>0.1443</c:v>
                </c:pt>
                <c:pt idx="46">
                  <c:v>0.1458</c:v>
                </c:pt>
                <c:pt idx="47">
                  <c:v>0.1236</c:v>
                </c:pt>
                <c:pt idx="48">
                  <c:v>0.1119</c:v>
                </c:pt>
                <c:pt idx="49">
                  <c:v>0.1057</c:v>
                </c:pt>
                <c:pt idx="50">
                  <c:v>0.1031</c:v>
                </c:pt>
                <c:pt idx="51">
                  <c:v>0.0941</c:v>
                </c:pt>
                <c:pt idx="52">
                  <c:v>0.087</c:v>
                </c:pt>
                <c:pt idx="53">
                  <c:v>0.0906</c:v>
                </c:pt>
                <c:pt idx="54">
                  <c:v>0.1022</c:v>
                </c:pt>
                <c:pt idx="55">
                  <c:v>0.0877</c:v>
                </c:pt>
                <c:pt idx="56">
                  <c:v>0.0799</c:v>
                </c:pt>
                <c:pt idx="57">
                  <c:v>0.0601</c:v>
                </c:pt>
                <c:pt idx="58">
                  <c:v>0.0472</c:v>
                </c:pt>
                <c:pt idx="59">
                  <c:v>0.0407</c:v>
                </c:pt>
                <c:pt idx="60">
                  <c:v>0.0424</c:v>
                </c:pt>
                <c:pt idx="61">
                  <c:v>0.0631</c:v>
                </c:pt>
                <c:pt idx="62">
                  <c:v>0.0771</c:v>
                </c:pt>
                <c:pt idx="63">
                  <c:v>0.0767</c:v>
                </c:pt>
                <c:pt idx="64">
                  <c:v>0.0628</c:v>
                </c:pt>
                <c:pt idx="65">
                  <c:v>0.0611</c:v>
                </c:pt>
                <c:pt idx="66">
                  <c:v>0.0597</c:v>
                </c:pt>
              </c:numCache>
            </c:numRef>
          </c:xVal>
          <c:yVal>
            <c:numRef>
              <c:f>CalculsBis!$P$6:$P$150</c:f>
              <c:numCache>
                <c:formatCode>General</c:formatCode>
                <c:ptCount val="145"/>
                <c:pt idx="0">
                  <c:v>0.4194</c:v>
                </c:pt>
                <c:pt idx="1">
                  <c:v>0.4203</c:v>
                </c:pt>
                <c:pt idx="2">
                  <c:v>0.4239</c:v>
                </c:pt>
                <c:pt idx="3">
                  <c:v>0.4325</c:v>
                </c:pt>
                <c:pt idx="4">
                  <c:v>0.4445</c:v>
                </c:pt>
                <c:pt idx="5">
                  <c:v>0.4474</c:v>
                </c:pt>
                <c:pt idx="6">
                  <c:v>0.463</c:v>
                </c:pt>
                <c:pt idx="7">
                  <c:v>0.4712</c:v>
                </c:pt>
                <c:pt idx="8">
                  <c:v>0.471</c:v>
                </c:pt>
                <c:pt idx="9">
                  <c:v>0.4686</c:v>
                </c:pt>
                <c:pt idx="10">
                  <c:v>0.48</c:v>
                </c:pt>
                <c:pt idx="11">
                  <c:v>0.4964</c:v>
                </c:pt>
                <c:pt idx="12">
                  <c:v>0.5025</c:v>
                </c:pt>
                <c:pt idx="13">
                  <c:v>0.5069</c:v>
                </c:pt>
                <c:pt idx="14">
                  <c:v>0.5155</c:v>
                </c:pt>
                <c:pt idx="15">
                  <c:v>0.521</c:v>
                </c:pt>
                <c:pt idx="16">
                  <c:v>0.5205</c:v>
                </c:pt>
                <c:pt idx="17">
                  <c:v>0.515</c:v>
                </c:pt>
                <c:pt idx="18">
                  <c:v>0.5137</c:v>
                </c:pt>
                <c:pt idx="19">
                  <c:v>0.4986</c:v>
                </c:pt>
                <c:pt idx="20">
                  <c:v>0.4953</c:v>
                </c:pt>
                <c:pt idx="21">
                  <c:v>0.4953</c:v>
                </c:pt>
                <c:pt idx="22">
                  <c:v>0.4958</c:v>
                </c:pt>
                <c:pt idx="23">
                  <c:v>0.5011</c:v>
                </c:pt>
                <c:pt idx="24">
                  <c:v>0.501</c:v>
                </c:pt>
                <c:pt idx="25">
                  <c:v>0.4675</c:v>
                </c:pt>
                <c:pt idx="26">
                  <c:v>0.4636</c:v>
                </c:pt>
                <c:pt idx="27">
                  <c:v>0.4627</c:v>
                </c:pt>
                <c:pt idx="28">
                  <c:v>0.4623</c:v>
                </c:pt>
                <c:pt idx="29">
                  <c:v>0.4569</c:v>
                </c:pt>
                <c:pt idx="30">
                  <c:v>0.4328</c:v>
                </c:pt>
                <c:pt idx="31">
                  <c:v>0.3783</c:v>
                </c:pt>
                <c:pt idx="32">
                  <c:v>0.3562</c:v>
                </c:pt>
                <c:pt idx="33">
                  <c:v>0.3466</c:v>
                </c:pt>
                <c:pt idx="34">
                  <c:v>0.3449</c:v>
                </c:pt>
                <c:pt idx="35">
                  <c:v>0.3396</c:v>
                </c:pt>
                <c:pt idx="36">
                  <c:v>0.3312</c:v>
                </c:pt>
                <c:pt idx="37">
                  <c:v>0.3287</c:v>
                </c:pt>
                <c:pt idx="38">
                  <c:v>0.3092</c:v>
                </c:pt>
                <c:pt idx="39">
                  <c:v>0.3041</c:v>
                </c:pt>
                <c:pt idx="40">
                  <c:v>0.3329</c:v>
                </c:pt>
                <c:pt idx="41">
                  <c:v>0.3661</c:v>
                </c:pt>
                <c:pt idx="42">
                  <c:v>0.3819</c:v>
                </c:pt>
                <c:pt idx="43">
                  <c:v>0.3958</c:v>
                </c:pt>
                <c:pt idx="44">
                  <c:v>0.4268</c:v>
                </c:pt>
                <c:pt idx="45">
                  <c:v>0.4449</c:v>
                </c:pt>
                <c:pt idx="46">
                  <c:v>0.4511</c:v>
                </c:pt>
                <c:pt idx="47">
                  <c:v>0.4763</c:v>
                </c:pt>
                <c:pt idx="48">
                  <c:v>0.5024</c:v>
                </c:pt>
                <c:pt idx="49">
                  <c:v>0.5253</c:v>
                </c:pt>
                <c:pt idx="50">
                  <c:v>0.5376</c:v>
                </c:pt>
                <c:pt idx="51">
                  <c:v>0.5357</c:v>
                </c:pt>
                <c:pt idx="52">
                  <c:v>0.535</c:v>
                </c:pt>
                <c:pt idx="53">
                  <c:v>0.5435</c:v>
                </c:pt>
                <c:pt idx="54">
                  <c:v>0.5612</c:v>
                </c:pt>
                <c:pt idx="55">
                  <c:v>0.5549</c:v>
                </c:pt>
                <c:pt idx="56">
                  <c:v>0.566</c:v>
                </c:pt>
                <c:pt idx="57">
                  <c:v>0.5763</c:v>
                </c:pt>
                <c:pt idx="58">
                  <c:v>0.5851</c:v>
                </c:pt>
                <c:pt idx="59">
                  <c:v>0.59</c:v>
                </c:pt>
                <c:pt idx="60">
                  <c:v>0.582</c:v>
                </c:pt>
                <c:pt idx="61">
                  <c:v>0.5336</c:v>
                </c:pt>
                <c:pt idx="62">
                  <c:v>0.4763</c:v>
                </c:pt>
                <c:pt idx="63">
                  <c:v>0.4443</c:v>
                </c:pt>
                <c:pt idx="64">
                  <c:v>0.3922</c:v>
                </c:pt>
                <c:pt idx="65">
                  <c:v>0.4124</c:v>
                </c:pt>
                <c:pt idx="66">
                  <c:v>0.412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llier_adoucie!$B$2:$B$19</c:f>
              <c:numCache>
                <c:formatCode>General</c:formatCode>
                <c:ptCount val="18"/>
                <c:pt idx="0">
                  <c:v>0.0632990568137854</c:v>
                </c:pt>
                <c:pt idx="1">
                  <c:v>0.0143985509075164</c:v>
                </c:pt>
                <c:pt idx="2">
                  <c:v>-0.0412638672309053</c:v>
                </c:pt>
                <c:pt idx="3">
                  <c:v>-0.084465862948184</c:v>
                </c:pt>
                <c:pt idx="4">
                  <c:v>-0.13407724267399</c:v>
                </c:pt>
                <c:pt idx="5">
                  <c:v>-0.141252620965705</c:v>
                </c:pt>
                <c:pt idx="6">
                  <c:v>-0.111028310615325</c:v>
                </c:pt>
                <c:pt idx="7">
                  <c:v>-0.0571532227194687</c:v>
                </c:pt>
                <c:pt idx="8">
                  <c:v>-0.0193897192677053</c:v>
                </c:pt>
              </c:numCache>
            </c:numRef>
          </c:xVal>
          <c:yVal>
            <c:numRef>
              <c:f>Thellier_adoucie!$C$2:$C$19</c:f>
              <c:numCache>
                <c:formatCode>General</c:formatCode>
                <c:ptCount val="18"/>
                <c:pt idx="0">
                  <c:v>0.374246496407033</c:v>
                </c:pt>
                <c:pt idx="1">
                  <c:v>0.329781034222907</c:v>
                </c:pt>
                <c:pt idx="2">
                  <c:v>0.289935043190881</c:v>
                </c:pt>
                <c:pt idx="3">
                  <c:v>0.299693565552667</c:v>
                </c:pt>
                <c:pt idx="4">
                  <c:v>0.324652275801225</c:v>
                </c:pt>
                <c:pt idx="5">
                  <c:v>0.374011619345525</c:v>
                </c:pt>
                <c:pt idx="6">
                  <c:v>0.416105787844461</c:v>
                </c:pt>
                <c:pt idx="7">
                  <c:v>0.430636581312149</c:v>
                </c:pt>
                <c:pt idx="8">
                  <c:v>0.442817505580968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val_FR!$A$1:$A$3645</c:f>
              <c:numCache>
                <c:formatCode>General</c:formatCode>
                <c:ptCount val="3645"/>
                <c:pt idx="0">
                  <c:v>-0.0139</c:v>
                </c:pt>
                <c:pt idx="1">
                  <c:v>-0.0157</c:v>
                </c:pt>
                <c:pt idx="2">
                  <c:v>-0.0177</c:v>
                </c:pt>
                <c:pt idx="3">
                  <c:v>-0.0197</c:v>
                </c:pt>
                <c:pt idx="4">
                  <c:v>-0.0217</c:v>
                </c:pt>
                <c:pt idx="5">
                  <c:v>-0.0236</c:v>
                </c:pt>
                <c:pt idx="6">
                  <c:v>-0.0254</c:v>
                </c:pt>
                <c:pt idx="7">
                  <c:v>-0.0271</c:v>
                </c:pt>
                <c:pt idx="8">
                  <c:v>-0.0285</c:v>
                </c:pt>
                <c:pt idx="9">
                  <c:v>-0.0297</c:v>
                </c:pt>
                <c:pt idx="10">
                  <c:v>-0.0306</c:v>
                </c:pt>
                <c:pt idx="11">
                  <c:v>-0.0311</c:v>
                </c:pt>
                <c:pt idx="12">
                  <c:v>-0.0313</c:v>
                </c:pt>
                <c:pt idx="13">
                  <c:v>-0.0311</c:v>
                </c:pt>
                <c:pt idx="14">
                  <c:v>-0.0306</c:v>
                </c:pt>
                <c:pt idx="15">
                  <c:v>-0.0298</c:v>
                </c:pt>
                <c:pt idx="16">
                  <c:v>-0.0287</c:v>
                </c:pt>
                <c:pt idx="17">
                  <c:v>-0.0272</c:v>
                </c:pt>
                <c:pt idx="18">
                  <c:v>-0.0256</c:v>
                </c:pt>
                <c:pt idx="19">
                  <c:v>-0.0238</c:v>
                </c:pt>
                <c:pt idx="20">
                  <c:v>-0.0218</c:v>
                </c:pt>
                <c:pt idx="21">
                  <c:v>-0.0198</c:v>
                </c:pt>
                <c:pt idx="22">
                  <c:v>-0.0178</c:v>
                </c:pt>
                <c:pt idx="23">
                  <c:v>-0.0159</c:v>
                </c:pt>
                <c:pt idx="24">
                  <c:v>-0.0141</c:v>
                </c:pt>
                <c:pt idx="25">
                  <c:v>-0.0124</c:v>
                </c:pt>
                <c:pt idx="26">
                  <c:v>-0.011</c:v>
                </c:pt>
                <c:pt idx="27">
                  <c:v>-0.0098</c:v>
                </c:pt>
                <c:pt idx="28">
                  <c:v>-0.0089</c:v>
                </c:pt>
                <c:pt idx="29">
                  <c:v>-0.0084</c:v>
                </c:pt>
                <c:pt idx="30">
                  <c:v>-0.0082</c:v>
                </c:pt>
                <c:pt idx="31">
                  <c:v>-0.0084</c:v>
                </c:pt>
                <c:pt idx="32">
                  <c:v>-0.0089</c:v>
                </c:pt>
                <c:pt idx="33">
                  <c:v>-0.0097</c:v>
                </c:pt>
                <c:pt idx="34">
                  <c:v>-0.0109</c:v>
                </c:pt>
                <c:pt idx="35">
                  <c:v>-0.0123</c:v>
                </c:pt>
                <c:pt idx="36">
                  <c:v>-0.0139</c:v>
                </c:pt>
                <c:pt idx="38">
                  <c:v>-0.0115</c:v>
                </c:pt>
                <c:pt idx="39">
                  <c:v>-0.0132</c:v>
                </c:pt>
                <c:pt idx="40">
                  <c:v>-0.0151</c:v>
                </c:pt>
                <c:pt idx="41">
                  <c:v>-0.0169</c:v>
                </c:pt>
                <c:pt idx="42">
                  <c:v>-0.0188</c:v>
                </c:pt>
                <c:pt idx="43">
                  <c:v>-0.0206</c:v>
                </c:pt>
                <c:pt idx="44">
                  <c:v>-0.0222</c:v>
                </c:pt>
                <c:pt idx="45">
                  <c:v>-0.0237</c:v>
                </c:pt>
                <c:pt idx="46">
                  <c:v>-0.025</c:v>
                </c:pt>
                <c:pt idx="47">
                  <c:v>-0.026</c:v>
                </c:pt>
                <c:pt idx="48">
                  <c:v>-0.0267</c:v>
                </c:pt>
                <c:pt idx="49">
                  <c:v>-0.0271</c:v>
                </c:pt>
                <c:pt idx="50">
                  <c:v>-0.0272</c:v>
                </c:pt>
                <c:pt idx="51">
                  <c:v>-0.0269</c:v>
                </c:pt>
                <c:pt idx="52">
                  <c:v>-0.0264</c:v>
                </c:pt>
                <c:pt idx="53">
                  <c:v>-0.0255</c:v>
                </c:pt>
                <c:pt idx="54">
                  <c:v>-0.0244</c:v>
                </c:pt>
                <c:pt idx="55">
                  <c:v>-0.023</c:v>
                </c:pt>
                <c:pt idx="56">
                  <c:v>-0.0214</c:v>
                </c:pt>
                <c:pt idx="57">
                  <c:v>-0.0197</c:v>
                </c:pt>
                <c:pt idx="58">
                  <c:v>-0.0178</c:v>
                </c:pt>
                <c:pt idx="59">
                  <c:v>-0.0159</c:v>
                </c:pt>
                <c:pt idx="60">
                  <c:v>-0.0141</c:v>
                </c:pt>
                <c:pt idx="61">
                  <c:v>-0.0123</c:v>
                </c:pt>
                <c:pt idx="62">
                  <c:v>-0.0106</c:v>
                </c:pt>
                <c:pt idx="63">
                  <c:v>-0.0091</c:v>
                </c:pt>
                <c:pt idx="64">
                  <c:v>-0.0079</c:v>
                </c:pt>
                <c:pt idx="65">
                  <c:v>-0.0069</c:v>
                </c:pt>
                <c:pt idx="66">
                  <c:v>-0.0062</c:v>
                </c:pt>
                <c:pt idx="67">
                  <c:v>-0.0058</c:v>
                </c:pt>
                <c:pt idx="68">
                  <c:v>-0.0057</c:v>
                </c:pt>
                <c:pt idx="69">
                  <c:v>-0.006</c:v>
                </c:pt>
                <c:pt idx="70">
                  <c:v>-0.0065</c:v>
                </c:pt>
                <c:pt idx="71">
                  <c:v>-0.0074</c:v>
                </c:pt>
                <c:pt idx="72">
                  <c:v>-0.0085</c:v>
                </c:pt>
                <c:pt idx="73">
                  <c:v>-0.0099</c:v>
                </c:pt>
                <c:pt idx="74">
                  <c:v>-0.0115</c:v>
                </c:pt>
                <c:pt idx="76">
                  <c:v>-0.0133</c:v>
                </c:pt>
                <c:pt idx="77">
                  <c:v>-0.0148</c:v>
                </c:pt>
                <c:pt idx="78">
                  <c:v>-0.0164</c:v>
                </c:pt>
                <c:pt idx="79">
                  <c:v>-0.0179</c:v>
                </c:pt>
                <c:pt idx="80">
                  <c:v>-0.0193</c:v>
                </c:pt>
                <c:pt idx="81">
                  <c:v>-0.0206</c:v>
                </c:pt>
                <c:pt idx="82">
                  <c:v>-0.0218</c:v>
                </c:pt>
                <c:pt idx="83">
                  <c:v>-0.0228</c:v>
                </c:pt>
                <c:pt idx="84">
                  <c:v>-0.0235</c:v>
                </c:pt>
                <c:pt idx="85">
                  <c:v>-0.024</c:v>
                </c:pt>
                <c:pt idx="86">
                  <c:v>-0.0243</c:v>
                </c:pt>
                <c:pt idx="87">
                  <c:v>-0.0243</c:v>
                </c:pt>
                <c:pt idx="88">
                  <c:v>-0.024</c:v>
                </c:pt>
                <c:pt idx="89">
                  <c:v>-0.0234</c:v>
                </c:pt>
                <c:pt idx="90">
                  <c:v>-0.0226</c:v>
                </c:pt>
                <c:pt idx="91">
                  <c:v>-0.0216</c:v>
                </c:pt>
                <c:pt idx="92">
                  <c:v>-0.0204</c:v>
                </c:pt>
                <c:pt idx="93">
                  <c:v>-0.0191</c:v>
                </c:pt>
                <c:pt idx="94">
                  <c:v>-0.0176</c:v>
                </c:pt>
                <c:pt idx="95">
                  <c:v>-0.0161</c:v>
                </c:pt>
                <c:pt idx="96">
                  <c:v>-0.0146</c:v>
                </c:pt>
                <c:pt idx="97">
                  <c:v>-0.013</c:v>
                </c:pt>
                <c:pt idx="98">
                  <c:v>-0.0116</c:v>
                </c:pt>
                <c:pt idx="99">
                  <c:v>-0.0103</c:v>
                </c:pt>
                <c:pt idx="100">
                  <c:v>-0.0091</c:v>
                </c:pt>
                <c:pt idx="101">
                  <c:v>-0.0081</c:v>
                </c:pt>
                <c:pt idx="102">
                  <c:v>-0.0074</c:v>
                </c:pt>
                <c:pt idx="103">
                  <c:v>-0.0069</c:v>
                </c:pt>
                <c:pt idx="104">
                  <c:v>-0.0066</c:v>
                </c:pt>
                <c:pt idx="105">
                  <c:v>-0.0067</c:v>
                </c:pt>
                <c:pt idx="106">
                  <c:v>-0.007</c:v>
                </c:pt>
                <c:pt idx="107">
                  <c:v>-0.0075</c:v>
                </c:pt>
                <c:pt idx="108">
                  <c:v>-0.0083</c:v>
                </c:pt>
                <c:pt idx="109">
                  <c:v>-0.0093</c:v>
                </c:pt>
                <c:pt idx="110">
                  <c:v>-0.0105</c:v>
                </c:pt>
                <c:pt idx="111">
                  <c:v>-0.0119</c:v>
                </c:pt>
                <c:pt idx="112">
                  <c:v>-0.0133</c:v>
                </c:pt>
                <c:pt idx="114">
                  <c:v>-0.0154</c:v>
                </c:pt>
                <c:pt idx="115">
                  <c:v>-0.0171</c:v>
                </c:pt>
                <c:pt idx="116">
                  <c:v>-0.0189</c:v>
                </c:pt>
                <c:pt idx="117">
                  <c:v>-0.0206</c:v>
                </c:pt>
                <c:pt idx="118">
                  <c:v>-0.0222</c:v>
                </c:pt>
                <c:pt idx="119">
                  <c:v>-0.0238</c:v>
                </c:pt>
                <c:pt idx="120">
                  <c:v>-0.0252</c:v>
                </c:pt>
                <c:pt idx="121">
                  <c:v>-0.0264</c:v>
                </c:pt>
                <c:pt idx="122">
                  <c:v>-0.0274</c:v>
                </c:pt>
                <c:pt idx="123">
                  <c:v>-0.0281</c:v>
                </c:pt>
                <c:pt idx="124">
                  <c:v>-0.0285</c:v>
                </c:pt>
                <c:pt idx="125">
                  <c:v>-0.0286</c:v>
                </c:pt>
                <c:pt idx="126">
                  <c:v>-0.0285</c:v>
                </c:pt>
                <c:pt idx="127">
                  <c:v>-0.028</c:v>
                </c:pt>
                <c:pt idx="128">
                  <c:v>-0.0272</c:v>
                </c:pt>
                <c:pt idx="129">
                  <c:v>-0.0262</c:v>
                </c:pt>
                <c:pt idx="130">
                  <c:v>-0.025</c:v>
                </c:pt>
                <c:pt idx="131">
                  <c:v>-0.0235</c:v>
                </c:pt>
                <c:pt idx="132">
                  <c:v>-0.0219</c:v>
                </c:pt>
                <c:pt idx="133">
                  <c:v>-0.0203</c:v>
                </c:pt>
                <c:pt idx="134">
                  <c:v>-0.0185</c:v>
                </c:pt>
                <c:pt idx="135">
                  <c:v>-0.0168</c:v>
                </c:pt>
                <c:pt idx="136">
                  <c:v>-0.0151</c:v>
                </c:pt>
                <c:pt idx="137">
                  <c:v>-0.0136</c:v>
                </c:pt>
                <c:pt idx="138">
                  <c:v>-0.0122</c:v>
                </c:pt>
                <c:pt idx="139">
                  <c:v>-0.011</c:v>
                </c:pt>
                <c:pt idx="140">
                  <c:v>-0.01</c:v>
                </c:pt>
                <c:pt idx="141">
                  <c:v>-0.0093</c:v>
                </c:pt>
                <c:pt idx="142">
                  <c:v>-0.0089</c:v>
                </c:pt>
                <c:pt idx="143">
                  <c:v>-0.0088</c:v>
                </c:pt>
                <c:pt idx="144">
                  <c:v>-0.0089</c:v>
                </c:pt>
                <c:pt idx="145">
                  <c:v>-0.0094</c:v>
                </c:pt>
                <c:pt idx="146">
                  <c:v>-0.0102</c:v>
                </c:pt>
                <c:pt idx="147">
                  <c:v>-0.0112</c:v>
                </c:pt>
                <c:pt idx="148">
                  <c:v>-0.0124</c:v>
                </c:pt>
                <c:pt idx="149">
                  <c:v>-0.0139</c:v>
                </c:pt>
                <c:pt idx="150">
                  <c:v>-0.0154</c:v>
                </c:pt>
                <c:pt idx="152">
                  <c:v>-0.0149</c:v>
                </c:pt>
                <c:pt idx="153">
                  <c:v>-0.0166</c:v>
                </c:pt>
                <c:pt idx="154">
                  <c:v>-0.0184</c:v>
                </c:pt>
                <c:pt idx="155">
                  <c:v>-0.0203</c:v>
                </c:pt>
                <c:pt idx="156">
                  <c:v>-0.0223</c:v>
                </c:pt>
                <c:pt idx="157">
                  <c:v>-0.0243</c:v>
                </c:pt>
                <c:pt idx="158">
                  <c:v>-0.0262</c:v>
                </c:pt>
                <c:pt idx="159">
                  <c:v>-0.0279</c:v>
                </c:pt>
                <c:pt idx="160">
                  <c:v>-0.0295</c:v>
                </c:pt>
                <c:pt idx="161">
                  <c:v>-0.0308</c:v>
                </c:pt>
                <c:pt idx="162">
                  <c:v>-0.0318</c:v>
                </c:pt>
                <c:pt idx="163">
                  <c:v>-0.0326</c:v>
                </c:pt>
                <c:pt idx="164">
                  <c:v>-0.033</c:v>
                </c:pt>
                <c:pt idx="165">
                  <c:v>-0.033</c:v>
                </c:pt>
                <c:pt idx="166">
                  <c:v>-0.0327</c:v>
                </c:pt>
                <c:pt idx="167">
                  <c:v>-0.0321</c:v>
                </c:pt>
                <c:pt idx="168">
                  <c:v>-0.0312</c:v>
                </c:pt>
                <c:pt idx="169">
                  <c:v>-0.0299</c:v>
                </c:pt>
                <c:pt idx="170">
                  <c:v>-0.0284</c:v>
                </c:pt>
                <c:pt idx="171">
                  <c:v>-0.0267</c:v>
                </c:pt>
                <c:pt idx="172">
                  <c:v>-0.0249</c:v>
                </c:pt>
                <c:pt idx="173">
                  <c:v>-0.0229</c:v>
                </c:pt>
                <c:pt idx="174">
                  <c:v>-0.0209</c:v>
                </c:pt>
                <c:pt idx="175">
                  <c:v>-0.019</c:v>
                </c:pt>
                <c:pt idx="176">
                  <c:v>-0.0171</c:v>
                </c:pt>
                <c:pt idx="177">
                  <c:v>-0.0153</c:v>
                </c:pt>
                <c:pt idx="178">
                  <c:v>-0.0138</c:v>
                </c:pt>
                <c:pt idx="179">
                  <c:v>-0.0125</c:v>
                </c:pt>
                <c:pt idx="180">
                  <c:v>-0.0114</c:v>
                </c:pt>
                <c:pt idx="181">
                  <c:v>-0.0107</c:v>
                </c:pt>
                <c:pt idx="182">
                  <c:v>-0.0103</c:v>
                </c:pt>
                <c:pt idx="183">
                  <c:v>-0.0103</c:v>
                </c:pt>
                <c:pt idx="184">
                  <c:v>-0.0106</c:v>
                </c:pt>
                <c:pt idx="185">
                  <c:v>-0.0112</c:v>
                </c:pt>
                <c:pt idx="186">
                  <c:v>-0.0121</c:v>
                </c:pt>
                <c:pt idx="187">
                  <c:v>-0.0134</c:v>
                </c:pt>
                <c:pt idx="188">
                  <c:v>-0.0149</c:v>
                </c:pt>
                <c:pt idx="190">
                  <c:v>-0.0159</c:v>
                </c:pt>
                <c:pt idx="191">
                  <c:v>-0.0178</c:v>
                </c:pt>
                <c:pt idx="192">
                  <c:v>-0.0198</c:v>
                </c:pt>
                <c:pt idx="193">
                  <c:v>-0.0218</c:v>
                </c:pt>
                <c:pt idx="194">
                  <c:v>-0.0239</c:v>
                </c:pt>
                <c:pt idx="195">
                  <c:v>-0.0259</c:v>
                </c:pt>
                <c:pt idx="196">
                  <c:v>-0.0279</c:v>
                </c:pt>
                <c:pt idx="197">
                  <c:v>-0.0296</c:v>
                </c:pt>
                <c:pt idx="198">
                  <c:v>-0.0312</c:v>
                </c:pt>
                <c:pt idx="199">
                  <c:v>-0.0325</c:v>
                </c:pt>
                <c:pt idx="200">
                  <c:v>-0.0335</c:v>
                </c:pt>
                <c:pt idx="201">
                  <c:v>-0.0341</c:v>
                </c:pt>
                <c:pt idx="202">
                  <c:v>-0.0344</c:v>
                </c:pt>
                <c:pt idx="203">
                  <c:v>-0.0343</c:v>
                </c:pt>
                <c:pt idx="204">
                  <c:v>-0.0339</c:v>
                </c:pt>
                <c:pt idx="205">
                  <c:v>-0.0331</c:v>
                </c:pt>
                <c:pt idx="206">
                  <c:v>-0.032</c:v>
                </c:pt>
                <c:pt idx="207">
                  <c:v>-0.0306</c:v>
                </c:pt>
                <c:pt idx="208">
                  <c:v>-0.029</c:v>
                </c:pt>
                <c:pt idx="209">
                  <c:v>-0.0271</c:v>
                </c:pt>
                <c:pt idx="210">
                  <c:v>-0.0251</c:v>
                </c:pt>
                <c:pt idx="211">
                  <c:v>-0.0231</c:v>
                </c:pt>
                <c:pt idx="212">
                  <c:v>-0.021</c:v>
                </c:pt>
                <c:pt idx="213">
                  <c:v>-0.019</c:v>
                </c:pt>
                <c:pt idx="214">
                  <c:v>-0.017</c:v>
                </c:pt>
                <c:pt idx="215">
                  <c:v>-0.0153</c:v>
                </c:pt>
                <c:pt idx="216">
                  <c:v>-0.0137</c:v>
                </c:pt>
                <c:pt idx="217">
                  <c:v>-0.0124</c:v>
                </c:pt>
                <c:pt idx="218">
                  <c:v>-0.0114</c:v>
                </c:pt>
                <c:pt idx="219">
                  <c:v>-0.0108</c:v>
                </c:pt>
                <c:pt idx="220">
                  <c:v>-0.0105</c:v>
                </c:pt>
                <c:pt idx="221">
                  <c:v>-0.0106</c:v>
                </c:pt>
                <c:pt idx="222">
                  <c:v>-0.011</c:v>
                </c:pt>
                <c:pt idx="223">
                  <c:v>-0.0118</c:v>
                </c:pt>
                <c:pt idx="224">
                  <c:v>-0.0129</c:v>
                </c:pt>
                <c:pt idx="225">
                  <c:v>-0.0143</c:v>
                </c:pt>
                <c:pt idx="226">
                  <c:v>-0.0159</c:v>
                </c:pt>
                <c:pt idx="228">
                  <c:v>-0.0209</c:v>
                </c:pt>
                <c:pt idx="229">
                  <c:v>-0.0226</c:v>
                </c:pt>
                <c:pt idx="230">
                  <c:v>-0.0243</c:v>
                </c:pt>
                <c:pt idx="231">
                  <c:v>-0.026</c:v>
                </c:pt>
                <c:pt idx="232">
                  <c:v>-0.0275</c:v>
                </c:pt>
                <c:pt idx="233">
                  <c:v>-0.029</c:v>
                </c:pt>
                <c:pt idx="234">
                  <c:v>-0.0302</c:v>
                </c:pt>
                <c:pt idx="235">
                  <c:v>-0.0313</c:v>
                </c:pt>
                <c:pt idx="236">
                  <c:v>-0.0321</c:v>
                </c:pt>
                <c:pt idx="237">
                  <c:v>-0.0326</c:v>
                </c:pt>
                <c:pt idx="238">
                  <c:v>-0.0328</c:v>
                </c:pt>
                <c:pt idx="239">
                  <c:v>-0.0327</c:v>
                </c:pt>
                <c:pt idx="240">
                  <c:v>-0.0323</c:v>
                </c:pt>
                <c:pt idx="241">
                  <c:v>-0.0317</c:v>
                </c:pt>
                <c:pt idx="242">
                  <c:v>-0.0308</c:v>
                </c:pt>
                <c:pt idx="243">
                  <c:v>-0.0296</c:v>
                </c:pt>
                <c:pt idx="244">
                  <c:v>-0.0283</c:v>
                </c:pt>
                <c:pt idx="245">
                  <c:v>-0.0267</c:v>
                </c:pt>
                <c:pt idx="246">
                  <c:v>-0.0251</c:v>
                </c:pt>
                <c:pt idx="247">
                  <c:v>-0.0234</c:v>
                </c:pt>
                <c:pt idx="248">
                  <c:v>-0.0217</c:v>
                </c:pt>
                <c:pt idx="249">
                  <c:v>-0.02</c:v>
                </c:pt>
                <c:pt idx="250">
                  <c:v>-0.0185</c:v>
                </c:pt>
                <c:pt idx="251">
                  <c:v>-0.017</c:v>
                </c:pt>
                <c:pt idx="252">
                  <c:v>-0.0158</c:v>
                </c:pt>
                <c:pt idx="253">
                  <c:v>-0.0147</c:v>
                </c:pt>
                <c:pt idx="254">
                  <c:v>-0.0139</c:v>
                </c:pt>
                <c:pt idx="255">
                  <c:v>-0.0134</c:v>
                </c:pt>
                <c:pt idx="256">
                  <c:v>-0.0132</c:v>
                </c:pt>
                <c:pt idx="257">
                  <c:v>-0.0133</c:v>
                </c:pt>
                <c:pt idx="258">
                  <c:v>-0.0137</c:v>
                </c:pt>
                <c:pt idx="259">
                  <c:v>-0.0143</c:v>
                </c:pt>
                <c:pt idx="260">
                  <c:v>-0.0152</c:v>
                </c:pt>
                <c:pt idx="261">
                  <c:v>-0.0164</c:v>
                </c:pt>
                <c:pt idx="262">
                  <c:v>-0.0178</c:v>
                </c:pt>
                <c:pt idx="263">
                  <c:v>-0.0193</c:v>
                </c:pt>
                <c:pt idx="264">
                  <c:v>-0.0209</c:v>
                </c:pt>
                <c:pt idx="266">
                  <c:v>-0.0187</c:v>
                </c:pt>
                <c:pt idx="267">
                  <c:v>-0.017</c:v>
                </c:pt>
                <c:pt idx="268">
                  <c:v>-0.0155</c:v>
                </c:pt>
                <c:pt idx="269">
                  <c:v>-0.0143</c:v>
                </c:pt>
                <c:pt idx="270">
                  <c:v>-0.0132</c:v>
                </c:pt>
                <c:pt idx="271">
                  <c:v>-0.0125</c:v>
                </c:pt>
                <c:pt idx="272">
                  <c:v>-0.012</c:v>
                </c:pt>
                <c:pt idx="273">
                  <c:v>-0.0119</c:v>
                </c:pt>
                <c:pt idx="274">
                  <c:v>-0.0121</c:v>
                </c:pt>
                <c:pt idx="275">
                  <c:v>-0.0126</c:v>
                </c:pt>
                <c:pt idx="276">
                  <c:v>-0.0134</c:v>
                </c:pt>
                <c:pt idx="277">
                  <c:v>-0.0145</c:v>
                </c:pt>
                <c:pt idx="278">
                  <c:v>-0.0159</c:v>
                </c:pt>
                <c:pt idx="279">
                  <c:v>-0.0174</c:v>
                </c:pt>
                <c:pt idx="280">
                  <c:v>-0.0191</c:v>
                </c:pt>
                <c:pt idx="281">
                  <c:v>-0.0209</c:v>
                </c:pt>
                <c:pt idx="282">
                  <c:v>-0.0227</c:v>
                </c:pt>
                <c:pt idx="283">
                  <c:v>-0.0245</c:v>
                </c:pt>
                <c:pt idx="284">
                  <c:v>-0.0263</c:v>
                </c:pt>
                <c:pt idx="285">
                  <c:v>-0.0279</c:v>
                </c:pt>
                <c:pt idx="286">
                  <c:v>-0.0294</c:v>
                </c:pt>
                <c:pt idx="287">
                  <c:v>-0.0307</c:v>
                </c:pt>
                <c:pt idx="288">
                  <c:v>-0.0317</c:v>
                </c:pt>
                <c:pt idx="289">
                  <c:v>-0.0325</c:v>
                </c:pt>
                <c:pt idx="290">
                  <c:v>-0.0329</c:v>
                </c:pt>
                <c:pt idx="291">
                  <c:v>-0.0331</c:v>
                </c:pt>
                <c:pt idx="292">
                  <c:v>-0.0329</c:v>
                </c:pt>
                <c:pt idx="293">
                  <c:v>-0.0324</c:v>
                </c:pt>
                <c:pt idx="294">
                  <c:v>-0.0315</c:v>
                </c:pt>
                <c:pt idx="295">
                  <c:v>-0.0305</c:v>
                </c:pt>
                <c:pt idx="296">
                  <c:v>-0.0291</c:v>
                </c:pt>
                <c:pt idx="297">
                  <c:v>-0.0276</c:v>
                </c:pt>
                <c:pt idx="298">
                  <c:v>-0.0259</c:v>
                </c:pt>
                <c:pt idx="299">
                  <c:v>-0.0241</c:v>
                </c:pt>
                <c:pt idx="300">
                  <c:v>-0.0223</c:v>
                </c:pt>
                <c:pt idx="301">
                  <c:v>-0.0205</c:v>
                </c:pt>
                <c:pt idx="302">
                  <c:v>-0.0187</c:v>
                </c:pt>
                <c:pt idx="304">
                  <c:v>-0.0139</c:v>
                </c:pt>
                <c:pt idx="305">
                  <c:v>-0.0115</c:v>
                </c:pt>
                <c:pt idx="306">
                  <c:v>-0.0093</c:v>
                </c:pt>
                <c:pt idx="307">
                  <c:v>-0.0075</c:v>
                </c:pt>
                <c:pt idx="308">
                  <c:v>-0.006</c:v>
                </c:pt>
                <c:pt idx="309">
                  <c:v>-0.005</c:v>
                </c:pt>
                <c:pt idx="310">
                  <c:v>-0.0044</c:v>
                </c:pt>
                <c:pt idx="311">
                  <c:v>-0.0042</c:v>
                </c:pt>
                <c:pt idx="312">
                  <c:v>-0.0045</c:v>
                </c:pt>
                <c:pt idx="313">
                  <c:v>-0.0053</c:v>
                </c:pt>
                <c:pt idx="314">
                  <c:v>-0.0065</c:v>
                </c:pt>
                <c:pt idx="315">
                  <c:v>-0.0081</c:v>
                </c:pt>
                <c:pt idx="316">
                  <c:v>-0.01</c:v>
                </c:pt>
                <c:pt idx="317">
                  <c:v>-0.0122</c:v>
                </c:pt>
                <c:pt idx="318">
                  <c:v>-0.0147</c:v>
                </c:pt>
                <c:pt idx="319">
                  <c:v>-0.0172</c:v>
                </c:pt>
                <c:pt idx="320">
                  <c:v>-0.0199</c:v>
                </c:pt>
                <c:pt idx="321">
                  <c:v>-0.0225</c:v>
                </c:pt>
                <c:pt idx="322">
                  <c:v>-0.0251</c:v>
                </c:pt>
                <c:pt idx="323">
                  <c:v>-0.0275</c:v>
                </c:pt>
                <c:pt idx="324">
                  <c:v>-0.0296</c:v>
                </c:pt>
                <c:pt idx="325">
                  <c:v>-0.0314</c:v>
                </c:pt>
                <c:pt idx="326">
                  <c:v>-0.0329</c:v>
                </c:pt>
                <c:pt idx="327">
                  <c:v>-0.034</c:v>
                </c:pt>
                <c:pt idx="328">
                  <c:v>-0.0346</c:v>
                </c:pt>
                <c:pt idx="329">
                  <c:v>-0.0348</c:v>
                </c:pt>
                <c:pt idx="330">
                  <c:v>-0.0345</c:v>
                </c:pt>
                <c:pt idx="331">
                  <c:v>-0.0337</c:v>
                </c:pt>
                <c:pt idx="332">
                  <c:v>-0.0325</c:v>
                </c:pt>
                <c:pt idx="333">
                  <c:v>-0.0309</c:v>
                </c:pt>
                <c:pt idx="334">
                  <c:v>-0.029</c:v>
                </c:pt>
                <c:pt idx="335">
                  <c:v>-0.0268</c:v>
                </c:pt>
                <c:pt idx="336">
                  <c:v>-0.0243</c:v>
                </c:pt>
                <c:pt idx="337">
                  <c:v>-0.0217</c:v>
                </c:pt>
                <c:pt idx="338">
                  <c:v>-0.0191</c:v>
                </c:pt>
                <c:pt idx="339">
                  <c:v>-0.0164</c:v>
                </c:pt>
                <c:pt idx="340">
                  <c:v>-0.0139</c:v>
                </c:pt>
                <c:pt idx="342">
                  <c:v>-0.0072</c:v>
                </c:pt>
                <c:pt idx="343">
                  <c:v>-0.0047</c:v>
                </c:pt>
                <c:pt idx="344">
                  <c:v>-0.0025</c:v>
                </c:pt>
                <c:pt idx="345">
                  <c:v>-0.0007</c:v>
                </c:pt>
                <c:pt idx="346">
                  <c:v>0.0007</c:v>
                </c:pt>
                <c:pt idx="347">
                  <c:v>0.0015</c:v>
                </c:pt>
                <c:pt idx="348">
                  <c:v>0.0018</c:v>
                </c:pt>
                <c:pt idx="349">
                  <c:v>0.0016</c:v>
                </c:pt>
                <c:pt idx="350">
                  <c:v>0.0009</c:v>
                </c:pt>
                <c:pt idx="351">
                  <c:v>-0.0004</c:v>
                </c:pt>
                <c:pt idx="352">
                  <c:v>-0.0021</c:v>
                </c:pt>
                <c:pt idx="353">
                  <c:v>-0.0042</c:v>
                </c:pt>
                <c:pt idx="354">
                  <c:v>-0.0067</c:v>
                </c:pt>
                <c:pt idx="355">
                  <c:v>-0.0094</c:v>
                </c:pt>
                <c:pt idx="356">
                  <c:v>-0.0123</c:v>
                </c:pt>
                <c:pt idx="357">
                  <c:v>-0.0154</c:v>
                </c:pt>
                <c:pt idx="358">
                  <c:v>-0.0184</c:v>
                </c:pt>
                <c:pt idx="359">
                  <c:v>-0.0214</c:v>
                </c:pt>
                <c:pt idx="360">
                  <c:v>-0.0242</c:v>
                </c:pt>
                <c:pt idx="361">
                  <c:v>-0.0267</c:v>
                </c:pt>
                <c:pt idx="362">
                  <c:v>-0.0289</c:v>
                </c:pt>
                <c:pt idx="363">
                  <c:v>-0.0307</c:v>
                </c:pt>
                <c:pt idx="364">
                  <c:v>-0.0321</c:v>
                </c:pt>
                <c:pt idx="365">
                  <c:v>-0.0329</c:v>
                </c:pt>
                <c:pt idx="366">
                  <c:v>-0.0333</c:v>
                </c:pt>
                <c:pt idx="367">
                  <c:v>-0.0331</c:v>
                </c:pt>
                <c:pt idx="368">
                  <c:v>-0.0324</c:v>
                </c:pt>
                <c:pt idx="369">
                  <c:v>-0.0311</c:v>
                </c:pt>
                <c:pt idx="370">
                  <c:v>-0.0294</c:v>
                </c:pt>
                <c:pt idx="371">
                  <c:v>-0.0273</c:v>
                </c:pt>
                <c:pt idx="372">
                  <c:v>-0.0248</c:v>
                </c:pt>
                <c:pt idx="373">
                  <c:v>-0.0221</c:v>
                </c:pt>
                <c:pt idx="374">
                  <c:v>-0.0191</c:v>
                </c:pt>
                <c:pt idx="375">
                  <c:v>-0.0161</c:v>
                </c:pt>
                <c:pt idx="376">
                  <c:v>-0.013</c:v>
                </c:pt>
                <c:pt idx="377">
                  <c:v>-0.01</c:v>
                </c:pt>
                <c:pt idx="378">
                  <c:v>-0.0072</c:v>
                </c:pt>
                <c:pt idx="380">
                  <c:v>-0.0059</c:v>
                </c:pt>
                <c:pt idx="381">
                  <c:v>-0.0036</c:v>
                </c:pt>
                <c:pt idx="382">
                  <c:v>-0.0016</c:v>
                </c:pt>
                <c:pt idx="383">
                  <c:v>0</c:v>
                </c:pt>
                <c:pt idx="384">
                  <c:v>0.0011</c:v>
                </c:pt>
                <c:pt idx="385">
                  <c:v>0.0018</c:v>
                </c:pt>
                <c:pt idx="386">
                  <c:v>0.002</c:v>
                </c:pt>
                <c:pt idx="387">
                  <c:v>0.0016</c:v>
                </c:pt>
                <c:pt idx="388">
                  <c:v>0.0008</c:v>
                </c:pt>
                <c:pt idx="389">
                  <c:v>-0.0005</c:v>
                </c:pt>
                <c:pt idx="390">
                  <c:v>-0.0023</c:v>
                </c:pt>
                <c:pt idx="391">
                  <c:v>-0.0044</c:v>
                </c:pt>
                <c:pt idx="392">
                  <c:v>-0.0068</c:v>
                </c:pt>
                <c:pt idx="393">
                  <c:v>-0.0095</c:v>
                </c:pt>
                <c:pt idx="394">
                  <c:v>-0.0123</c:v>
                </c:pt>
                <c:pt idx="395">
                  <c:v>-0.0152</c:v>
                </c:pt>
                <c:pt idx="396">
                  <c:v>-0.0181</c:v>
                </c:pt>
                <c:pt idx="397">
                  <c:v>-0.0209</c:v>
                </c:pt>
                <c:pt idx="398">
                  <c:v>-0.0235</c:v>
                </c:pt>
                <c:pt idx="399">
                  <c:v>-0.0258</c:v>
                </c:pt>
                <c:pt idx="400">
                  <c:v>-0.0278</c:v>
                </c:pt>
                <c:pt idx="401">
                  <c:v>-0.0294</c:v>
                </c:pt>
                <c:pt idx="402">
                  <c:v>-0.0305</c:v>
                </c:pt>
                <c:pt idx="403">
                  <c:v>-0.0312</c:v>
                </c:pt>
                <c:pt idx="404">
                  <c:v>-0.0314</c:v>
                </c:pt>
                <c:pt idx="405">
                  <c:v>-0.0311</c:v>
                </c:pt>
                <c:pt idx="406">
                  <c:v>-0.0302</c:v>
                </c:pt>
                <c:pt idx="407">
                  <c:v>-0.0289</c:v>
                </c:pt>
                <c:pt idx="408">
                  <c:v>-0.0272</c:v>
                </c:pt>
                <c:pt idx="409">
                  <c:v>-0.0251</c:v>
                </c:pt>
                <c:pt idx="410">
                  <c:v>-0.0227</c:v>
                </c:pt>
                <c:pt idx="411">
                  <c:v>-0.02</c:v>
                </c:pt>
                <c:pt idx="412">
                  <c:v>-0.0171</c:v>
                </c:pt>
                <c:pt idx="413">
                  <c:v>-0.0142</c:v>
                </c:pt>
                <c:pt idx="414">
                  <c:v>-0.0113</c:v>
                </c:pt>
                <c:pt idx="415">
                  <c:v>-0.0085</c:v>
                </c:pt>
                <c:pt idx="416">
                  <c:v>-0.0059</c:v>
                </c:pt>
                <c:pt idx="418">
                  <c:v>-0.0089</c:v>
                </c:pt>
                <c:pt idx="419">
                  <c:v>-0.0065</c:v>
                </c:pt>
                <c:pt idx="420">
                  <c:v>-0.0044</c:v>
                </c:pt>
                <c:pt idx="421">
                  <c:v>-0.0027</c:v>
                </c:pt>
                <c:pt idx="422">
                  <c:v>-0.0014</c:v>
                </c:pt>
                <c:pt idx="423">
                  <c:v>-0.0005</c:v>
                </c:pt>
                <c:pt idx="424">
                  <c:v>-0.0001</c:v>
                </c:pt>
                <c:pt idx="425">
                  <c:v>-0.0002</c:v>
                </c:pt>
                <c:pt idx="426">
                  <c:v>-0.0007</c:v>
                </c:pt>
                <c:pt idx="427">
                  <c:v>-0.0017</c:v>
                </c:pt>
                <c:pt idx="428">
                  <c:v>-0.0032</c:v>
                </c:pt>
                <c:pt idx="429">
                  <c:v>-0.0051</c:v>
                </c:pt>
                <c:pt idx="430">
                  <c:v>-0.0072</c:v>
                </c:pt>
                <c:pt idx="431">
                  <c:v>-0.0097</c:v>
                </c:pt>
                <c:pt idx="432">
                  <c:v>-0.0123</c:v>
                </c:pt>
                <c:pt idx="433">
                  <c:v>-0.0151</c:v>
                </c:pt>
                <c:pt idx="434">
                  <c:v>-0.0179</c:v>
                </c:pt>
                <c:pt idx="435">
                  <c:v>-0.0206</c:v>
                </c:pt>
                <c:pt idx="436">
                  <c:v>-0.0232</c:v>
                </c:pt>
                <c:pt idx="437">
                  <c:v>-0.0256</c:v>
                </c:pt>
                <c:pt idx="438">
                  <c:v>-0.0277</c:v>
                </c:pt>
                <c:pt idx="439">
                  <c:v>-0.0294</c:v>
                </c:pt>
                <c:pt idx="440">
                  <c:v>-0.0308</c:v>
                </c:pt>
                <c:pt idx="441">
                  <c:v>-0.0317</c:v>
                </c:pt>
                <c:pt idx="442">
                  <c:v>-0.0321</c:v>
                </c:pt>
                <c:pt idx="443">
                  <c:v>-0.032</c:v>
                </c:pt>
                <c:pt idx="444">
                  <c:v>-0.0315</c:v>
                </c:pt>
                <c:pt idx="445">
                  <c:v>-0.0304</c:v>
                </c:pt>
                <c:pt idx="446">
                  <c:v>-0.029</c:v>
                </c:pt>
                <c:pt idx="447">
                  <c:v>-0.0271</c:v>
                </c:pt>
                <c:pt idx="448">
                  <c:v>-0.025</c:v>
                </c:pt>
                <c:pt idx="449">
                  <c:v>-0.0225</c:v>
                </c:pt>
                <c:pt idx="450">
                  <c:v>-0.0198</c:v>
                </c:pt>
                <c:pt idx="451">
                  <c:v>-0.0171</c:v>
                </c:pt>
                <c:pt idx="452">
                  <c:v>-0.0143</c:v>
                </c:pt>
                <c:pt idx="453">
                  <c:v>-0.0115</c:v>
                </c:pt>
                <c:pt idx="454">
                  <c:v>-0.0089</c:v>
                </c:pt>
                <c:pt idx="456">
                  <c:v>-0.0139</c:v>
                </c:pt>
                <c:pt idx="457">
                  <c:v>-0.0112</c:v>
                </c:pt>
                <c:pt idx="458">
                  <c:v>-0.0088</c:v>
                </c:pt>
                <c:pt idx="459">
                  <c:v>-0.0068</c:v>
                </c:pt>
                <c:pt idx="460">
                  <c:v>-0.0051</c:v>
                </c:pt>
                <c:pt idx="461">
                  <c:v>-0.0039</c:v>
                </c:pt>
                <c:pt idx="462">
                  <c:v>-0.0031</c:v>
                </c:pt>
                <c:pt idx="463">
                  <c:v>-0.0028</c:v>
                </c:pt>
                <c:pt idx="464">
                  <c:v>-0.0031</c:v>
                </c:pt>
                <c:pt idx="465">
                  <c:v>-0.0038</c:v>
                </c:pt>
                <c:pt idx="466">
                  <c:v>-0.005</c:v>
                </c:pt>
                <c:pt idx="467">
                  <c:v>-0.0066</c:v>
                </c:pt>
                <c:pt idx="468">
                  <c:v>-0.0086</c:v>
                </c:pt>
                <c:pt idx="469">
                  <c:v>-0.011</c:v>
                </c:pt>
                <c:pt idx="470">
                  <c:v>-0.0136</c:v>
                </c:pt>
                <c:pt idx="471">
                  <c:v>-0.0164</c:v>
                </c:pt>
                <c:pt idx="472">
                  <c:v>-0.0192</c:v>
                </c:pt>
                <c:pt idx="473">
                  <c:v>-0.0221</c:v>
                </c:pt>
                <c:pt idx="474">
                  <c:v>-0.0249</c:v>
                </c:pt>
                <c:pt idx="475">
                  <c:v>-0.0275</c:v>
                </c:pt>
                <c:pt idx="476">
                  <c:v>-0.0299</c:v>
                </c:pt>
                <c:pt idx="477">
                  <c:v>-0.032</c:v>
                </c:pt>
                <c:pt idx="478">
                  <c:v>-0.0337</c:v>
                </c:pt>
                <c:pt idx="479">
                  <c:v>-0.0349</c:v>
                </c:pt>
                <c:pt idx="480">
                  <c:v>-0.0357</c:v>
                </c:pt>
                <c:pt idx="481">
                  <c:v>-0.036</c:v>
                </c:pt>
                <c:pt idx="482">
                  <c:v>-0.0357</c:v>
                </c:pt>
                <c:pt idx="483">
                  <c:v>-0.035</c:v>
                </c:pt>
                <c:pt idx="484">
                  <c:v>-0.0338</c:v>
                </c:pt>
                <c:pt idx="485">
                  <c:v>-0.0322</c:v>
                </c:pt>
                <c:pt idx="486">
                  <c:v>-0.0302</c:v>
                </c:pt>
                <c:pt idx="487">
                  <c:v>-0.0278</c:v>
                </c:pt>
                <c:pt idx="488">
                  <c:v>-0.0252</c:v>
                </c:pt>
                <c:pt idx="489">
                  <c:v>-0.0224</c:v>
                </c:pt>
                <c:pt idx="490">
                  <c:v>-0.0195</c:v>
                </c:pt>
                <c:pt idx="491">
                  <c:v>-0.0167</c:v>
                </c:pt>
                <c:pt idx="492">
                  <c:v>-0.0139</c:v>
                </c:pt>
                <c:pt idx="494">
                  <c:v>-0.0176</c:v>
                </c:pt>
                <c:pt idx="495">
                  <c:v>-0.0151</c:v>
                </c:pt>
                <c:pt idx="496">
                  <c:v>-0.0128</c:v>
                </c:pt>
                <c:pt idx="497">
                  <c:v>-0.0108</c:v>
                </c:pt>
                <c:pt idx="498">
                  <c:v>-0.0092</c:v>
                </c:pt>
                <c:pt idx="499">
                  <c:v>-0.0079</c:v>
                </c:pt>
                <c:pt idx="500">
                  <c:v>-0.007</c:v>
                </c:pt>
                <c:pt idx="501">
                  <c:v>-0.0067</c:v>
                </c:pt>
                <c:pt idx="502">
                  <c:v>-0.0068</c:v>
                </c:pt>
                <c:pt idx="503">
                  <c:v>-0.0073</c:v>
                </c:pt>
                <c:pt idx="504">
                  <c:v>-0.0083</c:v>
                </c:pt>
                <c:pt idx="505">
                  <c:v>-0.0097</c:v>
                </c:pt>
                <c:pt idx="506">
                  <c:v>-0.0115</c:v>
                </c:pt>
                <c:pt idx="507">
                  <c:v>-0.0136</c:v>
                </c:pt>
                <c:pt idx="508">
                  <c:v>-0.016</c:v>
                </c:pt>
                <c:pt idx="509">
                  <c:v>-0.0186</c:v>
                </c:pt>
                <c:pt idx="510">
                  <c:v>-0.0212</c:v>
                </c:pt>
                <c:pt idx="511">
                  <c:v>-0.0239</c:v>
                </c:pt>
                <c:pt idx="512">
                  <c:v>-0.0265</c:v>
                </c:pt>
                <c:pt idx="513">
                  <c:v>-0.029</c:v>
                </c:pt>
                <c:pt idx="514">
                  <c:v>-0.0313</c:v>
                </c:pt>
                <c:pt idx="515">
                  <c:v>-0.0333</c:v>
                </c:pt>
                <c:pt idx="516">
                  <c:v>-0.035</c:v>
                </c:pt>
                <c:pt idx="517">
                  <c:v>-0.0363</c:v>
                </c:pt>
                <c:pt idx="518">
                  <c:v>-0.0371</c:v>
                </c:pt>
                <c:pt idx="519">
                  <c:v>-0.0375</c:v>
                </c:pt>
                <c:pt idx="520">
                  <c:v>-0.0375</c:v>
                </c:pt>
                <c:pt idx="521">
                  <c:v>-0.0369</c:v>
                </c:pt>
                <c:pt idx="522">
                  <c:v>-0.0359</c:v>
                </c:pt>
                <c:pt idx="523">
                  <c:v>-0.0345</c:v>
                </c:pt>
                <c:pt idx="524">
                  <c:v>-0.0327</c:v>
                </c:pt>
                <c:pt idx="525">
                  <c:v>-0.0306</c:v>
                </c:pt>
                <c:pt idx="526">
                  <c:v>-0.0282</c:v>
                </c:pt>
                <c:pt idx="527">
                  <c:v>-0.0257</c:v>
                </c:pt>
                <c:pt idx="528">
                  <c:v>-0.023</c:v>
                </c:pt>
                <c:pt idx="529">
                  <c:v>-0.0203</c:v>
                </c:pt>
                <c:pt idx="530">
                  <c:v>-0.0176</c:v>
                </c:pt>
                <c:pt idx="532">
                  <c:v>-0.0136</c:v>
                </c:pt>
                <c:pt idx="533">
                  <c:v>-0.0122</c:v>
                </c:pt>
                <c:pt idx="534">
                  <c:v>-0.0111</c:v>
                </c:pt>
                <c:pt idx="535">
                  <c:v>-0.0103</c:v>
                </c:pt>
                <c:pt idx="536">
                  <c:v>-0.0098</c:v>
                </c:pt>
                <c:pt idx="537">
                  <c:v>-0.0096</c:v>
                </c:pt>
                <c:pt idx="538">
                  <c:v>-0.0097</c:v>
                </c:pt>
                <c:pt idx="539">
                  <c:v>-0.0102</c:v>
                </c:pt>
                <c:pt idx="540">
                  <c:v>-0.011</c:v>
                </c:pt>
                <c:pt idx="541">
                  <c:v>-0.0121</c:v>
                </c:pt>
                <c:pt idx="542">
                  <c:v>-0.0134</c:v>
                </c:pt>
                <c:pt idx="543">
                  <c:v>-0.015</c:v>
                </c:pt>
                <c:pt idx="544">
                  <c:v>-0.0167</c:v>
                </c:pt>
                <c:pt idx="545">
                  <c:v>-0.0186</c:v>
                </c:pt>
                <c:pt idx="546">
                  <c:v>-0.0205</c:v>
                </c:pt>
                <c:pt idx="547">
                  <c:v>-0.0224</c:v>
                </c:pt>
                <c:pt idx="548">
                  <c:v>-0.0242</c:v>
                </c:pt>
                <c:pt idx="549">
                  <c:v>-0.026</c:v>
                </c:pt>
                <c:pt idx="550">
                  <c:v>-0.0276</c:v>
                </c:pt>
                <c:pt idx="551">
                  <c:v>-0.0289</c:v>
                </c:pt>
                <c:pt idx="552">
                  <c:v>-0.03</c:v>
                </c:pt>
                <c:pt idx="553">
                  <c:v>-0.0309</c:v>
                </c:pt>
                <c:pt idx="554">
                  <c:v>-0.0314</c:v>
                </c:pt>
                <c:pt idx="555">
                  <c:v>-0.0316</c:v>
                </c:pt>
                <c:pt idx="556">
                  <c:v>-0.0314</c:v>
                </c:pt>
                <c:pt idx="557">
                  <c:v>-0.0309</c:v>
                </c:pt>
                <c:pt idx="558">
                  <c:v>-0.0301</c:v>
                </c:pt>
                <c:pt idx="559">
                  <c:v>-0.0291</c:v>
                </c:pt>
                <c:pt idx="560">
                  <c:v>-0.0277</c:v>
                </c:pt>
                <c:pt idx="561">
                  <c:v>-0.0262</c:v>
                </c:pt>
                <c:pt idx="562">
                  <c:v>-0.0244</c:v>
                </c:pt>
                <c:pt idx="563">
                  <c:v>-0.0226</c:v>
                </c:pt>
                <c:pt idx="564">
                  <c:v>-0.0207</c:v>
                </c:pt>
                <c:pt idx="565">
                  <c:v>-0.0188</c:v>
                </c:pt>
                <c:pt idx="566">
                  <c:v>-0.0169</c:v>
                </c:pt>
                <c:pt idx="567">
                  <c:v>-0.0152</c:v>
                </c:pt>
                <c:pt idx="568">
                  <c:v>-0.0136</c:v>
                </c:pt>
                <c:pt idx="570">
                  <c:v>-0.0054</c:v>
                </c:pt>
                <c:pt idx="571">
                  <c:v>-0.004</c:v>
                </c:pt>
                <c:pt idx="572">
                  <c:v>-0.003</c:v>
                </c:pt>
                <c:pt idx="573">
                  <c:v>-0.0023</c:v>
                </c:pt>
                <c:pt idx="574">
                  <c:v>-0.0021</c:v>
                </c:pt>
                <c:pt idx="575">
                  <c:v>-0.0023</c:v>
                </c:pt>
                <c:pt idx="576">
                  <c:v>-0.0028</c:v>
                </c:pt>
                <c:pt idx="577">
                  <c:v>-0.0038</c:v>
                </c:pt>
                <c:pt idx="578">
                  <c:v>-0.0051</c:v>
                </c:pt>
                <c:pt idx="579">
                  <c:v>-0.0068</c:v>
                </c:pt>
                <c:pt idx="580">
                  <c:v>-0.0087</c:v>
                </c:pt>
                <c:pt idx="581">
                  <c:v>-0.0108</c:v>
                </c:pt>
                <c:pt idx="582">
                  <c:v>-0.0131</c:v>
                </c:pt>
                <c:pt idx="583">
                  <c:v>-0.0155</c:v>
                </c:pt>
                <c:pt idx="584">
                  <c:v>-0.0179</c:v>
                </c:pt>
                <c:pt idx="585">
                  <c:v>-0.0202</c:v>
                </c:pt>
                <c:pt idx="586">
                  <c:v>-0.0223</c:v>
                </c:pt>
                <c:pt idx="587">
                  <c:v>-0.0243</c:v>
                </c:pt>
                <c:pt idx="588">
                  <c:v>-0.026</c:v>
                </c:pt>
                <c:pt idx="589">
                  <c:v>-0.0274</c:v>
                </c:pt>
                <c:pt idx="590">
                  <c:v>-0.0285</c:v>
                </c:pt>
                <c:pt idx="591">
                  <c:v>-0.0291</c:v>
                </c:pt>
                <c:pt idx="592">
                  <c:v>-0.0294</c:v>
                </c:pt>
                <c:pt idx="593">
                  <c:v>-0.0292</c:v>
                </c:pt>
                <c:pt idx="594">
                  <c:v>-0.0287</c:v>
                </c:pt>
                <c:pt idx="595">
                  <c:v>-0.0277</c:v>
                </c:pt>
                <c:pt idx="596">
                  <c:v>-0.0264</c:v>
                </c:pt>
                <c:pt idx="597">
                  <c:v>-0.0247</c:v>
                </c:pt>
                <c:pt idx="598">
                  <c:v>-0.0228</c:v>
                </c:pt>
                <c:pt idx="599">
                  <c:v>-0.0207</c:v>
                </c:pt>
                <c:pt idx="600">
                  <c:v>-0.0184</c:v>
                </c:pt>
                <c:pt idx="601">
                  <c:v>-0.016</c:v>
                </c:pt>
                <c:pt idx="602">
                  <c:v>-0.0136</c:v>
                </c:pt>
                <c:pt idx="603">
                  <c:v>-0.0113</c:v>
                </c:pt>
                <c:pt idx="604">
                  <c:v>-0.0091</c:v>
                </c:pt>
                <c:pt idx="605">
                  <c:v>-0.0072</c:v>
                </c:pt>
                <c:pt idx="606">
                  <c:v>-0.0054</c:v>
                </c:pt>
                <c:pt idx="608">
                  <c:v>-0.0127</c:v>
                </c:pt>
                <c:pt idx="609">
                  <c:v>-0.0102</c:v>
                </c:pt>
                <c:pt idx="610">
                  <c:v>-0.0078</c:v>
                </c:pt>
                <c:pt idx="611">
                  <c:v>-0.0056</c:v>
                </c:pt>
                <c:pt idx="612">
                  <c:v>-0.0038</c:v>
                </c:pt>
                <c:pt idx="613">
                  <c:v>-0.0022</c:v>
                </c:pt>
                <c:pt idx="614">
                  <c:v>-0.001</c:v>
                </c:pt>
                <c:pt idx="615">
                  <c:v>-0.0003</c:v>
                </c:pt>
                <c:pt idx="616">
                  <c:v>0</c:v>
                </c:pt>
                <c:pt idx="617">
                  <c:v>-0.0002</c:v>
                </c:pt>
                <c:pt idx="618">
                  <c:v>-0.0008</c:v>
                </c:pt>
                <c:pt idx="619">
                  <c:v>-0.0018</c:v>
                </c:pt>
                <c:pt idx="620">
                  <c:v>-0.0032</c:v>
                </c:pt>
                <c:pt idx="621">
                  <c:v>-0.005</c:v>
                </c:pt>
                <c:pt idx="622">
                  <c:v>-0.0071</c:v>
                </c:pt>
                <c:pt idx="623">
                  <c:v>-0.0094</c:v>
                </c:pt>
                <c:pt idx="624">
                  <c:v>-0.0119</c:v>
                </c:pt>
                <c:pt idx="625">
                  <c:v>-0.0145</c:v>
                </c:pt>
                <c:pt idx="626">
                  <c:v>-0.0171</c:v>
                </c:pt>
                <c:pt idx="627">
                  <c:v>-0.0196</c:v>
                </c:pt>
                <c:pt idx="628">
                  <c:v>-0.022</c:v>
                </c:pt>
                <c:pt idx="629">
                  <c:v>-0.0241</c:v>
                </c:pt>
                <c:pt idx="630">
                  <c:v>-0.026</c:v>
                </c:pt>
                <c:pt idx="631">
                  <c:v>-0.0276</c:v>
                </c:pt>
                <c:pt idx="632">
                  <c:v>-0.0287</c:v>
                </c:pt>
                <c:pt idx="633">
                  <c:v>-0.0295</c:v>
                </c:pt>
                <c:pt idx="634">
                  <c:v>-0.0298</c:v>
                </c:pt>
                <c:pt idx="635">
                  <c:v>-0.0297</c:v>
                </c:pt>
                <c:pt idx="636">
                  <c:v>-0.0291</c:v>
                </c:pt>
                <c:pt idx="637">
                  <c:v>-0.028</c:v>
                </c:pt>
                <c:pt idx="638">
                  <c:v>-0.0266</c:v>
                </c:pt>
                <c:pt idx="639">
                  <c:v>-0.0248</c:v>
                </c:pt>
                <c:pt idx="640">
                  <c:v>-0.0227</c:v>
                </c:pt>
                <c:pt idx="641">
                  <c:v>-0.0204</c:v>
                </c:pt>
                <c:pt idx="642">
                  <c:v>-0.0179</c:v>
                </c:pt>
                <c:pt idx="643">
                  <c:v>-0.0153</c:v>
                </c:pt>
                <c:pt idx="644">
                  <c:v>-0.0127</c:v>
                </c:pt>
                <c:pt idx="646">
                  <c:v>-0.0176</c:v>
                </c:pt>
                <c:pt idx="647">
                  <c:v>-0.0196</c:v>
                </c:pt>
                <c:pt idx="648">
                  <c:v>-0.0217</c:v>
                </c:pt>
                <c:pt idx="649">
                  <c:v>-0.0238</c:v>
                </c:pt>
                <c:pt idx="650">
                  <c:v>-0.026</c:v>
                </c:pt>
                <c:pt idx="651">
                  <c:v>-0.0281</c:v>
                </c:pt>
                <c:pt idx="652">
                  <c:v>-0.0301</c:v>
                </c:pt>
                <c:pt idx="653">
                  <c:v>-0.032</c:v>
                </c:pt>
                <c:pt idx="654">
                  <c:v>-0.0336</c:v>
                </c:pt>
                <c:pt idx="655">
                  <c:v>-0.0349</c:v>
                </c:pt>
                <c:pt idx="656">
                  <c:v>-0.0359</c:v>
                </c:pt>
                <c:pt idx="657">
                  <c:v>-0.0365</c:v>
                </c:pt>
                <c:pt idx="658">
                  <c:v>-0.0368</c:v>
                </c:pt>
                <c:pt idx="659">
                  <c:v>-0.0367</c:v>
                </c:pt>
                <c:pt idx="660">
                  <c:v>-0.0362</c:v>
                </c:pt>
                <c:pt idx="661">
                  <c:v>-0.0354</c:v>
                </c:pt>
                <c:pt idx="662">
                  <c:v>-0.0342</c:v>
                </c:pt>
                <c:pt idx="663">
                  <c:v>-0.0327</c:v>
                </c:pt>
                <c:pt idx="664">
                  <c:v>-0.031</c:v>
                </c:pt>
                <c:pt idx="665">
                  <c:v>-0.029</c:v>
                </c:pt>
                <c:pt idx="666">
                  <c:v>-0.0269</c:v>
                </c:pt>
                <c:pt idx="667">
                  <c:v>-0.0248</c:v>
                </c:pt>
                <c:pt idx="668">
                  <c:v>-0.0226</c:v>
                </c:pt>
                <c:pt idx="669">
                  <c:v>-0.0205</c:v>
                </c:pt>
                <c:pt idx="670">
                  <c:v>-0.0184</c:v>
                </c:pt>
                <c:pt idx="671">
                  <c:v>-0.0166</c:v>
                </c:pt>
                <c:pt idx="672">
                  <c:v>-0.015</c:v>
                </c:pt>
                <c:pt idx="673">
                  <c:v>-0.0137</c:v>
                </c:pt>
                <c:pt idx="674">
                  <c:v>-0.0127</c:v>
                </c:pt>
                <c:pt idx="675">
                  <c:v>-0.012</c:v>
                </c:pt>
                <c:pt idx="676">
                  <c:v>-0.0118</c:v>
                </c:pt>
                <c:pt idx="677">
                  <c:v>-0.0119</c:v>
                </c:pt>
                <c:pt idx="678">
                  <c:v>-0.0124</c:v>
                </c:pt>
                <c:pt idx="679">
                  <c:v>-0.0132</c:v>
                </c:pt>
                <c:pt idx="680">
                  <c:v>-0.0144</c:v>
                </c:pt>
                <c:pt idx="681">
                  <c:v>-0.0159</c:v>
                </c:pt>
                <c:pt idx="682">
                  <c:v>-0.0176</c:v>
                </c:pt>
                <c:pt idx="684">
                  <c:v>-0.0175</c:v>
                </c:pt>
                <c:pt idx="685">
                  <c:v>-0.0156</c:v>
                </c:pt>
                <c:pt idx="686">
                  <c:v>-0.014</c:v>
                </c:pt>
                <c:pt idx="687">
                  <c:v>-0.0127</c:v>
                </c:pt>
                <c:pt idx="688">
                  <c:v>-0.0118</c:v>
                </c:pt>
                <c:pt idx="689">
                  <c:v>-0.0113</c:v>
                </c:pt>
                <c:pt idx="690">
                  <c:v>-0.0112</c:v>
                </c:pt>
                <c:pt idx="691">
                  <c:v>-0.0115</c:v>
                </c:pt>
                <c:pt idx="692">
                  <c:v>-0.0122</c:v>
                </c:pt>
                <c:pt idx="693">
                  <c:v>-0.0133</c:v>
                </c:pt>
                <c:pt idx="694">
                  <c:v>-0.0148</c:v>
                </c:pt>
                <c:pt idx="695">
                  <c:v>-0.0165</c:v>
                </c:pt>
                <c:pt idx="696">
                  <c:v>-0.0185</c:v>
                </c:pt>
                <c:pt idx="697">
                  <c:v>-0.0207</c:v>
                </c:pt>
                <c:pt idx="698">
                  <c:v>-0.0229</c:v>
                </c:pt>
                <c:pt idx="699">
                  <c:v>-0.0253</c:v>
                </c:pt>
                <c:pt idx="700">
                  <c:v>-0.0276</c:v>
                </c:pt>
                <c:pt idx="701">
                  <c:v>-0.0299</c:v>
                </c:pt>
                <c:pt idx="702">
                  <c:v>-0.032</c:v>
                </c:pt>
                <c:pt idx="703">
                  <c:v>-0.0338</c:v>
                </c:pt>
                <c:pt idx="704">
                  <c:v>-0.0354</c:v>
                </c:pt>
                <c:pt idx="705">
                  <c:v>-0.0367</c:v>
                </c:pt>
                <c:pt idx="706">
                  <c:v>-0.0376</c:v>
                </c:pt>
                <c:pt idx="707">
                  <c:v>-0.0381</c:v>
                </c:pt>
                <c:pt idx="708">
                  <c:v>-0.0382</c:v>
                </c:pt>
                <c:pt idx="709">
                  <c:v>-0.0379</c:v>
                </c:pt>
                <c:pt idx="710">
                  <c:v>-0.0372</c:v>
                </c:pt>
                <c:pt idx="711">
                  <c:v>-0.0362</c:v>
                </c:pt>
                <c:pt idx="712">
                  <c:v>-0.0347</c:v>
                </c:pt>
                <c:pt idx="713">
                  <c:v>-0.033</c:v>
                </c:pt>
                <c:pt idx="714">
                  <c:v>-0.031</c:v>
                </c:pt>
                <c:pt idx="715">
                  <c:v>-0.0288</c:v>
                </c:pt>
                <c:pt idx="716">
                  <c:v>-0.0265</c:v>
                </c:pt>
                <c:pt idx="717">
                  <c:v>-0.0242</c:v>
                </c:pt>
                <c:pt idx="718">
                  <c:v>-0.0218</c:v>
                </c:pt>
                <c:pt idx="719">
                  <c:v>-0.0196</c:v>
                </c:pt>
                <c:pt idx="720">
                  <c:v>-0.0175</c:v>
                </c:pt>
                <c:pt idx="722">
                  <c:v>-0.0108</c:v>
                </c:pt>
                <c:pt idx="723">
                  <c:v>-0.0097</c:v>
                </c:pt>
                <c:pt idx="724">
                  <c:v>-0.0089</c:v>
                </c:pt>
                <c:pt idx="725">
                  <c:v>-0.0085</c:v>
                </c:pt>
                <c:pt idx="726">
                  <c:v>-0.0085</c:v>
                </c:pt>
                <c:pt idx="727">
                  <c:v>-0.0089</c:v>
                </c:pt>
                <c:pt idx="728">
                  <c:v>-0.0096</c:v>
                </c:pt>
                <c:pt idx="729">
                  <c:v>-0.0107</c:v>
                </c:pt>
                <c:pt idx="730">
                  <c:v>-0.0121</c:v>
                </c:pt>
                <c:pt idx="731">
                  <c:v>-0.0138</c:v>
                </c:pt>
                <c:pt idx="732">
                  <c:v>-0.0157</c:v>
                </c:pt>
                <c:pt idx="733">
                  <c:v>-0.0178</c:v>
                </c:pt>
                <c:pt idx="734">
                  <c:v>-0.0199</c:v>
                </c:pt>
                <c:pt idx="735">
                  <c:v>-0.0222</c:v>
                </c:pt>
                <c:pt idx="736">
                  <c:v>-0.0243</c:v>
                </c:pt>
                <c:pt idx="737">
                  <c:v>-0.0264</c:v>
                </c:pt>
                <c:pt idx="738">
                  <c:v>-0.0283</c:v>
                </c:pt>
                <c:pt idx="739">
                  <c:v>-0.03</c:v>
                </c:pt>
                <c:pt idx="740">
                  <c:v>-0.0315</c:v>
                </c:pt>
                <c:pt idx="741">
                  <c:v>-0.0326</c:v>
                </c:pt>
                <c:pt idx="742">
                  <c:v>-0.0334</c:v>
                </c:pt>
                <c:pt idx="743">
                  <c:v>-0.0338</c:v>
                </c:pt>
                <c:pt idx="744">
                  <c:v>-0.0338</c:v>
                </c:pt>
                <c:pt idx="745">
                  <c:v>-0.0334</c:v>
                </c:pt>
                <c:pt idx="746">
                  <c:v>-0.0327</c:v>
                </c:pt>
                <c:pt idx="747">
                  <c:v>-0.0316</c:v>
                </c:pt>
                <c:pt idx="748">
                  <c:v>-0.0302</c:v>
                </c:pt>
                <c:pt idx="749">
                  <c:v>-0.0285</c:v>
                </c:pt>
                <c:pt idx="750">
                  <c:v>-0.0266</c:v>
                </c:pt>
                <c:pt idx="751">
                  <c:v>-0.0246</c:v>
                </c:pt>
                <c:pt idx="752">
                  <c:v>-0.0224</c:v>
                </c:pt>
                <c:pt idx="753">
                  <c:v>-0.0202</c:v>
                </c:pt>
                <c:pt idx="754">
                  <c:v>-0.018</c:v>
                </c:pt>
                <c:pt idx="755">
                  <c:v>-0.0159</c:v>
                </c:pt>
                <c:pt idx="756">
                  <c:v>-0.014</c:v>
                </c:pt>
                <c:pt idx="757">
                  <c:v>-0.0123</c:v>
                </c:pt>
                <c:pt idx="758">
                  <c:v>-0.0108</c:v>
                </c:pt>
                <c:pt idx="760">
                  <c:v>-0.0073</c:v>
                </c:pt>
                <c:pt idx="761">
                  <c:v>-0.0061</c:v>
                </c:pt>
                <c:pt idx="762">
                  <c:v>-0.0054</c:v>
                </c:pt>
                <c:pt idx="763">
                  <c:v>-0.0051</c:v>
                </c:pt>
                <c:pt idx="764">
                  <c:v>-0.0053</c:v>
                </c:pt>
                <c:pt idx="765">
                  <c:v>-0.006</c:v>
                </c:pt>
                <c:pt idx="766">
                  <c:v>-0.0071</c:v>
                </c:pt>
                <c:pt idx="767">
                  <c:v>-0.0086</c:v>
                </c:pt>
                <c:pt idx="768">
                  <c:v>-0.0105</c:v>
                </c:pt>
                <c:pt idx="769">
                  <c:v>-0.0127</c:v>
                </c:pt>
                <c:pt idx="770">
                  <c:v>-0.0151</c:v>
                </c:pt>
                <c:pt idx="771">
                  <c:v>-0.0177</c:v>
                </c:pt>
                <c:pt idx="772">
                  <c:v>-0.0204</c:v>
                </c:pt>
                <c:pt idx="773">
                  <c:v>-0.0231</c:v>
                </c:pt>
                <c:pt idx="774">
                  <c:v>-0.0257</c:v>
                </c:pt>
                <c:pt idx="775">
                  <c:v>-0.0282</c:v>
                </c:pt>
                <c:pt idx="776">
                  <c:v>-0.0304</c:v>
                </c:pt>
                <c:pt idx="777">
                  <c:v>-0.0323</c:v>
                </c:pt>
                <c:pt idx="778">
                  <c:v>-0.0339</c:v>
                </c:pt>
                <c:pt idx="779">
                  <c:v>-0.0351</c:v>
                </c:pt>
                <c:pt idx="780">
                  <c:v>-0.0358</c:v>
                </c:pt>
                <c:pt idx="781">
                  <c:v>-0.0361</c:v>
                </c:pt>
                <c:pt idx="782">
                  <c:v>-0.0359</c:v>
                </c:pt>
                <c:pt idx="783">
                  <c:v>-0.0353</c:v>
                </c:pt>
                <c:pt idx="784">
                  <c:v>-0.0342</c:v>
                </c:pt>
                <c:pt idx="785">
                  <c:v>-0.0326</c:v>
                </c:pt>
                <c:pt idx="786">
                  <c:v>-0.0308</c:v>
                </c:pt>
                <c:pt idx="787">
                  <c:v>-0.0286</c:v>
                </c:pt>
                <c:pt idx="788">
                  <c:v>-0.0261</c:v>
                </c:pt>
                <c:pt idx="789">
                  <c:v>-0.0235</c:v>
                </c:pt>
                <c:pt idx="790">
                  <c:v>-0.0208</c:v>
                </c:pt>
                <c:pt idx="791">
                  <c:v>-0.0181</c:v>
                </c:pt>
                <c:pt idx="792">
                  <c:v>-0.0155</c:v>
                </c:pt>
                <c:pt idx="793">
                  <c:v>-0.013</c:v>
                </c:pt>
                <c:pt idx="794">
                  <c:v>-0.0108</c:v>
                </c:pt>
                <c:pt idx="795">
                  <c:v>-0.0089</c:v>
                </c:pt>
                <c:pt idx="796">
                  <c:v>-0.0073</c:v>
                </c:pt>
                <c:pt idx="798">
                  <c:v>-0.013</c:v>
                </c:pt>
                <c:pt idx="799">
                  <c:v>-0.012</c:v>
                </c:pt>
                <c:pt idx="800">
                  <c:v>-0.0114</c:v>
                </c:pt>
                <c:pt idx="801">
                  <c:v>-0.0111</c:v>
                </c:pt>
                <c:pt idx="802">
                  <c:v>-0.0113</c:v>
                </c:pt>
                <c:pt idx="803">
                  <c:v>-0.0119</c:v>
                </c:pt>
                <c:pt idx="804">
                  <c:v>-0.0128</c:v>
                </c:pt>
                <c:pt idx="805">
                  <c:v>-0.0141</c:v>
                </c:pt>
                <c:pt idx="806">
                  <c:v>-0.0157</c:v>
                </c:pt>
                <c:pt idx="807">
                  <c:v>-0.0176</c:v>
                </c:pt>
                <c:pt idx="808">
                  <c:v>-0.0196</c:v>
                </c:pt>
                <c:pt idx="809">
                  <c:v>-0.0219</c:v>
                </c:pt>
                <c:pt idx="810">
                  <c:v>-0.0241</c:v>
                </c:pt>
                <c:pt idx="811">
                  <c:v>-0.0265</c:v>
                </c:pt>
                <c:pt idx="812">
                  <c:v>-0.0287</c:v>
                </c:pt>
                <c:pt idx="813">
                  <c:v>-0.0308</c:v>
                </c:pt>
                <c:pt idx="814">
                  <c:v>-0.0327</c:v>
                </c:pt>
                <c:pt idx="815">
                  <c:v>-0.0344</c:v>
                </c:pt>
                <c:pt idx="816">
                  <c:v>-0.0357</c:v>
                </c:pt>
                <c:pt idx="817">
                  <c:v>-0.0368</c:v>
                </c:pt>
                <c:pt idx="818">
                  <c:v>-0.0374</c:v>
                </c:pt>
                <c:pt idx="819">
                  <c:v>-0.0377</c:v>
                </c:pt>
                <c:pt idx="820">
                  <c:v>-0.0375</c:v>
                </c:pt>
                <c:pt idx="821">
                  <c:v>-0.037</c:v>
                </c:pt>
                <c:pt idx="822">
                  <c:v>-0.036</c:v>
                </c:pt>
                <c:pt idx="823">
                  <c:v>-0.0347</c:v>
                </c:pt>
                <c:pt idx="824">
                  <c:v>-0.0331</c:v>
                </c:pt>
                <c:pt idx="825">
                  <c:v>-0.0313</c:v>
                </c:pt>
                <c:pt idx="826">
                  <c:v>-0.0292</c:v>
                </c:pt>
                <c:pt idx="827">
                  <c:v>-0.027</c:v>
                </c:pt>
                <c:pt idx="828">
                  <c:v>-0.0247</c:v>
                </c:pt>
                <c:pt idx="829">
                  <c:v>-0.0224</c:v>
                </c:pt>
                <c:pt idx="830">
                  <c:v>-0.0201</c:v>
                </c:pt>
                <c:pt idx="831">
                  <c:v>-0.018</c:v>
                </c:pt>
                <c:pt idx="832">
                  <c:v>-0.0161</c:v>
                </c:pt>
                <c:pt idx="833">
                  <c:v>-0.0144</c:v>
                </c:pt>
                <c:pt idx="834">
                  <c:v>-0.013</c:v>
                </c:pt>
                <c:pt idx="836">
                  <c:v>-0.0106</c:v>
                </c:pt>
                <c:pt idx="837">
                  <c:v>-0.0093</c:v>
                </c:pt>
                <c:pt idx="838">
                  <c:v>-0.0084</c:v>
                </c:pt>
                <c:pt idx="839">
                  <c:v>-0.008</c:v>
                </c:pt>
                <c:pt idx="840">
                  <c:v>-0.0081</c:v>
                </c:pt>
                <c:pt idx="841">
                  <c:v>-0.0086</c:v>
                </c:pt>
                <c:pt idx="842">
                  <c:v>-0.0095</c:v>
                </c:pt>
                <c:pt idx="843">
                  <c:v>-0.0109</c:v>
                </c:pt>
                <c:pt idx="844">
                  <c:v>-0.0127</c:v>
                </c:pt>
                <c:pt idx="845">
                  <c:v>-0.0147</c:v>
                </c:pt>
                <c:pt idx="846">
                  <c:v>-0.0171</c:v>
                </c:pt>
                <c:pt idx="847">
                  <c:v>-0.0196</c:v>
                </c:pt>
                <c:pt idx="848">
                  <c:v>-0.0222</c:v>
                </c:pt>
                <c:pt idx="849">
                  <c:v>-0.0249</c:v>
                </c:pt>
                <c:pt idx="850">
                  <c:v>-0.0275</c:v>
                </c:pt>
                <c:pt idx="851">
                  <c:v>-0.03</c:v>
                </c:pt>
                <c:pt idx="852">
                  <c:v>-0.0323</c:v>
                </c:pt>
                <c:pt idx="853">
                  <c:v>-0.0343</c:v>
                </c:pt>
                <c:pt idx="854">
                  <c:v>-0.036</c:v>
                </c:pt>
                <c:pt idx="855">
                  <c:v>-0.0373</c:v>
                </c:pt>
                <c:pt idx="856">
                  <c:v>-0.0381</c:v>
                </c:pt>
                <c:pt idx="857">
                  <c:v>-0.0386</c:v>
                </c:pt>
                <c:pt idx="858">
                  <c:v>-0.0385</c:v>
                </c:pt>
                <c:pt idx="859">
                  <c:v>-0.038</c:v>
                </c:pt>
                <c:pt idx="860">
                  <c:v>-0.0371</c:v>
                </c:pt>
                <c:pt idx="861">
                  <c:v>-0.0357</c:v>
                </c:pt>
                <c:pt idx="862">
                  <c:v>-0.0339</c:v>
                </c:pt>
                <c:pt idx="863">
                  <c:v>-0.0319</c:v>
                </c:pt>
                <c:pt idx="864">
                  <c:v>-0.0295</c:v>
                </c:pt>
                <c:pt idx="865">
                  <c:v>-0.027</c:v>
                </c:pt>
                <c:pt idx="866">
                  <c:v>-0.0243</c:v>
                </c:pt>
                <c:pt idx="867">
                  <c:v>-0.0217</c:v>
                </c:pt>
                <c:pt idx="868">
                  <c:v>-0.019</c:v>
                </c:pt>
                <c:pt idx="869">
                  <c:v>-0.0165</c:v>
                </c:pt>
                <c:pt idx="870">
                  <c:v>-0.0143</c:v>
                </c:pt>
                <c:pt idx="871">
                  <c:v>-0.0122</c:v>
                </c:pt>
                <c:pt idx="872">
                  <c:v>-0.0106</c:v>
                </c:pt>
                <c:pt idx="874">
                  <c:v>-0.0051</c:v>
                </c:pt>
                <c:pt idx="875">
                  <c:v>-0.0033</c:v>
                </c:pt>
                <c:pt idx="876">
                  <c:v>-0.0019</c:v>
                </c:pt>
                <c:pt idx="877">
                  <c:v>-0.0011</c:v>
                </c:pt>
                <c:pt idx="878">
                  <c:v>-0.0008</c:v>
                </c:pt>
                <c:pt idx="879">
                  <c:v>-0.0011</c:v>
                </c:pt>
                <c:pt idx="880">
                  <c:v>-0.002</c:v>
                </c:pt>
                <c:pt idx="881">
                  <c:v>-0.0033</c:v>
                </c:pt>
                <c:pt idx="882">
                  <c:v>-0.0052</c:v>
                </c:pt>
                <c:pt idx="883">
                  <c:v>-0.0074</c:v>
                </c:pt>
                <c:pt idx="884">
                  <c:v>-0.0101</c:v>
                </c:pt>
                <c:pt idx="885">
                  <c:v>-0.013</c:v>
                </c:pt>
                <c:pt idx="886">
                  <c:v>-0.0161</c:v>
                </c:pt>
                <c:pt idx="887">
                  <c:v>-0.0193</c:v>
                </c:pt>
                <c:pt idx="888">
                  <c:v>-0.0225</c:v>
                </c:pt>
                <c:pt idx="889">
                  <c:v>-0.0256</c:v>
                </c:pt>
                <c:pt idx="890">
                  <c:v>-0.0285</c:v>
                </c:pt>
                <c:pt idx="891">
                  <c:v>-0.0311</c:v>
                </c:pt>
                <c:pt idx="892">
                  <c:v>-0.0334</c:v>
                </c:pt>
                <c:pt idx="893">
                  <c:v>-0.0352</c:v>
                </c:pt>
                <c:pt idx="894">
                  <c:v>-0.0366</c:v>
                </c:pt>
                <c:pt idx="895">
                  <c:v>-0.0374</c:v>
                </c:pt>
                <c:pt idx="896">
                  <c:v>-0.0377</c:v>
                </c:pt>
                <c:pt idx="897">
                  <c:v>-0.0374</c:v>
                </c:pt>
                <c:pt idx="898">
                  <c:v>-0.0366</c:v>
                </c:pt>
                <c:pt idx="899">
                  <c:v>-0.0353</c:v>
                </c:pt>
                <c:pt idx="900">
                  <c:v>-0.0334</c:v>
                </c:pt>
                <c:pt idx="901">
                  <c:v>-0.0312</c:v>
                </c:pt>
                <c:pt idx="902">
                  <c:v>-0.0285</c:v>
                </c:pt>
                <c:pt idx="903">
                  <c:v>-0.0256</c:v>
                </c:pt>
                <c:pt idx="904">
                  <c:v>-0.0225</c:v>
                </c:pt>
                <c:pt idx="905">
                  <c:v>-0.0193</c:v>
                </c:pt>
                <c:pt idx="906">
                  <c:v>-0.0161</c:v>
                </c:pt>
                <c:pt idx="907">
                  <c:v>-0.013</c:v>
                </c:pt>
                <c:pt idx="908">
                  <c:v>-0.0101</c:v>
                </c:pt>
                <c:pt idx="909">
                  <c:v>-0.0074</c:v>
                </c:pt>
                <c:pt idx="910">
                  <c:v>-0.0051</c:v>
                </c:pt>
                <c:pt idx="912">
                  <c:v>-0.0101</c:v>
                </c:pt>
                <c:pt idx="913">
                  <c:v>-0.013</c:v>
                </c:pt>
                <c:pt idx="914">
                  <c:v>-0.0159</c:v>
                </c:pt>
                <c:pt idx="915">
                  <c:v>-0.0188</c:v>
                </c:pt>
                <c:pt idx="916">
                  <c:v>-0.0216</c:v>
                </c:pt>
                <c:pt idx="917">
                  <c:v>-0.0241</c:v>
                </c:pt>
                <c:pt idx="918">
                  <c:v>-0.0264</c:v>
                </c:pt>
                <c:pt idx="919">
                  <c:v>-0.0283</c:v>
                </c:pt>
                <c:pt idx="920">
                  <c:v>-0.0299</c:v>
                </c:pt>
                <c:pt idx="921">
                  <c:v>-0.0309</c:v>
                </c:pt>
                <c:pt idx="922">
                  <c:v>-0.0315</c:v>
                </c:pt>
                <c:pt idx="923">
                  <c:v>-0.0316</c:v>
                </c:pt>
                <c:pt idx="924">
                  <c:v>-0.0311</c:v>
                </c:pt>
                <c:pt idx="925">
                  <c:v>-0.0302</c:v>
                </c:pt>
                <c:pt idx="926">
                  <c:v>-0.0288</c:v>
                </c:pt>
                <c:pt idx="927">
                  <c:v>-0.027</c:v>
                </c:pt>
                <c:pt idx="928">
                  <c:v>-0.0248</c:v>
                </c:pt>
                <c:pt idx="929">
                  <c:v>-0.0223</c:v>
                </c:pt>
                <c:pt idx="930">
                  <c:v>-0.0195</c:v>
                </c:pt>
                <c:pt idx="931">
                  <c:v>-0.0166</c:v>
                </c:pt>
                <c:pt idx="932">
                  <c:v>-0.0137</c:v>
                </c:pt>
                <c:pt idx="933">
                  <c:v>-0.0108</c:v>
                </c:pt>
                <c:pt idx="934">
                  <c:v>-0.0081</c:v>
                </c:pt>
                <c:pt idx="935">
                  <c:v>-0.0055</c:v>
                </c:pt>
                <c:pt idx="936">
                  <c:v>-0.0032</c:v>
                </c:pt>
                <c:pt idx="937">
                  <c:v>-0.0013</c:v>
                </c:pt>
                <c:pt idx="938">
                  <c:v>0.0002</c:v>
                </c:pt>
                <c:pt idx="939">
                  <c:v>0.0013</c:v>
                </c:pt>
                <c:pt idx="940">
                  <c:v>0.0019</c:v>
                </c:pt>
                <c:pt idx="941">
                  <c:v>0.0019</c:v>
                </c:pt>
                <c:pt idx="942">
                  <c:v>0.0015</c:v>
                </c:pt>
                <c:pt idx="943">
                  <c:v>0.0005</c:v>
                </c:pt>
                <c:pt idx="944">
                  <c:v>-0.0009</c:v>
                </c:pt>
                <c:pt idx="945">
                  <c:v>-0.0027</c:v>
                </c:pt>
                <c:pt idx="946">
                  <c:v>-0.0049</c:v>
                </c:pt>
                <c:pt idx="947">
                  <c:v>-0.0074</c:v>
                </c:pt>
                <c:pt idx="948">
                  <c:v>-0.0101</c:v>
                </c:pt>
                <c:pt idx="950">
                  <c:v>-0.002</c:v>
                </c:pt>
                <c:pt idx="951">
                  <c:v>-0.0048</c:v>
                </c:pt>
                <c:pt idx="952">
                  <c:v>-0.0077</c:v>
                </c:pt>
                <c:pt idx="953">
                  <c:v>-0.0107</c:v>
                </c:pt>
                <c:pt idx="954">
                  <c:v>-0.0138</c:v>
                </c:pt>
                <c:pt idx="955">
                  <c:v>-0.0167</c:v>
                </c:pt>
                <c:pt idx="956">
                  <c:v>-0.0195</c:v>
                </c:pt>
                <c:pt idx="957">
                  <c:v>-0.022</c:v>
                </c:pt>
                <c:pt idx="958">
                  <c:v>-0.0242</c:v>
                </c:pt>
                <c:pt idx="959">
                  <c:v>-0.026</c:v>
                </c:pt>
                <c:pt idx="960">
                  <c:v>-0.0274</c:v>
                </c:pt>
                <c:pt idx="961">
                  <c:v>-0.0282</c:v>
                </c:pt>
                <c:pt idx="962">
                  <c:v>-0.0286</c:v>
                </c:pt>
                <c:pt idx="963">
                  <c:v>-0.0284</c:v>
                </c:pt>
                <c:pt idx="964">
                  <c:v>-0.0277</c:v>
                </c:pt>
                <c:pt idx="965">
                  <c:v>-0.0264</c:v>
                </c:pt>
                <c:pt idx="966">
                  <c:v>-0.0247</c:v>
                </c:pt>
                <c:pt idx="967">
                  <c:v>-0.0226</c:v>
                </c:pt>
                <c:pt idx="968">
                  <c:v>-0.0202</c:v>
                </c:pt>
                <c:pt idx="969">
                  <c:v>-0.0174</c:v>
                </c:pt>
                <c:pt idx="970">
                  <c:v>-0.0145</c:v>
                </c:pt>
                <c:pt idx="971">
                  <c:v>-0.0114</c:v>
                </c:pt>
                <c:pt idx="972">
                  <c:v>-0.0084</c:v>
                </c:pt>
                <c:pt idx="973">
                  <c:v>-0.0054</c:v>
                </c:pt>
                <c:pt idx="974">
                  <c:v>-0.0026</c:v>
                </c:pt>
                <c:pt idx="975">
                  <c:v>-0.0001</c:v>
                </c:pt>
                <c:pt idx="976">
                  <c:v>0.0021</c:v>
                </c:pt>
                <c:pt idx="977">
                  <c:v>0.0039</c:v>
                </c:pt>
                <c:pt idx="978">
                  <c:v>0.0053</c:v>
                </c:pt>
                <c:pt idx="979">
                  <c:v>0.0061</c:v>
                </c:pt>
                <c:pt idx="980">
                  <c:v>0.0064</c:v>
                </c:pt>
                <c:pt idx="981">
                  <c:v>0.0062</c:v>
                </c:pt>
                <c:pt idx="982">
                  <c:v>0.0055</c:v>
                </c:pt>
                <c:pt idx="983">
                  <c:v>0.0042</c:v>
                </c:pt>
                <c:pt idx="984">
                  <c:v>0.0025</c:v>
                </c:pt>
                <c:pt idx="985">
                  <c:v>0.0004</c:v>
                </c:pt>
                <c:pt idx="986">
                  <c:v>-0.002</c:v>
                </c:pt>
                <c:pt idx="988">
                  <c:v>-0.0003</c:v>
                </c:pt>
                <c:pt idx="989">
                  <c:v>-0.0029</c:v>
                </c:pt>
                <c:pt idx="990">
                  <c:v>-0.0058</c:v>
                </c:pt>
                <c:pt idx="991">
                  <c:v>-0.009</c:v>
                </c:pt>
                <c:pt idx="992">
                  <c:v>-0.0124</c:v>
                </c:pt>
                <c:pt idx="993">
                  <c:v>-0.0159</c:v>
                </c:pt>
                <c:pt idx="994">
                  <c:v>-0.0193</c:v>
                </c:pt>
                <c:pt idx="995">
                  <c:v>-0.0227</c:v>
                </c:pt>
                <c:pt idx="996">
                  <c:v>-0.0257</c:v>
                </c:pt>
                <c:pt idx="997">
                  <c:v>-0.0285</c:v>
                </c:pt>
                <c:pt idx="998">
                  <c:v>-0.0309</c:v>
                </c:pt>
                <c:pt idx="999">
                  <c:v>-0.0327</c:v>
                </c:pt>
                <c:pt idx="1000">
                  <c:v>-0.0341</c:v>
                </c:pt>
                <c:pt idx="1001">
                  <c:v>-0.0349</c:v>
                </c:pt>
                <c:pt idx="1002">
                  <c:v>-0.035</c:v>
                </c:pt>
                <c:pt idx="1003">
                  <c:v>-0.0346</c:v>
                </c:pt>
                <c:pt idx="1004">
                  <c:v>-0.0335</c:v>
                </c:pt>
                <c:pt idx="1005">
                  <c:v>-0.0319</c:v>
                </c:pt>
                <c:pt idx="1006">
                  <c:v>-0.0298</c:v>
                </c:pt>
                <c:pt idx="1007">
                  <c:v>-0.0273</c:v>
                </c:pt>
                <c:pt idx="1008">
                  <c:v>-0.0243</c:v>
                </c:pt>
                <c:pt idx="1009">
                  <c:v>-0.0211</c:v>
                </c:pt>
                <c:pt idx="1010">
                  <c:v>-0.0177</c:v>
                </c:pt>
                <c:pt idx="1011">
                  <c:v>-0.0142</c:v>
                </c:pt>
                <c:pt idx="1012">
                  <c:v>-0.0108</c:v>
                </c:pt>
                <c:pt idx="1013">
                  <c:v>-0.0074</c:v>
                </c:pt>
                <c:pt idx="1014">
                  <c:v>-0.0043</c:v>
                </c:pt>
                <c:pt idx="1015">
                  <c:v>-0.0016</c:v>
                </c:pt>
                <c:pt idx="1016">
                  <c:v>0.0008</c:v>
                </c:pt>
                <c:pt idx="1017">
                  <c:v>0.0027</c:v>
                </c:pt>
                <c:pt idx="1018">
                  <c:v>0.004</c:v>
                </c:pt>
                <c:pt idx="1019">
                  <c:v>0.0047</c:v>
                </c:pt>
                <c:pt idx="1020">
                  <c:v>0.0049</c:v>
                </c:pt>
                <c:pt idx="1021">
                  <c:v>0.0044</c:v>
                </c:pt>
                <c:pt idx="1022">
                  <c:v>0.0034</c:v>
                </c:pt>
                <c:pt idx="1023">
                  <c:v>0.0018</c:v>
                </c:pt>
                <c:pt idx="1024">
                  <c:v>-0.0003</c:v>
                </c:pt>
                <c:pt idx="1026">
                  <c:v>0.0041</c:v>
                </c:pt>
                <c:pt idx="1027">
                  <c:v>0.0019</c:v>
                </c:pt>
                <c:pt idx="1028">
                  <c:v>-0.0006</c:v>
                </c:pt>
                <c:pt idx="1029">
                  <c:v>-0.0034</c:v>
                </c:pt>
                <c:pt idx="1030">
                  <c:v>-0.0065</c:v>
                </c:pt>
                <c:pt idx="1031">
                  <c:v>-0.0097</c:v>
                </c:pt>
                <c:pt idx="1032">
                  <c:v>-0.013</c:v>
                </c:pt>
                <c:pt idx="1033">
                  <c:v>-0.0162</c:v>
                </c:pt>
                <c:pt idx="1034">
                  <c:v>-0.0193</c:v>
                </c:pt>
                <c:pt idx="1035">
                  <c:v>-0.0221</c:v>
                </c:pt>
                <c:pt idx="1036">
                  <c:v>-0.0246</c:v>
                </c:pt>
                <c:pt idx="1037">
                  <c:v>-0.0267</c:v>
                </c:pt>
                <c:pt idx="1038">
                  <c:v>-0.0284</c:v>
                </c:pt>
                <c:pt idx="1039">
                  <c:v>-0.0295</c:v>
                </c:pt>
                <c:pt idx="1040">
                  <c:v>-0.03</c:v>
                </c:pt>
                <c:pt idx="1041">
                  <c:v>-0.03</c:v>
                </c:pt>
                <c:pt idx="1042">
                  <c:v>-0.0295</c:v>
                </c:pt>
                <c:pt idx="1043">
                  <c:v>-0.0283</c:v>
                </c:pt>
                <c:pt idx="1044">
                  <c:v>-0.0267</c:v>
                </c:pt>
                <c:pt idx="1045">
                  <c:v>-0.0246</c:v>
                </c:pt>
                <c:pt idx="1046">
                  <c:v>-0.022</c:v>
                </c:pt>
                <c:pt idx="1047">
                  <c:v>-0.0192</c:v>
                </c:pt>
                <c:pt idx="1048">
                  <c:v>-0.0161</c:v>
                </c:pt>
                <c:pt idx="1049">
                  <c:v>-0.0129</c:v>
                </c:pt>
                <c:pt idx="1050">
                  <c:v>-0.0096</c:v>
                </c:pt>
                <c:pt idx="1051">
                  <c:v>-0.0063</c:v>
                </c:pt>
                <c:pt idx="1052">
                  <c:v>-0.0033</c:v>
                </c:pt>
                <c:pt idx="1053">
                  <c:v>-0.0004</c:v>
                </c:pt>
                <c:pt idx="1054">
                  <c:v>0.0021</c:v>
                </c:pt>
                <c:pt idx="1055">
                  <c:v>0.0042</c:v>
                </c:pt>
                <c:pt idx="1056">
                  <c:v>0.0058</c:v>
                </c:pt>
                <c:pt idx="1057">
                  <c:v>0.0069</c:v>
                </c:pt>
                <c:pt idx="1058">
                  <c:v>0.0075</c:v>
                </c:pt>
                <c:pt idx="1059">
                  <c:v>0.0074</c:v>
                </c:pt>
                <c:pt idx="1060">
                  <c:v>0.0068</c:v>
                </c:pt>
                <c:pt idx="1061">
                  <c:v>0.0057</c:v>
                </c:pt>
                <c:pt idx="1062">
                  <c:v>0.0041</c:v>
                </c:pt>
                <c:pt idx="1064">
                  <c:v>0.0058</c:v>
                </c:pt>
                <c:pt idx="1065">
                  <c:v>0.0027</c:v>
                </c:pt>
                <c:pt idx="1066">
                  <c:v>-0.0005</c:v>
                </c:pt>
                <c:pt idx="1067">
                  <c:v>-0.0038</c:v>
                </c:pt>
                <c:pt idx="1068">
                  <c:v>-0.0069</c:v>
                </c:pt>
                <c:pt idx="1069">
                  <c:v>-0.0099</c:v>
                </c:pt>
                <c:pt idx="1070">
                  <c:v>-0.0126</c:v>
                </c:pt>
                <c:pt idx="1071">
                  <c:v>-0.015</c:v>
                </c:pt>
                <c:pt idx="1072">
                  <c:v>-0.0169</c:v>
                </c:pt>
                <c:pt idx="1073">
                  <c:v>-0.0184</c:v>
                </c:pt>
                <c:pt idx="1074">
                  <c:v>-0.0193</c:v>
                </c:pt>
                <c:pt idx="1075">
                  <c:v>-0.0197</c:v>
                </c:pt>
                <c:pt idx="1076">
                  <c:v>-0.0195</c:v>
                </c:pt>
                <c:pt idx="1077">
                  <c:v>-0.0188</c:v>
                </c:pt>
                <c:pt idx="1078">
                  <c:v>-0.0175</c:v>
                </c:pt>
                <c:pt idx="1079">
                  <c:v>-0.0157</c:v>
                </c:pt>
                <c:pt idx="1080">
                  <c:v>-0.0134</c:v>
                </c:pt>
                <c:pt idx="1081">
                  <c:v>-0.0108</c:v>
                </c:pt>
                <c:pt idx="1082">
                  <c:v>-0.0079</c:v>
                </c:pt>
                <c:pt idx="1083">
                  <c:v>-0.0047</c:v>
                </c:pt>
                <c:pt idx="1084">
                  <c:v>-0.0015</c:v>
                </c:pt>
                <c:pt idx="1085">
                  <c:v>0.0018</c:v>
                </c:pt>
                <c:pt idx="1086">
                  <c:v>0.005</c:v>
                </c:pt>
                <c:pt idx="1087">
                  <c:v>0.0079</c:v>
                </c:pt>
                <c:pt idx="1088">
                  <c:v>0.0107</c:v>
                </c:pt>
                <c:pt idx="1089">
                  <c:v>0.013</c:v>
                </c:pt>
                <c:pt idx="1090">
                  <c:v>0.015</c:v>
                </c:pt>
                <c:pt idx="1091">
                  <c:v>0.0164</c:v>
                </c:pt>
                <c:pt idx="1092">
                  <c:v>0.0173</c:v>
                </c:pt>
                <c:pt idx="1093">
                  <c:v>0.0177</c:v>
                </c:pt>
                <c:pt idx="1094">
                  <c:v>0.0175</c:v>
                </c:pt>
                <c:pt idx="1095">
                  <c:v>0.0167</c:v>
                </c:pt>
                <c:pt idx="1096">
                  <c:v>0.0154</c:v>
                </c:pt>
                <c:pt idx="1097">
                  <c:v>0.0136</c:v>
                </c:pt>
                <c:pt idx="1098">
                  <c:v>0.0114</c:v>
                </c:pt>
                <c:pt idx="1099">
                  <c:v>0.0088</c:v>
                </c:pt>
                <c:pt idx="1100">
                  <c:v>0.0058</c:v>
                </c:pt>
                <c:pt idx="1102">
                  <c:v>0.0068</c:v>
                </c:pt>
                <c:pt idx="1103">
                  <c:v>0.0042</c:v>
                </c:pt>
                <c:pt idx="1104">
                  <c:v>0.0017</c:v>
                </c:pt>
                <c:pt idx="1105">
                  <c:v>-0.0007</c:v>
                </c:pt>
                <c:pt idx="1106">
                  <c:v>-0.0029</c:v>
                </c:pt>
                <c:pt idx="1107">
                  <c:v>-0.0048</c:v>
                </c:pt>
                <c:pt idx="1108">
                  <c:v>-0.0064</c:v>
                </c:pt>
                <c:pt idx="1109">
                  <c:v>-0.0077</c:v>
                </c:pt>
                <c:pt idx="1110">
                  <c:v>-0.0085</c:v>
                </c:pt>
                <c:pt idx="1111">
                  <c:v>-0.0089</c:v>
                </c:pt>
                <c:pt idx="1112">
                  <c:v>-0.0089</c:v>
                </c:pt>
                <c:pt idx="1113">
                  <c:v>-0.0084</c:v>
                </c:pt>
                <c:pt idx="1114">
                  <c:v>-0.0075</c:v>
                </c:pt>
                <c:pt idx="1115">
                  <c:v>-0.0062</c:v>
                </c:pt>
                <c:pt idx="1116">
                  <c:v>-0.0045</c:v>
                </c:pt>
                <c:pt idx="1117">
                  <c:v>-0.0025</c:v>
                </c:pt>
                <c:pt idx="1118">
                  <c:v>-0.0003</c:v>
                </c:pt>
                <c:pt idx="1119">
                  <c:v>0.0021</c:v>
                </c:pt>
                <c:pt idx="1120">
                  <c:v>0.0047</c:v>
                </c:pt>
                <c:pt idx="1121">
                  <c:v>0.0072</c:v>
                </c:pt>
                <c:pt idx="1122">
                  <c:v>0.0097</c:v>
                </c:pt>
                <c:pt idx="1123">
                  <c:v>0.0121</c:v>
                </c:pt>
                <c:pt idx="1124">
                  <c:v>0.0143</c:v>
                </c:pt>
                <c:pt idx="1125">
                  <c:v>0.0163</c:v>
                </c:pt>
                <c:pt idx="1126">
                  <c:v>0.0179</c:v>
                </c:pt>
                <c:pt idx="1127">
                  <c:v>0.0191</c:v>
                </c:pt>
                <c:pt idx="1128">
                  <c:v>0.0199</c:v>
                </c:pt>
                <c:pt idx="1129">
                  <c:v>0.0203</c:v>
                </c:pt>
                <c:pt idx="1130">
                  <c:v>0.0203</c:v>
                </c:pt>
                <c:pt idx="1131">
                  <c:v>0.0198</c:v>
                </c:pt>
                <c:pt idx="1132">
                  <c:v>0.0189</c:v>
                </c:pt>
                <c:pt idx="1133">
                  <c:v>0.0176</c:v>
                </c:pt>
                <c:pt idx="1134">
                  <c:v>0.0159</c:v>
                </c:pt>
                <c:pt idx="1135">
                  <c:v>0.0139</c:v>
                </c:pt>
                <c:pt idx="1136">
                  <c:v>0.0117</c:v>
                </c:pt>
                <c:pt idx="1137">
                  <c:v>0.0093</c:v>
                </c:pt>
                <c:pt idx="1138">
                  <c:v>0.0068</c:v>
                </c:pt>
                <c:pt idx="1140">
                  <c:v>0.0155</c:v>
                </c:pt>
                <c:pt idx="1141">
                  <c:v>0.0132</c:v>
                </c:pt>
                <c:pt idx="1142">
                  <c:v>0.0109</c:v>
                </c:pt>
                <c:pt idx="1143">
                  <c:v>0.0086</c:v>
                </c:pt>
                <c:pt idx="1144">
                  <c:v>0.0064</c:v>
                </c:pt>
                <c:pt idx="1145">
                  <c:v>0.0044</c:v>
                </c:pt>
                <c:pt idx="1146">
                  <c:v>0.0026</c:v>
                </c:pt>
                <c:pt idx="1147">
                  <c:v>0.0011</c:v>
                </c:pt>
                <c:pt idx="1148">
                  <c:v>0</c:v>
                </c:pt>
                <c:pt idx="1149">
                  <c:v>-0.0008</c:v>
                </c:pt>
                <c:pt idx="1150">
                  <c:v>-0.0012</c:v>
                </c:pt>
                <c:pt idx="1151">
                  <c:v>-0.0012</c:v>
                </c:pt>
                <c:pt idx="1152">
                  <c:v>-0.0008</c:v>
                </c:pt>
                <c:pt idx="1153">
                  <c:v>0</c:v>
                </c:pt>
                <c:pt idx="1154">
                  <c:v>0.0012</c:v>
                </c:pt>
                <c:pt idx="1155">
                  <c:v>0.0027</c:v>
                </c:pt>
                <c:pt idx="1156">
                  <c:v>0.0045</c:v>
                </c:pt>
                <c:pt idx="1157">
                  <c:v>0.0065</c:v>
                </c:pt>
                <c:pt idx="1158">
                  <c:v>0.0087</c:v>
                </c:pt>
                <c:pt idx="1159">
                  <c:v>0.011</c:v>
                </c:pt>
                <c:pt idx="1160">
                  <c:v>0.0133</c:v>
                </c:pt>
                <c:pt idx="1161">
                  <c:v>0.0156</c:v>
                </c:pt>
                <c:pt idx="1162">
                  <c:v>0.0178</c:v>
                </c:pt>
                <c:pt idx="1163">
                  <c:v>0.0198</c:v>
                </c:pt>
                <c:pt idx="1164">
                  <c:v>0.0216</c:v>
                </c:pt>
                <c:pt idx="1165">
                  <c:v>0.0231</c:v>
                </c:pt>
                <c:pt idx="1166">
                  <c:v>0.0242</c:v>
                </c:pt>
                <c:pt idx="1167">
                  <c:v>0.025</c:v>
                </c:pt>
                <c:pt idx="1168">
                  <c:v>0.0254</c:v>
                </c:pt>
                <c:pt idx="1169">
                  <c:v>0.0254</c:v>
                </c:pt>
                <c:pt idx="1170">
                  <c:v>0.025</c:v>
                </c:pt>
                <c:pt idx="1171">
                  <c:v>0.0242</c:v>
                </c:pt>
                <c:pt idx="1172">
                  <c:v>0.023</c:v>
                </c:pt>
                <c:pt idx="1173">
                  <c:v>0.0215</c:v>
                </c:pt>
                <c:pt idx="1174">
                  <c:v>0.0197</c:v>
                </c:pt>
                <c:pt idx="1175">
                  <c:v>0.0177</c:v>
                </c:pt>
                <c:pt idx="1176">
                  <c:v>0.0155</c:v>
                </c:pt>
                <c:pt idx="1178">
                  <c:v>0.0277</c:v>
                </c:pt>
                <c:pt idx="1179">
                  <c:v>0.0292</c:v>
                </c:pt>
                <c:pt idx="1180">
                  <c:v>0.0307</c:v>
                </c:pt>
                <c:pt idx="1181">
                  <c:v>0.032</c:v>
                </c:pt>
                <c:pt idx="1182">
                  <c:v>0.0332</c:v>
                </c:pt>
                <c:pt idx="1183">
                  <c:v>0.0342</c:v>
                </c:pt>
                <c:pt idx="1184">
                  <c:v>0.035</c:v>
                </c:pt>
                <c:pt idx="1185">
                  <c:v>0.0355</c:v>
                </c:pt>
                <c:pt idx="1186">
                  <c:v>0.0357</c:v>
                </c:pt>
                <c:pt idx="1187">
                  <c:v>0.0357</c:v>
                </c:pt>
                <c:pt idx="1188">
                  <c:v>0.0354</c:v>
                </c:pt>
                <c:pt idx="1189">
                  <c:v>0.0348</c:v>
                </c:pt>
                <c:pt idx="1190">
                  <c:v>0.0339</c:v>
                </c:pt>
                <c:pt idx="1191">
                  <c:v>0.0329</c:v>
                </c:pt>
                <c:pt idx="1192">
                  <c:v>0.0316</c:v>
                </c:pt>
                <c:pt idx="1193">
                  <c:v>0.0302</c:v>
                </c:pt>
                <c:pt idx="1194">
                  <c:v>0.0287</c:v>
                </c:pt>
                <c:pt idx="1195">
                  <c:v>0.0272</c:v>
                </c:pt>
                <c:pt idx="1196">
                  <c:v>0.0256</c:v>
                </c:pt>
                <c:pt idx="1197">
                  <c:v>0.024</c:v>
                </c:pt>
                <c:pt idx="1198">
                  <c:v>0.0225</c:v>
                </c:pt>
                <c:pt idx="1199">
                  <c:v>0.0212</c:v>
                </c:pt>
                <c:pt idx="1200">
                  <c:v>0.02</c:v>
                </c:pt>
                <c:pt idx="1201">
                  <c:v>0.019</c:v>
                </c:pt>
                <c:pt idx="1202">
                  <c:v>0.0183</c:v>
                </c:pt>
                <c:pt idx="1203">
                  <c:v>0.0178</c:v>
                </c:pt>
                <c:pt idx="1204">
                  <c:v>0.0175</c:v>
                </c:pt>
                <c:pt idx="1205">
                  <c:v>0.0176</c:v>
                </c:pt>
                <c:pt idx="1206">
                  <c:v>0.0179</c:v>
                </c:pt>
                <c:pt idx="1207">
                  <c:v>0.0185</c:v>
                </c:pt>
                <c:pt idx="1208">
                  <c:v>0.0193</c:v>
                </c:pt>
                <c:pt idx="1209">
                  <c:v>0.0203</c:v>
                </c:pt>
                <c:pt idx="1210">
                  <c:v>0.0216</c:v>
                </c:pt>
                <c:pt idx="1211">
                  <c:v>0.023</c:v>
                </c:pt>
                <c:pt idx="1212">
                  <c:v>0.0245</c:v>
                </c:pt>
                <c:pt idx="1213">
                  <c:v>0.0261</c:v>
                </c:pt>
                <c:pt idx="1214">
                  <c:v>0.0277</c:v>
                </c:pt>
                <c:pt idx="1216">
                  <c:v>0.022</c:v>
                </c:pt>
                <c:pt idx="1217">
                  <c:v>0.0232</c:v>
                </c:pt>
                <c:pt idx="1218">
                  <c:v>0.024</c:v>
                </c:pt>
                <c:pt idx="1219">
                  <c:v>0.0246</c:v>
                </c:pt>
                <c:pt idx="1220">
                  <c:v>0.025</c:v>
                </c:pt>
                <c:pt idx="1221">
                  <c:v>0.025</c:v>
                </c:pt>
                <c:pt idx="1222">
                  <c:v>0.0248</c:v>
                </c:pt>
                <c:pt idx="1223">
                  <c:v>0.0242</c:v>
                </c:pt>
                <c:pt idx="1224">
                  <c:v>0.0235</c:v>
                </c:pt>
                <c:pt idx="1225">
                  <c:v>0.0224</c:v>
                </c:pt>
                <c:pt idx="1226">
                  <c:v>0.0212</c:v>
                </c:pt>
                <c:pt idx="1227">
                  <c:v>0.0197</c:v>
                </c:pt>
                <c:pt idx="1228">
                  <c:v>0.0182</c:v>
                </c:pt>
                <c:pt idx="1229">
                  <c:v>0.0165</c:v>
                </c:pt>
                <c:pt idx="1230">
                  <c:v>0.0149</c:v>
                </c:pt>
                <c:pt idx="1231">
                  <c:v>0.0132</c:v>
                </c:pt>
                <c:pt idx="1232">
                  <c:v>0.0116</c:v>
                </c:pt>
                <c:pt idx="1233">
                  <c:v>0.0102</c:v>
                </c:pt>
                <c:pt idx="1234">
                  <c:v>0.0089</c:v>
                </c:pt>
                <c:pt idx="1235">
                  <c:v>0.0078</c:v>
                </c:pt>
                <c:pt idx="1236">
                  <c:v>0.0069</c:v>
                </c:pt>
                <c:pt idx="1237">
                  <c:v>0.0063</c:v>
                </c:pt>
                <c:pt idx="1238">
                  <c:v>0.0059</c:v>
                </c:pt>
                <c:pt idx="1239">
                  <c:v>0.0059</c:v>
                </c:pt>
                <c:pt idx="1240">
                  <c:v>0.0061</c:v>
                </c:pt>
                <c:pt idx="1241">
                  <c:v>0.0066</c:v>
                </c:pt>
                <c:pt idx="1242">
                  <c:v>0.0074</c:v>
                </c:pt>
                <c:pt idx="1243">
                  <c:v>0.0085</c:v>
                </c:pt>
                <c:pt idx="1244">
                  <c:v>0.0097</c:v>
                </c:pt>
                <c:pt idx="1245">
                  <c:v>0.0112</c:v>
                </c:pt>
                <c:pt idx="1246">
                  <c:v>0.0127</c:v>
                </c:pt>
                <c:pt idx="1247">
                  <c:v>0.0143</c:v>
                </c:pt>
                <c:pt idx="1248">
                  <c:v>0.016</c:v>
                </c:pt>
                <c:pt idx="1249">
                  <c:v>0.0177</c:v>
                </c:pt>
                <c:pt idx="1250">
                  <c:v>0.0193</c:v>
                </c:pt>
                <c:pt idx="1251">
                  <c:v>0.0207</c:v>
                </c:pt>
                <c:pt idx="1252">
                  <c:v>0.022</c:v>
                </c:pt>
                <c:pt idx="1254">
                  <c:v>0.01</c:v>
                </c:pt>
                <c:pt idx="1255">
                  <c:v>0.01</c:v>
                </c:pt>
                <c:pt idx="1256">
                  <c:v>0.0097</c:v>
                </c:pt>
                <c:pt idx="1257">
                  <c:v>0.0092</c:v>
                </c:pt>
                <c:pt idx="1258">
                  <c:v>0.0084</c:v>
                </c:pt>
                <c:pt idx="1259">
                  <c:v>0.0074</c:v>
                </c:pt>
                <c:pt idx="1260">
                  <c:v>0.0062</c:v>
                </c:pt>
                <c:pt idx="1261">
                  <c:v>0.0049</c:v>
                </c:pt>
                <c:pt idx="1262">
                  <c:v>0.0035</c:v>
                </c:pt>
                <c:pt idx="1263">
                  <c:v>0.002</c:v>
                </c:pt>
                <c:pt idx="1264">
                  <c:v>0.0005</c:v>
                </c:pt>
                <c:pt idx="1265">
                  <c:v>-0.001</c:v>
                </c:pt>
                <c:pt idx="1266">
                  <c:v>-0.0024</c:v>
                </c:pt>
                <c:pt idx="1267">
                  <c:v>-0.0037</c:v>
                </c:pt>
                <c:pt idx="1268">
                  <c:v>-0.0048</c:v>
                </c:pt>
                <c:pt idx="1269">
                  <c:v>-0.0058</c:v>
                </c:pt>
                <c:pt idx="1270">
                  <c:v>-0.0065</c:v>
                </c:pt>
                <c:pt idx="1271">
                  <c:v>-0.007</c:v>
                </c:pt>
                <c:pt idx="1272">
                  <c:v>-0.0072</c:v>
                </c:pt>
                <c:pt idx="1273">
                  <c:v>-0.0072</c:v>
                </c:pt>
                <c:pt idx="1274">
                  <c:v>-0.0069</c:v>
                </c:pt>
                <c:pt idx="1275">
                  <c:v>-0.0064</c:v>
                </c:pt>
                <c:pt idx="1276">
                  <c:v>-0.0056</c:v>
                </c:pt>
                <c:pt idx="1277">
                  <c:v>-0.0046</c:v>
                </c:pt>
                <c:pt idx="1278">
                  <c:v>-0.0034</c:v>
                </c:pt>
                <c:pt idx="1279">
                  <c:v>-0.0021</c:v>
                </c:pt>
                <c:pt idx="1280">
                  <c:v>-0.0007</c:v>
                </c:pt>
                <c:pt idx="1281">
                  <c:v>0.0008</c:v>
                </c:pt>
                <c:pt idx="1282">
                  <c:v>0.0023</c:v>
                </c:pt>
                <c:pt idx="1283">
                  <c:v>0.0038</c:v>
                </c:pt>
                <c:pt idx="1284">
                  <c:v>0.0052</c:v>
                </c:pt>
                <c:pt idx="1285">
                  <c:v>0.0065</c:v>
                </c:pt>
                <c:pt idx="1286">
                  <c:v>0.0076</c:v>
                </c:pt>
                <c:pt idx="1287">
                  <c:v>0.0086</c:v>
                </c:pt>
                <c:pt idx="1288">
                  <c:v>0.0093</c:v>
                </c:pt>
                <c:pt idx="1289">
                  <c:v>0.0098</c:v>
                </c:pt>
                <c:pt idx="1290">
                  <c:v>0.01</c:v>
                </c:pt>
                <c:pt idx="1292">
                  <c:v>0.0033</c:v>
                </c:pt>
                <c:pt idx="1293">
                  <c:v>0.0027</c:v>
                </c:pt>
                <c:pt idx="1294">
                  <c:v>0.0019</c:v>
                </c:pt>
                <c:pt idx="1295">
                  <c:v>0.0009</c:v>
                </c:pt>
                <c:pt idx="1296">
                  <c:v>-0.0003</c:v>
                </c:pt>
                <c:pt idx="1297">
                  <c:v>-0.0016</c:v>
                </c:pt>
                <c:pt idx="1298">
                  <c:v>-0.003</c:v>
                </c:pt>
                <c:pt idx="1299">
                  <c:v>-0.0044</c:v>
                </c:pt>
                <c:pt idx="1300">
                  <c:v>-0.0059</c:v>
                </c:pt>
                <c:pt idx="1301">
                  <c:v>-0.0073</c:v>
                </c:pt>
                <c:pt idx="1302">
                  <c:v>-0.0086</c:v>
                </c:pt>
                <c:pt idx="1303">
                  <c:v>-0.0099</c:v>
                </c:pt>
                <c:pt idx="1304">
                  <c:v>-0.011</c:v>
                </c:pt>
                <c:pt idx="1305">
                  <c:v>-0.0118</c:v>
                </c:pt>
                <c:pt idx="1306">
                  <c:v>-0.0125</c:v>
                </c:pt>
                <c:pt idx="1307">
                  <c:v>-0.0129</c:v>
                </c:pt>
                <c:pt idx="1308">
                  <c:v>-0.0131</c:v>
                </c:pt>
                <c:pt idx="1309">
                  <c:v>-0.0131</c:v>
                </c:pt>
                <c:pt idx="1310">
                  <c:v>-0.0127</c:v>
                </c:pt>
                <c:pt idx="1311">
                  <c:v>-0.0122</c:v>
                </c:pt>
                <c:pt idx="1312">
                  <c:v>-0.0114</c:v>
                </c:pt>
                <c:pt idx="1313">
                  <c:v>-0.0104</c:v>
                </c:pt>
                <c:pt idx="1314">
                  <c:v>-0.0092</c:v>
                </c:pt>
                <c:pt idx="1315">
                  <c:v>-0.0079</c:v>
                </c:pt>
                <c:pt idx="1316">
                  <c:v>-0.0065</c:v>
                </c:pt>
                <c:pt idx="1317">
                  <c:v>-0.005</c:v>
                </c:pt>
                <c:pt idx="1318">
                  <c:v>-0.0036</c:v>
                </c:pt>
                <c:pt idx="1319">
                  <c:v>-0.0022</c:v>
                </c:pt>
                <c:pt idx="1320">
                  <c:v>-0.0008</c:v>
                </c:pt>
                <c:pt idx="1321">
                  <c:v>0.0004</c:v>
                </c:pt>
                <c:pt idx="1322">
                  <c:v>0.0015</c:v>
                </c:pt>
                <c:pt idx="1323">
                  <c:v>0.0024</c:v>
                </c:pt>
                <c:pt idx="1324">
                  <c:v>0.0031</c:v>
                </c:pt>
                <c:pt idx="1325">
                  <c:v>0.0035</c:v>
                </c:pt>
                <c:pt idx="1326">
                  <c:v>0.0037</c:v>
                </c:pt>
                <c:pt idx="1327">
                  <c:v>0.0036</c:v>
                </c:pt>
                <c:pt idx="1328">
                  <c:v>0.0033</c:v>
                </c:pt>
                <c:pt idx="1330">
                  <c:v>0.0054</c:v>
                </c:pt>
                <c:pt idx="1331">
                  <c:v>0.0043</c:v>
                </c:pt>
                <c:pt idx="1332">
                  <c:v>0.003</c:v>
                </c:pt>
                <c:pt idx="1333">
                  <c:v>0.0015</c:v>
                </c:pt>
                <c:pt idx="1334">
                  <c:v>-0.0001</c:v>
                </c:pt>
                <c:pt idx="1335">
                  <c:v>-0.0018</c:v>
                </c:pt>
                <c:pt idx="1336">
                  <c:v>-0.0036</c:v>
                </c:pt>
                <c:pt idx="1337">
                  <c:v>-0.0053</c:v>
                </c:pt>
                <c:pt idx="1338">
                  <c:v>-0.0069</c:v>
                </c:pt>
                <c:pt idx="1339">
                  <c:v>-0.0085</c:v>
                </c:pt>
                <c:pt idx="1340">
                  <c:v>-0.0098</c:v>
                </c:pt>
                <c:pt idx="1341">
                  <c:v>-0.011</c:v>
                </c:pt>
                <c:pt idx="1342">
                  <c:v>-0.0119</c:v>
                </c:pt>
                <c:pt idx="1343">
                  <c:v>-0.0125</c:v>
                </c:pt>
                <c:pt idx="1344">
                  <c:v>-0.0129</c:v>
                </c:pt>
                <c:pt idx="1345">
                  <c:v>-0.0129</c:v>
                </c:pt>
                <c:pt idx="1346">
                  <c:v>-0.0127</c:v>
                </c:pt>
                <c:pt idx="1347">
                  <c:v>-0.0121</c:v>
                </c:pt>
                <c:pt idx="1348">
                  <c:v>-0.0113</c:v>
                </c:pt>
                <c:pt idx="1349">
                  <c:v>-0.0102</c:v>
                </c:pt>
                <c:pt idx="1350">
                  <c:v>-0.0089</c:v>
                </c:pt>
                <c:pt idx="1351">
                  <c:v>-0.0074</c:v>
                </c:pt>
                <c:pt idx="1352">
                  <c:v>-0.0058</c:v>
                </c:pt>
                <c:pt idx="1353">
                  <c:v>-0.0041</c:v>
                </c:pt>
                <c:pt idx="1354">
                  <c:v>-0.0023</c:v>
                </c:pt>
                <c:pt idx="1355">
                  <c:v>-0.0006</c:v>
                </c:pt>
                <c:pt idx="1356">
                  <c:v>0.001</c:v>
                </c:pt>
                <c:pt idx="1357">
                  <c:v>0.0026</c:v>
                </c:pt>
                <c:pt idx="1358">
                  <c:v>0.0039</c:v>
                </c:pt>
                <c:pt idx="1359">
                  <c:v>0.0051</c:v>
                </c:pt>
                <c:pt idx="1360">
                  <c:v>0.006</c:v>
                </c:pt>
                <c:pt idx="1361">
                  <c:v>0.0066</c:v>
                </c:pt>
                <c:pt idx="1362">
                  <c:v>0.007</c:v>
                </c:pt>
                <c:pt idx="1363">
                  <c:v>0.007</c:v>
                </c:pt>
                <c:pt idx="1364">
                  <c:v>0.0067</c:v>
                </c:pt>
                <c:pt idx="1365">
                  <c:v>0.0062</c:v>
                </c:pt>
                <c:pt idx="1366">
                  <c:v>0.0054</c:v>
                </c:pt>
                <c:pt idx="1368">
                  <c:v>0.0129</c:v>
                </c:pt>
                <c:pt idx="1369">
                  <c:v>0.0144</c:v>
                </c:pt>
                <c:pt idx="1370">
                  <c:v>0.0155</c:v>
                </c:pt>
                <c:pt idx="1371">
                  <c:v>0.0162</c:v>
                </c:pt>
                <c:pt idx="1372">
                  <c:v>0.0166</c:v>
                </c:pt>
                <c:pt idx="1373">
                  <c:v>0.0165</c:v>
                </c:pt>
                <c:pt idx="1374">
                  <c:v>0.016</c:v>
                </c:pt>
                <c:pt idx="1375">
                  <c:v>0.0151</c:v>
                </c:pt>
                <c:pt idx="1376">
                  <c:v>0.0138</c:v>
                </c:pt>
                <c:pt idx="1377">
                  <c:v>0.0122</c:v>
                </c:pt>
                <c:pt idx="1378">
                  <c:v>0.0103</c:v>
                </c:pt>
                <c:pt idx="1379">
                  <c:v>0.0082</c:v>
                </c:pt>
                <c:pt idx="1380">
                  <c:v>0.006</c:v>
                </c:pt>
                <c:pt idx="1381">
                  <c:v>0.0036</c:v>
                </c:pt>
                <c:pt idx="1382">
                  <c:v>0.0012</c:v>
                </c:pt>
                <c:pt idx="1383">
                  <c:v>-0.0011</c:v>
                </c:pt>
                <c:pt idx="1384">
                  <c:v>-0.0033</c:v>
                </c:pt>
                <c:pt idx="1385">
                  <c:v>-0.0053</c:v>
                </c:pt>
                <c:pt idx="1386">
                  <c:v>-0.0071</c:v>
                </c:pt>
                <c:pt idx="1387">
                  <c:v>-0.0085</c:v>
                </c:pt>
                <c:pt idx="1388">
                  <c:v>-0.0097</c:v>
                </c:pt>
                <c:pt idx="1389">
                  <c:v>-0.0104</c:v>
                </c:pt>
                <c:pt idx="1390">
                  <c:v>-0.0107</c:v>
                </c:pt>
                <c:pt idx="1391">
                  <c:v>-0.0106</c:v>
                </c:pt>
                <c:pt idx="1392">
                  <c:v>-0.0102</c:v>
                </c:pt>
                <c:pt idx="1393">
                  <c:v>-0.0093</c:v>
                </c:pt>
                <c:pt idx="1394">
                  <c:v>-0.008</c:v>
                </c:pt>
                <c:pt idx="1395">
                  <c:v>-0.0064</c:v>
                </c:pt>
                <c:pt idx="1396">
                  <c:v>-0.0045</c:v>
                </c:pt>
                <c:pt idx="1397">
                  <c:v>-0.0024</c:v>
                </c:pt>
                <c:pt idx="1398">
                  <c:v>-0.0001</c:v>
                </c:pt>
                <c:pt idx="1399">
                  <c:v>0.0022</c:v>
                </c:pt>
                <c:pt idx="1400">
                  <c:v>0.0046</c:v>
                </c:pt>
                <c:pt idx="1401">
                  <c:v>0.0069</c:v>
                </c:pt>
                <c:pt idx="1402">
                  <c:v>0.0091</c:v>
                </c:pt>
                <c:pt idx="1403">
                  <c:v>0.0112</c:v>
                </c:pt>
                <c:pt idx="1404">
                  <c:v>0.0129</c:v>
                </c:pt>
                <c:pt idx="1406">
                  <c:v>0.0396</c:v>
                </c:pt>
                <c:pt idx="1407">
                  <c:v>0.0425</c:v>
                </c:pt>
                <c:pt idx="1408">
                  <c:v>0.0449</c:v>
                </c:pt>
                <c:pt idx="1409">
                  <c:v>0.0467</c:v>
                </c:pt>
                <c:pt idx="1410">
                  <c:v>0.0479</c:v>
                </c:pt>
                <c:pt idx="1411">
                  <c:v>0.0484</c:v>
                </c:pt>
                <c:pt idx="1412">
                  <c:v>0.0483</c:v>
                </c:pt>
                <c:pt idx="1413">
                  <c:v>0.0475</c:v>
                </c:pt>
                <c:pt idx="1414">
                  <c:v>0.046</c:v>
                </c:pt>
                <c:pt idx="1415">
                  <c:v>0.0439</c:v>
                </c:pt>
                <c:pt idx="1416">
                  <c:v>0.0413</c:v>
                </c:pt>
                <c:pt idx="1417">
                  <c:v>0.0383</c:v>
                </c:pt>
                <c:pt idx="1418">
                  <c:v>0.0349</c:v>
                </c:pt>
                <c:pt idx="1419">
                  <c:v>0.0312</c:v>
                </c:pt>
                <c:pt idx="1420">
                  <c:v>0.0273</c:v>
                </c:pt>
                <c:pt idx="1421">
                  <c:v>0.0234</c:v>
                </c:pt>
                <c:pt idx="1422">
                  <c:v>0.0197</c:v>
                </c:pt>
                <c:pt idx="1423">
                  <c:v>0.0161</c:v>
                </c:pt>
                <c:pt idx="1424">
                  <c:v>0.0128</c:v>
                </c:pt>
                <c:pt idx="1425">
                  <c:v>0.0099</c:v>
                </c:pt>
                <c:pt idx="1426">
                  <c:v>0.0075</c:v>
                </c:pt>
                <c:pt idx="1427">
                  <c:v>0.0057</c:v>
                </c:pt>
                <c:pt idx="1428">
                  <c:v>0.0045</c:v>
                </c:pt>
                <c:pt idx="1429">
                  <c:v>0.0039</c:v>
                </c:pt>
                <c:pt idx="1430">
                  <c:v>0.004</c:v>
                </c:pt>
                <c:pt idx="1431">
                  <c:v>0.0048</c:v>
                </c:pt>
                <c:pt idx="1432">
                  <c:v>0.0063</c:v>
                </c:pt>
                <c:pt idx="1433">
                  <c:v>0.0083</c:v>
                </c:pt>
                <c:pt idx="1434">
                  <c:v>0.0109</c:v>
                </c:pt>
                <c:pt idx="1435">
                  <c:v>0.014</c:v>
                </c:pt>
                <c:pt idx="1436">
                  <c:v>0.0174</c:v>
                </c:pt>
                <c:pt idx="1437">
                  <c:v>0.0211</c:v>
                </c:pt>
                <c:pt idx="1438">
                  <c:v>0.025</c:v>
                </c:pt>
                <c:pt idx="1439">
                  <c:v>0.0289</c:v>
                </c:pt>
                <c:pt idx="1440">
                  <c:v>0.0327</c:v>
                </c:pt>
                <c:pt idx="1441">
                  <c:v>0.0363</c:v>
                </c:pt>
                <c:pt idx="1442">
                  <c:v>0.0396</c:v>
                </c:pt>
                <c:pt idx="1444">
                  <c:v>0.0571</c:v>
                </c:pt>
                <c:pt idx="1445">
                  <c:v>0.0602</c:v>
                </c:pt>
                <c:pt idx="1446">
                  <c:v>0.0629</c:v>
                </c:pt>
                <c:pt idx="1447">
                  <c:v>0.0651</c:v>
                </c:pt>
                <c:pt idx="1448">
                  <c:v>0.0667</c:v>
                </c:pt>
                <c:pt idx="1449">
                  <c:v>0.0678</c:v>
                </c:pt>
                <c:pt idx="1450">
                  <c:v>0.0682</c:v>
                </c:pt>
                <c:pt idx="1451">
                  <c:v>0.0679</c:v>
                </c:pt>
                <c:pt idx="1452">
                  <c:v>0.0671</c:v>
                </c:pt>
                <c:pt idx="1453">
                  <c:v>0.0656</c:v>
                </c:pt>
                <c:pt idx="1454">
                  <c:v>0.0635</c:v>
                </c:pt>
                <c:pt idx="1455">
                  <c:v>0.061</c:v>
                </c:pt>
                <c:pt idx="1456">
                  <c:v>0.058</c:v>
                </c:pt>
                <c:pt idx="1457">
                  <c:v>0.0547</c:v>
                </c:pt>
                <c:pt idx="1458">
                  <c:v>0.0511</c:v>
                </c:pt>
                <c:pt idx="1459">
                  <c:v>0.0475</c:v>
                </c:pt>
                <c:pt idx="1460">
                  <c:v>0.0438</c:v>
                </c:pt>
                <c:pt idx="1461">
                  <c:v>0.0402</c:v>
                </c:pt>
                <c:pt idx="1462">
                  <c:v>0.0368</c:v>
                </c:pt>
                <c:pt idx="1463">
                  <c:v>0.0337</c:v>
                </c:pt>
                <c:pt idx="1464">
                  <c:v>0.031</c:v>
                </c:pt>
                <c:pt idx="1465">
                  <c:v>0.0288</c:v>
                </c:pt>
                <c:pt idx="1466">
                  <c:v>0.0271</c:v>
                </c:pt>
                <c:pt idx="1467">
                  <c:v>0.0261</c:v>
                </c:pt>
                <c:pt idx="1468">
                  <c:v>0.0257</c:v>
                </c:pt>
                <c:pt idx="1469">
                  <c:v>0.0259</c:v>
                </c:pt>
                <c:pt idx="1470">
                  <c:v>0.0267</c:v>
                </c:pt>
                <c:pt idx="1471">
                  <c:v>0.0282</c:v>
                </c:pt>
                <c:pt idx="1472">
                  <c:v>0.0302</c:v>
                </c:pt>
                <c:pt idx="1473">
                  <c:v>0.0328</c:v>
                </c:pt>
                <c:pt idx="1474">
                  <c:v>0.0358</c:v>
                </c:pt>
                <c:pt idx="1475">
                  <c:v>0.0391</c:v>
                </c:pt>
                <c:pt idx="1476">
                  <c:v>0.0427</c:v>
                </c:pt>
                <c:pt idx="1477">
                  <c:v>0.0463</c:v>
                </c:pt>
                <c:pt idx="1478">
                  <c:v>0.0501</c:v>
                </c:pt>
                <c:pt idx="1479">
                  <c:v>0.0537</c:v>
                </c:pt>
                <c:pt idx="1480">
                  <c:v>0.0571</c:v>
                </c:pt>
                <c:pt idx="1482">
                  <c:v>0.0706</c:v>
                </c:pt>
                <c:pt idx="1483">
                  <c:v>0.0724</c:v>
                </c:pt>
                <c:pt idx="1484">
                  <c:v>0.0737</c:v>
                </c:pt>
                <c:pt idx="1485">
                  <c:v>0.0744</c:v>
                </c:pt>
                <c:pt idx="1486">
                  <c:v>0.0745</c:v>
                </c:pt>
                <c:pt idx="1487">
                  <c:v>0.074</c:v>
                </c:pt>
                <c:pt idx="1488">
                  <c:v>0.0728</c:v>
                </c:pt>
                <c:pt idx="1489">
                  <c:v>0.0711</c:v>
                </c:pt>
                <c:pt idx="1490">
                  <c:v>0.0689</c:v>
                </c:pt>
                <c:pt idx="1491">
                  <c:v>0.0662</c:v>
                </c:pt>
                <c:pt idx="1492">
                  <c:v>0.0632</c:v>
                </c:pt>
                <c:pt idx="1493">
                  <c:v>0.0599</c:v>
                </c:pt>
                <c:pt idx="1494">
                  <c:v>0.0564</c:v>
                </c:pt>
                <c:pt idx="1495">
                  <c:v>0.0529</c:v>
                </c:pt>
                <c:pt idx="1496">
                  <c:v>0.0494</c:v>
                </c:pt>
                <c:pt idx="1497">
                  <c:v>0.0461</c:v>
                </c:pt>
                <c:pt idx="1498">
                  <c:v>0.043</c:v>
                </c:pt>
                <c:pt idx="1499">
                  <c:v>0.0402</c:v>
                </c:pt>
                <c:pt idx="1500">
                  <c:v>0.0379</c:v>
                </c:pt>
                <c:pt idx="1501">
                  <c:v>0.0361</c:v>
                </c:pt>
                <c:pt idx="1502">
                  <c:v>0.0348</c:v>
                </c:pt>
                <c:pt idx="1503">
                  <c:v>0.0341</c:v>
                </c:pt>
                <c:pt idx="1504">
                  <c:v>0.034</c:v>
                </c:pt>
                <c:pt idx="1505">
                  <c:v>0.0345</c:v>
                </c:pt>
                <c:pt idx="1506">
                  <c:v>0.0357</c:v>
                </c:pt>
                <c:pt idx="1507">
                  <c:v>0.0374</c:v>
                </c:pt>
                <c:pt idx="1508">
                  <c:v>0.0396</c:v>
                </c:pt>
                <c:pt idx="1509">
                  <c:v>0.0422</c:v>
                </c:pt>
                <c:pt idx="1510">
                  <c:v>0.0452</c:v>
                </c:pt>
                <c:pt idx="1511">
                  <c:v>0.0485</c:v>
                </c:pt>
                <c:pt idx="1512">
                  <c:v>0.052</c:v>
                </c:pt>
                <c:pt idx="1513">
                  <c:v>0.0555</c:v>
                </c:pt>
                <c:pt idx="1514">
                  <c:v>0.059</c:v>
                </c:pt>
                <c:pt idx="1515">
                  <c:v>0.0624</c:v>
                </c:pt>
                <c:pt idx="1516">
                  <c:v>0.0655</c:v>
                </c:pt>
                <c:pt idx="1517">
                  <c:v>0.0683</c:v>
                </c:pt>
                <c:pt idx="1518">
                  <c:v>0.0706</c:v>
                </c:pt>
                <c:pt idx="1520">
                  <c:v>0.1164</c:v>
                </c:pt>
                <c:pt idx="1521">
                  <c:v>0.1176</c:v>
                </c:pt>
                <c:pt idx="1522">
                  <c:v>0.1181</c:v>
                </c:pt>
                <c:pt idx="1523">
                  <c:v>0.1178</c:v>
                </c:pt>
                <c:pt idx="1524">
                  <c:v>0.1166</c:v>
                </c:pt>
                <c:pt idx="1525">
                  <c:v>0.1146</c:v>
                </c:pt>
                <c:pt idx="1526">
                  <c:v>0.112</c:v>
                </c:pt>
                <c:pt idx="1527">
                  <c:v>0.1087</c:v>
                </c:pt>
                <c:pt idx="1528">
                  <c:v>0.1049</c:v>
                </c:pt>
                <c:pt idx="1529">
                  <c:v>0.1006</c:v>
                </c:pt>
                <c:pt idx="1530">
                  <c:v>0.0961</c:v>
                </c:pt>
                <c:pt idx="1531">
                  <c:v>0.0914</c:v>
                </c:pt>
                <c:pt idx="1532">
                  <c:v>0.0867</c:v>
                </c:pt>
                <c:pt idx="1533">
                  <c:v>0.0821</c:v>
                </c:pt>
                <c:pt idx="1534">
                  <c:v>0.0778</c:v>
                </c:pt>
                <c:pt idx="1535">
                  <c:v>0.0739</c:v>
                </c:pt>
                <c:pt idx="1536">
                  <c:v>0.0705</c:v>
                </c:pt>
                <c:pt idx="1537">
                  <c:v>0.0678</c:v>
                </c:pt>
                <c:pt idx="1538">
                  <c:v>0.0657</c:v>
                </c:pt>
                <c:pt idx="1539">
                  <c:v>0.0644</c:v>
                </c:pt>
                <c:pt idx="1540">
                  <c:v>0.064</c:v>
                </c:pt>
                <c:pt idx="1541">
                  <c:v>0.0643</c:v>
                </c:pt>
                <c:pt idx="1542">
                  <c:v>0.0655</c:v>
                </c:pt>
                <c:pt idx="1543">
                  <c:v>0.0674</c:v>
                </c:pt>
                <c:pt idx="1544">
                  <c:v>0.07</c:v>
                </c:pt>
                <c:pt idx="1545">
                  <c:v>0.0733</c:v>
                </c:pt>
                <c:pt idx="1546">
                  <c:v>0.0772</c:v>
                </c:pt>
                <c:pt idx="1547">
                  <c:v>0.0814</c:v>
                </c:pt>
                <c:pt idx="1548">
                  <c:v>0.0859</c:v>
                </c:pt>
                <c:pt idx="1549">
                  <c:v>0.0906</c:v>
                </c:pt>
                <c:pt idx="1550">
                  <c:v>0.0954</c:v>
                </c:pt>
                <c:pt idx="1551">
                  <c:v>0.0999</c:v>
                </c:pt>
                <c:pt idx="1552">
                  <c:v>0.1043</c:v>
                </c:pt>
                <c:pt idx="1553">
                  <c:v>0.1082</c:v>
                </c:pt>
                <c:pt idx="1554">
                  <c:v>0.1115</c:v>
                </c:pt>
                <c:pt idx="1555">
                  <c:v>0.1143</c:v>
                </c:pt>
                <c:pt idx="1556">
                  <c:v>0.1164</c:v>
                </c:pt>
                <c:pt idx="1558">
                  <c:v>0.1537</c:v>
                </c:pt>
                <c:pt idx="1559">
                  <c:v>0.155</c:v>
                </c:pt>
                <c:pt idx="1560">
                  <c:v>0.1557</c:v>
                </c:pt>
                <c:pt idx="1561">
                  <c:v>0.1557</c:v>
                </c:pt>
                <c:pt idx="1562">
                  <c:v>0.155</c:v>
                </c:pt>
                <c:pt idx="1563">
                  <c:v>0.1537</c:v>
                </c:pt>
                <c:pt idx="1564">
                  <c:v>0.1517</c:v>
                </c:pt>
                <c:pt idx="1565">
                  <c:v>0.1493</c:v>
                </c:pt>
                <c:pt idx="1566">
                  <c:v>0.1463</c:v>
                </c:pt>
                <c:pt idx="1567">
                  <c:v>0.143</c:v>
                </c:pt>
                <c:pt idx="1568">
                  <c:v>0.1394</c:v>
                </c:pt>
                <c:pt idx="1569">
                  <c:v>0.1356</c:v>
                </c:pt>
                <c:pt idx="1570">
                  <c:v>0.1317</c:v>
                </c:pt>
                <c:pt idx="1571">
                  <c:v>0.128</c:v>
                </c:pt>
                <c:pt idx="1572">
                  <c:v>0.1244</c:v>
                </c:pt>
                <c:pt idx="1573">
                  <c:v>0.121</c:v>
                </c:pt>
                <c:pt idx="1574">
                  <c:v>0.1181</c:v>
                </c:pt>
                <c:pt idx="1575">
                  <c:v>0.1156</c:v>
                </c:pt>
                <c:pt idx="1576">
                  <c:v>0.1137</c:v>
                </c:pt>
                <c:pt idx="1577">
                  <c:v>0.1124</c:v>
                </c:pt>
                <c:pt idx="1578">
                  <c:v>0.1117</c:v>
                </c:pt>
                <c:pt idx="1579">
                  <c:v>0.1117</c:v>
                </c:pt>
                <c:pt idx="1580">
                  <c:v>0.1124</c:v>
                </c:pt>
                <c:pt idx="1581">
                  <c:v>0.1137</c:v>
                </c:pt>
                <c:pt idx="1582">
                  <c:v>0.1156</c:v>
                </c:pt>
                <c:pt idx="1583">
                  <c:v>0.1181</c:v>
                </c:pt>
                <c:pt idx="1584">
                  <c:v>0.121</c:v>
                </c:pt>
                <c:pt idx="1585">
                  <c:v>0.1243</c:v>
                </c:pt>
                <c:pt idx="1586">
                  <c:v>0.1279</c:v>
                </c:pt>
                <c:pt idx="1587">
                  <c:v>0.1317</c:v>
                </c:pt>
                <c:pt idx="1588">
                  <c:v>0.1356</c:v>
                </c:pt>
                <c:pt idx="1589">
                  <c:v>0.1394</c:v>
                </c:pt>
                <c:pt idx="1590">
                  <c:v>0.143</c:v>
                </c:pt>
                <c:pt idx="1591">
                  <c:v>0.1463</c:v>
                </c:pt>
                <c:pt idx="1592">
                  <c:v>0.1493</c:v>
                </c:pt>
                <c:pt idx="1593">
                  <c:v>0.1517</c:v>
                </c:pt>
                <c:pt idx="1594">
                  <c:v>0.1537</c:v>
                </c:pt>
                <c:pt idx="1596">
                  <c:v>0.1583</c:v>
                </c:pt>
                <c:pt idx="1597">
                  <c:v>0.1599</c:v>
                </c:pt>
                <c:pt idx="1598">
                  <c:v>0.1611</c:v>
                </c:pt>
                <c:pt idx="1599">
                  <c:v>0.1617</c:v>
                </c:pt>
                <c:pt idx="1600">
                  <c:v>0.1619</c:v>
                </c:pt>
                <c:pt idx="1601">
                  <c:v>0.1616</c:v>
                </c:pt>
                <c:pt idx="1602">
                  <c:v>0.1607</c:v>
                </c:pt>
                <c:pt idx="1603">
                  <c:v>0.1594</c:v>
                </c:pt>
                <c:pt idx="1604">
                  <c:v>0.1577</c:v>
                </c:pt>
                <c:pt idx="1605">
                  <c:v>0.1556</c:v>
                </c:pt>
                <c:pt idx="1606">
                  <c:v>0.1532</c:v>
                </c:pt>
                <c:pt idx="1607">
                  <c:v>0.1505</c:v>
                </c:pt>
                <c:pt idx="1608">
                  <c:v>0.1477</c:v>
                </c:pt>
                <c:pt idx="1609">
                  <c:v>0.1449</c:v>
                </c:pt>
                <c:pt idx="1610">
                  <c:v>0.142</c:v>
                </c:pt>
                <c:pt idx="1611">
                  <c:v>0.1392</c:v>
                </c:pt>
                <c:pt idx="1612">
                  <c:v>0.1367</c:v>
                </c:pt>
                <c:pt idx="1613">
                  <c:v>0.1343</c:v>
                </c:pt>
                <c:pt idx="1614">
                  <c:v>0.1324</c:v>
                </c:pt>
                <c:pt idx="1615">
                  <c:v>0.1308</c:v>
                </c:pt>
                <c:pt idx="1616">
                  <c:v>0.1296</c:v>
                </c:pt>
                <c:pt idx="1617">
                  <c:v>0.129</c:v>
                </c:pt>
                <c:pt idx="1618">
                  <c:v>0.1288</c:v>
                </c:pt>
                <c:pt idx="1619">
                  <c:v>0.1291</c:v>
                </c:pt>
                <c:pt idx="1620">
                  <c:v>0.1299</c:v>
                </c:pt>
                <c:pt idx="1621">
                  <c:v>0.1312</c:v>
                </c:pt>
                <c:pt idx="1622">
                  <c:v>0.1329</c:v>
                </c:pt>
                <c:pt idx="1623">
                  <c:v>0.135</c:v>
                </c:pt>
                <c:pt idx="1624">
                  <c:v>0.1374</c:v>
                </c:pt>
                <c:pt idx="1625">
                  <c:v>0.1401</c:v>
                </c:pt>
                <c:pt idx="1626">
                  <c:v>0.1429</c:v>
                </c:pt>
                <c:pt idx="1627">
                  <c:v>0.1458</c:v>
                </c:pt>
                <c:pt idx="1628">
                  <c:v>0.1487</c:v>
                </c:pt>
                <c:pt idx="1629">
                  <c:v>0.1514</c:v>
                </c:pt>
                <c:pt idx="1630">
                  <c:v>0.154</c:v>
                </c:pt>
                <c:pt idx="1631">
                  <c:v>0.1563</c:v>
                </c:pt>
                <c:pt idx="1632">
                  <c:v>0.1583</c:v>
                </c:pt>
                <c:pt idx="1634">
                  <c:v>0.1567</c:v>
                </c:pt>
                <c:pt idx="1635">
                  <c:v>0.1579</c:v>
                </c:pt>
                <c:pt idx="1636">
                  <c:v>0.1586</c:v>
                </c:pt>
                <c:pt idx="1637">
                  <c:v>0.159</c:v>
                </c:pt>
                <c:pt idx="1638">
                  <c:v>0.1589</c:v>
                </c:pt>
                <c:pt idx="1639">
                  <c:v>0.1583</c:v>
                </c:pt>
                <c:pt idx="1640">
                  <c:v>0.1573</c:v>
                </c:pt>
                <c:pt idx="1641">
                  <c:v>0.1559</c:v>
                </c:pt>
                <c:pt idx="1642">
                  <c:v>0.1542</c:v>
                </c:pt>
                <c:pt idx="1643">
                  <c:v>0.1522</c:v>
                </c:pt>
                <c:pt idx="1644">
                  <c:v>0.1499</c:v>
                </c:pt>
                <c:pt idx="1645">
                  <c:v>0.1474</c:v>
                </c:pt>
                <c:pt idx="1646">
                  <c:v>0.1449</c:v>
                </c:pt>
                <c:pt idx="1647">
                  <c:v>0.1423</c:v>
                </c:pt>
                <c:pt idx="1648">
                  <c:v>0.1398</c:v>
                </c:pt>
                <c:pt idx="1649">
                  <c:v>0.1374</c:v>
                </c:pt>
                <c:pt idx="1650">
                  <c:v>0.1352</c:v>
                </c:pt>
                <c:pt idx="1651">
                  <c:v>0.1333</c:v>
                </c:pt>
                <c:pt idx="1652">
                  <c:v>0.1318</c:v>
                </c:pt>
                <c:pt idx="1653">
                  <c:v>0.1306</c:v>
                </c:pt>
                <c:pt idx="1654">
                  <c:v>0.1298</c:v>
                </c:pt>
                <c:pt idx="1655">
                  <c:v>0.1294</c:v>
                </c:pt>
                <c:pt idx="1656">
                  <c:v>0.1296</c:v>
                </c:pt>
                <c:pt idx="1657">
                  <c:v>0.1301</c:v>
                </c:pt>
                <c:pt idx="1658">
                  <c:v>0.1311</c:v>
                </c:pt>
                <c:pt idx="1659">
                  <c:v>0.1325</c:v>
                </c:pt>
                <c:pt idx="1660">
                  <c:v>0.1342</c:v>
                </c:pt>
                <c:pt idx="1661">
                  <c:v>0.1362</c:v>
                </c:pt>
                <c:pt idx="1662">
                  <c:v>0.1385</c:v>
                </c:pt>
                <c:pt idx="1663">
                  <c:v>0.141</c:v>
                </c:pt>
                <c:pt idx="1664">
                  <c:v>0.1435</c:v>
                </c:pt>
                <c:pt idx="1665">
                  <c:v>0.1461</c:v>
                </c:pt>
                <c:pt idx="1666">
                  <c:v>0.1486</c:v>
                </c:pt>
                <c:pt idx="1667">
                  <c:v>0.151</c:v>
                </c:pt>
                <c:pt idx="1668">
                  <c:v>0.1532</c:v>
                </c:pt>
                <c:pt idx="1669">
                  <c:v>0.1551</c:v>
                </c:pt>
                <c:pt idx="1670">
                  <c:v>0.1567</c:v>
                </c:pt>
                <c:pt idx="1672">
                  <c:v>0.1415</c:v>
                </c:pt>
                <c:pt idx="1673">
                  <c:v>0.1396</c:v>
                </c:pt>
                <c:pt idx="1674">
                  <c:v>0.1378</c:v>
                </c:pt>
                <c:pt idx="1675">
                  <c:v>0.1362</c:v>
                </c:pt>
                <c:pt idx="1676">
                  <c:v>0.135</c:v>
                </c:pt>
                <c:pt idx="1677">
                  <c:v>0.134</c:v>
                </c:pt>
                <c:pt idx="1678">
                  <c:v>0.1334</c:v>
                </c:pt>
                <c:pt idx="1679">
                  <c:v>0.1331</c:v>
                </c:pt>
                <c:pt idx="1680">
                  <c:v>0.1333</c:v>
                </c:pt>
                <c:pt idx="1681">
                  <c:v>0.1337</c:v>
                </c:pt>
                <c:pt idx="1682">
                  <c:v>0.1346</c:v>
                </c:pt>
                <c:pt idx="1683">
                  <c:v>0.1357</c:v>
                </c:pt>
                <c:pt idx="1684">
                  <c:v>0.1372</c:v>
                </c:pt>
                <c:pt idx="1685">
                  <c:v>0.1389</c:v>
                </c:pt>
                <c:pt idx="1686">
                  <c:v>0.1408</c:v>
                </c:pt>
                <c:pt idx="1687">
                  <c:v>0.1429</c:v>
                </c:pt>
                <c:pt idx="1688">
                  <c:v>0.145</c:v>
                </c:pt>
                <c:pt idx="1689">
                  <c:v>0.1471</c:v>
                </c:pt>
                <c:pt idx="1690">
                  <c:v>0.1492</c:v>
                </c:pt>
                <c:pt idx="1691">
                  <c:v>0.1512</c:v>
                </c:pt>
                <c:pt idx="1692">
                  <c:v>0.153</c:v>
                </c:pt>
                <c:pt idx="1693">
                  <c:v>0.1545</c:v>
                </c:pt>
                <c:pt idx="1694">
                  <c:v>0.1558</c:v>
                </c:pt>
                <c:pt idx="1695">
                  <c:v>0.1568</c:v>
                </c:pt>
                <c:pt idx="1696">
                  <c:v>0.1574</c:v>
                </c:pt>
                <c:pt idx="1697">
                  <c:v>0.1576</c:v>
                </c:pt>
                <c:pt idx="1698">
                  <c:v>0.1575</c:v>
                </c:pt>
                <c:pt idx="1699">
                  <c:v>0.157</c:v>
                </c:pt>
                <c:pt idx="1700">
                  <c:v>0.1562</c:v>
                </c:pt>
                <c:pt idx="1701">
                  <c:v>0.155</c:v>
                </c:pt>
                <c:pt idx="1702">
                  <c:v>0.1535</c:v>
                </c:pt>
                <c:pt idx="1703">
                  <c:v>0.1518</c:v>
                </c:pt>
                <c:pt idx="1704">
                  <c:v>0.1499</c:v>
                </c:pt>
                <c:pt idx="1705">
                  <c:v>0.1479</c:v>
                </c:pt>
                <c:pt idx="1706">
                  <c:v>0.1457</c:v>
                </c:pt>
                <c:pt idx="1707">
                  <c:v>0.1436</c:v>
                </c:pt>
                <c:pt idx="1708">
                  <c:v>0.1415</c:v>
                </c:pt>
                <c:pt idx="1710">
                  <c:v>0.1422</c:v>
                </c:pt>
                <c:pt idx="1711">
                  <c:v>0.14</c:v>
                </c:pt>
                <c:pt idx="1712">
                  <c:v>0.1378</c:v>
                </c:pt>
                <c:pt idx="1713">
                  <c:v>0.1358</c:v>
                </c:pt>
                <c:pt idx="1714">
                  <c:v>0.1341</c:v>
                </c:pt>
                <c:pt idx="1715">
                  <c:v>0.1327</c:v>
                </c:pt>
                <c:pt idx="1716">
                  <c:v>0.1317</c:v>
                </c:pt>
                <c:pt idx="1717">
                  <c:v>0.131</c:v>
                </c:pt>
                <c:pt idx="1718">
                  <c:v>0.1307</c:v>
                </c:pt>
                <c:pt idx="1719">
                  <c:v>0.1309</c:v>
                </c:pt>
                <c:pt idx="1720">
                  <c:v>0.1314</c:v>
                </c:pt>
                <c:pt idx="1721">
                  <c:v>0.1324</c:v>
                </c:pt>
                <c:pt idx="1722">
                  <c:v>0.1337</c:v>
                </c:pt>
                <c:pt idx="1723">
                  <c:v>0.1353</c:v>
                </c:pt>
                <c:pt idx="1724">
                  <c:v>0.1372</c:v>
                </c:pt>
                <c:pt idx="1725">
                  <c:v>0.1393</c:v>
                </c:pt>
                <c:pt idx="1726">
                  <c:v>0.1416</c:v>
                </c:pt>
                <c:pt idx="1727">
                  <c:v>0.1439</c:v>
                </c:pt>
                <c:pt idx="1728">
                  <c:v>0.1463</c:v>
                </c:pt>
                <c:pt idx="1729">
                  <c:v>0.1486</c:v>
                </c:pt>
                <c:pt idx="1730">
                  <c:v>0.1507</c:v>
                </c:pt>
                <c:pt idx="1731">
                  <c:v>0.1527</c:v>
                </c:pt>
                <c:pt idx="1732">
                  <c:v>0.1544</c:v>
                </c:pt>
                <c:pt idx="1733">
                  <c:v>0.1558</c:v>
                </c:pt>
                <c:pt idx="1734">
                  <c:v>0.1569</c:v>
                </c:pt>
                <c:pt idx="1735">
                  <c:v>0.1575</c:v>
                </c:pt>
                <c:pt idx="1736">
                  <c:v>0.1578</c:v>
                </c:pt>
                <c:pt idx="1737">
                  <c:v>0.1576</c:v>
                </c:pt>
                <c:pt idx="1738">
                  <c:v>0.1571</c:v>
                </c:pt>
                <c:pt idx="1739">
                  <c:v>0.1561</c:v>
                </c:pt>
                <c:pt idx="1740">
                  <c:v>0.1548</c:v>
                </c:pt>
                <c:pt idx="1741">
                  <c:v>0.1532</c:v>
                </c:pt>
                <c:pt idx="1742">
                  <c:v>0.1513</c:v>
                </c:pt>
                <c:pt idx="1743">
                  <c:v>0.1492</c:v>
                </c:pt>
                <c:pt idx="1744">
                  <c:v>0.1469</c:v>
                </c:pt>
                <c:pt idx="1745">
                  <c:v>0.1446</c:v>
                </c:pt>
                <c:pt idx="1746">
                  <c:v>0.1422</c:v>
                </c:pt>
                <c:pt idx="1748">
                  <c:v>0.1494</c:v>
                </c:pt>
                <c:pt idx="1749">
                  <c:v>0.147</c:v>
                </c:pt>
                <c:pt idx="1750">
                  <c:v>0.1446</c:v>
                </c:pt>
                <c:pt idx="1751">
                  <c:v>0.1422</c:v>
                </c:pt>
                <c:pt idx="1752">
                  <c:v>0.1399</c:v>
                </c:pt>
                <c:pt idx="1753">
                  <c:v>0.1378</c:v>
                </c:pt>
                <c:pt idx="1754">
                  <c:v>0.1359</c:v>
                </c:pt>
                <c:pt idx="1755">
                  <c:v>0.1343</c:v>
                </c:pt>
                <c:pt idx="1756">
                  <c:v>0.1331</c:v>
                </c:pt>
                <c:pt idx="1757">
                  <c:v>0.1322</c:v>
                </c:pt>
                <c:pt idx="1758">
                  <c:v>0.1318</c:v>
                </c:pt>
                <c:pt idx="1759">
                  <c:v>0.1318</c:v>
                </c:pt>
                <c:pt idx="1760">
                  <c:v>0.1322</c:v>
                </c:pt>
                <c:pt idx="1761">
                  <c:v>0.133</c:v>
                </c:pt>
                <c:pt idx="1762">
                  <c:v>0.1342</c:v>
                </c:pt>
                <c:pt idx="1763">
                  <c:v>0.1358</c:v>
                </c:pt>
                <c:pt idx="1764">
                  <c:v>0.1376</c:v>
                </c:pt>
                <c:pt idx="1765">
                  <c:v>0.1398</c:v>
                </c:pt>
                <c:pt idx="1766">
                  <c:v>0.1421</c:v>
                </c:pt>
                <c:pt idx="1767">
                  <c:v>0.1445</c:v>
                </c:pt>
                <c:pt idx="1768">
                  <c:v>0.1469</c:v>
                </c:pt>
                <c:pt idx="1769">
                  <c:v>0.1494</c:v>
                </c:pt>
                <c:pt idx="1770">
                  <c:v>0.1517</c:v>
                </c:pt>
                <c:pt idx="1771">
                  <c:v>0.1538</c:v>
                </c:pt>
                <c:pt idx="1772">
                  <c:v>0.1557</c:v>
                </c:pt>
                <c:pt idx="1773">
                  <c:v>0.1573</c:v>
                </c:pt>
                <c:pt idx="1774">
                  <c:v>0.1585</c:v>
                </c:pt>
                <c:pt idx="1775">
                  <c:v>0.1593</c:v>
                </c:pt>
                <c:pt idx="1776">
                  <c:v>0.1598</c:v>
                </c:pt>
                <c:pt idx="1777">
                  <c:v>0.1598</c:v>
                </c:pt>
                <c:pt idx="1778">
                  <c:v>0.1594</c:v>
                </c:pt>
                <c:pt idx="1779">
                  <c:v>0.1585</c:v>
                </c:pt>
                <c:pt idx="1780">
                  <c:v>0.1573</c:v>
                </c:pt>
                <c:pt idx="1781">
                  <c:v>0.1557</c:v>
                </c:pt>
                <c:pt idx="1782">
                  <c:v>0.1539</c:v>
                </c:pt>
                <c:pt idx="1783">
                  <c:v>0.1517</c:v>
                </c:pt>
                <c:pt idx="1784">
                  <c:v>0.1494</c:v>
                </c:pt>
                <c:pt idx="1786">
                  <c:v>0.1399</c:v>
                </c:pt>
                <c:pt idx="1787">
                  <c:v>0.1378</c:v>
                </c:pt>
                <c:pt idx="1788">
                  <c:v>0.1351</c:v>
                </c:pt>
                <c:pt idx="1789">
                  <c:v>0.1322</c:v>
                </c:pt>
                <c:pt idx="1790">
                  <c:v>0.129</c:v>
                </c:pt>
                <c:pt idx="1791">
                  <c:v>0.1256</c:v>
                </c:pt>
                <c:pt idx="1792">
                  <c:v>0.1221</c:v>
                </c:pt>
                <c:pt idx="1793">
                  <c:v>0.1187</c:v>
                </c:pt>
                <c:pt idx="1794">
                  <c:v>0.1155</c:v>
                </c:pt>
                <c:pt idx="1795">
                  <c:v>0.1125</c:v>
                </c:pt>
                <c:pt idx="1796">
                  <c:v>0.1098</c:v>
                </c:pt>
                <c:pt idx="1797">
                  <c:v>0.1075</c:v>
                </c:pt>
                <c:pt idx="1798">
                  <c:v>0.1057</c:v>
                </c:pt>
                <c:pt idx="1799">
                  <c:v>0.1045</c:v>
                </c:pt>
                <c:pt idx="1800">
                  <c:v>0.1039</c:v>
                </c:pt>
                <c:pt idx="1801">
                  <c:v>0.1038</c:v>
                </c:pt>
                <c:pt idx="1802">
                  <c:v>0.1043</c:v>
                </c:pt>
                <c:pt idx="1803">
                  <c:v>0.1055</c:v>
                </c:pt>
                <c:pt idx="1804">
                  <c:v>0.1072</c:v>
                </c:pt>
                <c:pt idx="1805">
                  <c:v>0.1094</c:v>
                </c:pt>
                <c:pt idx="1806">
                  <c:v>0.112</c:v>
                </c:pt>
                <c:pt idx="1807">
                  <c:v>0.1149</c:v>
                </c:pt>
                <c:pt idx="1808">
                  <c:v>0.1182</c:v>
                </c:pt>
                <c:pt idx="1809">
                  <c:v>0.1216</c:v>
                </c:pt>
                <c:pt idx="1810">
                  <c:v>0.1251</c:v>
                </c:pt>
                <c:pt idx="1811">
                  <c:v>0.1285</c:v>
                </c:pt>
                <c:pt idx="1812">
                  <c:v>0.1317</c:v>
                </c:pt>
                <c:pt idx="1813">
                  <c:v>0.1348</c:v>
                </c:pt>
                <c:pt idx="1814">
                  <c:v>0.1374</c:v>
                </c:pt>
                <c:pt idx="1815">
                  <c:v>0.1397</c:v>
                </c:pt>
                <c:pt idx="1816">
                  <c:v>0.1415</c:v>
                </c:pt>
                <c:pt idx="1817">
                  <c:v>0.1427</c:v>
                </c:pt>
                <c:pt idx="1818">
                  <c:v>0.1433</c:v>
                </c:pt>
                <c:pt idx="1819">
                  <c:v>0.1433</c:v>
                </c:pt>
                <c:pt idx="1820">
                  <c:v>0.1428</c:v>
                </c:pt>
                <c:pt idx="1821">
                  <c:v>0.1416</c:v>
                </c:pt>
                <c:pt idx="1822">
                  <c:v>0.1399</c:v>
                </c:pt>
                <c:pt idx="1824">
                  <c:v>0.1257</c:v>
                </c:pt>
                <c:pt idx="1825">
                  <c:v>0.123</c:v>
                </c:pt>
                <c:pt idx="1826">
                  <c:v>0.1199</c:v>
                </c:pt>
                <c:pt idx="1827">
                  <c:v>0.1165</c:v>
                </c:pt>
                <c:pt idx="1828">
                  <c:v>0.113</c:v>
                </c:pt>
                <c:pt idx="1829">
                  <c:v>0.1095</c:v>
                </c:pt>
                <c:pt idx="1830">
                  <c:v>0.1061</c:v>
                </c:pt>
                <c:pt idx="1831">
                  <c:v>0.1028</c:v>
                </c:pt>
                <c:pt idx="1832">
                  <c:v>0.0998</c:v>
                </c:pt>
                <c:pt idx="1833">
                  <c:v>0.0971</c:v>
                </c:pt>
                <c:pt idx="1834">
                  <c:v>0.0949</c:v>
                </c:pt>
                <c:pt idx="1835">
                  <c:v>0.0933</c:v>
                </c:pt>
                <c:pt idx="1836">
                  <c:v>0.0921</c:v>
                </c:pt>
                <c:pt idx="1837">
                  <c:v>0.0916</c:v>
                </c:pt>
                <c:pt idx="1838">
                  <c:v>0.0917</c:v>
                </c:pt>
                <c:pt idx="1839">
                  <c:v>0.0924</c:v>
                </c:pt>
                <c:pt idx="1840">
                  <c:v>0.0937</c:v>
                </c:pt>
                <c:pt idx="1841">
                  <c:v>0.0956</c:v>
                </c:pt>
                <c:pt idx="1842">
                  <c:v>0.0979</c:v>
                </c:pt>
                <c:pt idx="1843">
                  <c:v>0.1007</c:v>
                </c:pt>
                <c:pt idx="1844">
                  <c:v>0.1038</c:v>
                </c:pt>
                <c:pt idx="1845">
                  <c:v>0.1072</c:v>
                </c:pt>
                <c:pt idx="1846">
                  <c:v>0.1107</c:v>
                </c:pt>
                <c:pt idx="1847">
                  <c:v>0.1142</c:v>
                </c:pt>
                <c:pt idx="1848">
                  <c:v>0.1177</c:v>
                </c:pt>
                <c:pt idx="1849">
                  <c:v>0.121</c:v>
                </c:pt>
                <c:pt idx="1850">
                  <c:v>0.124</c:v>
                </c:pt>
                <c:pt idx="1851">
                  <c:v>0.1267</c:v>
                </c:pt>
                <c:pt idx="1852">
                  <c:v>0.1289</c:v>
                </c:pt>
                <c:pt idx="1853">
                  <c:v>0.1305</c:v>
                </c:pt>
                <c:pt idx="1854">
                  <c:v>0.1316</c:v>
                </c:pt>
                <c:pt idx="1855">
                  <c:v>0.1321</c:v>
                </c:pt>
                <c:pt idx="1856">
                  <c:v>0.132</c:v>
                </c:pt>
                <c:pt idx="1857">
                  <c:v>0.1313</c:v>
                </c:pt>
                <c:pt idx="1858">
                  <c:v>0.13</c:v>
                </c:pt>
                <c:pt idx="1859">
                  <c:v>0.1281</c:v>
                </c:pt>
                <c:pt idx="1860">
                  <c:v>0.1257</c:v>
                </c:pt>
                <c:pt idx="1862">
                  <c:v>0.1104</c:v>
                </c:pt>
                <c:pt idx="1863">
                  <c:v>0.1074</c:v>
                </c:pt>
                <c:pt idx="1864">
                  <c:v>0.1043</c:v>
                </c:pt>
                <c:pt idx="1865">
                  <c:v>0.1013</c:v>
                </c:pt>
                <c:pt idx="1866">
                  <c:v>0.0984</c:v>
                </c:pt>
                <c:pt idx="1867">
                  <c:v>0.0957</c:v>
                </c:pt>
                <c:pt idx="1868">
                  <c:v>0.0933</c:v>
                </c:pt>
                <c:pt idx="1869">
                  <c:v>0.0913</c:v>
                </c:pt>
                <c:pt idx="1870">
                  <c:v>0.0898</c:v>
                </c:pt>
                <c:pt idx="1871">
                  <c:v>0.0887</c:v>
                </c:pt>
                <c:pt idx="1872">
                  <c:v>0.0881</c:v>
                </c:pt>
                <c:pt idx="1873">
                  <c:v>0.0881</c:v>
                </c:pt>
                <c:pt idx="1874">
                  <c:v>0.0886</c:v>
                </c:pt>
                <c:pt idx="1875">
                  <c:v>0.0896</c:v>
                </c:pt>
                <c:pt idx="1876">
                  <c:v>0.0911</c:v>
                </c:pt>
                <c:pt idx="1877">
                  <c:v>0.0931</c:v>
                </c:pt>
                <c:pt idx="1878">
                  <c:v>0.0954</c:v>
                </c:pt>
                <c:pt idx="1879">
                  <c:v>0.0981</c:v>
                </c:pt>
                <c:pt idx="1880">
                  <c:v>0.101</c:v>
                </c:pt>
                <c:pt idx="1881">
                  <c:v>0.104</c:v>
                </c:pt>
                <c:pt idx="1882">
                  <c:v>0.1071</c:v>
                </c:pt>
                <c:pt idx="1883">
                  <c:v>0.1102</c:v>
                </c:pt>
                <c:pt idx="1884">
                  <c:v>0.1131</c:v>
                </c:pt>
                <c:pt idx="1885">
                  <c:v>0.1158</c:v>
                </c:pt>
                <c:pt idx="1886">
                  <c:v>0.1182</c:v>
                </c:pt>
                <c:pt idx="1887">
                  <c:v>0.1202</c:v>
                </c:pt>
                <c:pt idx="1888">
                  <c:v>0.1217</c:v>
                </c:pt>
                <c:pt idx="1889">
                  <c:v>0.1228</c:v>
                </c:pt>
                <c:pt idx="1890">
                  <c:v>0.1234</c:v>
                </c:pt>
                <c:pt idx="1891">
                  <c:v>0.1234</c:v>
                </c:pt>
                <c:pt idx="1892">
                  <c:v>0.1229</c:v>
                </c:pt>
                <c:pt idx="1893">
                  <c:v>0.1218</c:v>
                </c:pt>
                <c:pt idx="1894">
                  <c:v>0.1203</c:v>
                </c:pt>
                <c:pt idx="1895">
                  <c:v>0.1183</c:v>
                </c:pt>
                <c:pt idx="1896">
                  <c:v>0.116</c:v>
                </c:pt>
                <c:pt idx="1897">
                  <c:v>0.1133</c:v>
                </c:pt>
                <c:pt idx="1898">
                  <c:v>0.1104</c:v>
                </c:pt>
                <c:pt idx="1900">
                  <c:v>0.1157</c:v>
                </c:pt>
                <c:pt idx="1901">
                  <c:v>0.1167</c:v>
                </c:pt>
                <c:pt idx="1902">
                  <c:v>0.1173</c:v>
                </c:pt>
                <c:pt idx="1903">
                  <c:v>0.1175</c:v>
                </c:pt>
                <c:pt idx="1904">
                  <c:v>0.1172</c:v>
                </c:pt>
                <c:pt idx="1905">
                  <c:v>0.1165</c:v>
                </c:pt>
                <c:pt idx="1906">
                  <c:v>0.1153</c:v>
                </c:pt>
                <c:pt idx="1907">
                  <c:v>0.1138</c:v>
                </c:pt>
                <c:pt idx="1908">
                  <c:v>0.112</c:v>
                </c:pt>
                <c:pt idx="1909">
                  <c:v>0.1099</c:v>
                </c:pt>
                <c:pt idx="1910">
                  <c:v>0.1076</c:v>
                </c:pt>
                <c:pt idx="1911">
                  <c:v>0.1052</c:v>
                </c:pt>
                <c:pt idx="1912">
                  <c:v>0.1027</c:v>
                </c:pt>
                <c:pt idx="1913">
                  <c:v>0.1002</c:v>
                </c:pt>
                <c:pt idx="1914">
                  <c:v>0.0978</c:v>
                </c:pt>
                <c:pt idx="1915">
                  <c:v>0.0956</c:v>
                </c:pt>
                <c:pt idx="1916">
                  <c:v>0.0936</c:v>
                </c:pt>
                <c:pt idx="1917">
                  <c:v>0.0919</c:v>
                </c:pt>
                <c:pt idx="1918">
                  <c:v>0.0905</c:v>
                </c:pt>
                <c:pt idx="1919">
                  <c:v>0.0895</c:v>
                </c:pt>
                <c:pt idx="1920">
                  <c:v>0.0889</c:v>
                </c:pt>
                <c:pt idx="1921">
                  <c:v>0.0887</c:v>
                </c:pt>
                <c:pt idx="1922">
                  <c:v>0.089</c:v>
                </c:pt>
                <c:pt idx="1923">
                  <c:v>0.0897</c:v>
                </c:pt>
                <c:pt idx="1924">
                  <c:v>0.0908</c:v>
                </c:pt>
                <c:pt idx="1925">
                  <c:v>0.0923</c:v>
                </c:pt>
                <c:pt idx="1926">
                  <c:v>0.0941</c:v>
                </c:pt>
                <c:pt idx="1927">
                  <c:v>0.0962</c:v>
                </c:pt>
                <c:pt idx="1928">
                  <c:v>0.0985</c:v>
                </c:pt>
                <c:pt idx="1929">
                  <c:v>0.101</c:v>
                </c:pt>
                <c:pt idx="1930">
                  <c:v>0.1035</c:v>
                </c:pt>
                <c:pt idx="1931">
                  <c:v>0.106</c:v>
                </c:pt>
                <c:pt idx="1932">
                  <c:v>0.1084</c:v>
                </c:pt>
                <c:pt idx="1933">
                  <c:v>0.1106</c:v>
                </c:pt>
                <c:pt idx="1934">
                  <c:v>0.1126</c:v>
                </c:pt>
                <c:pt idx="1935">
                  <c:v>0.1143</c:v>
                </c:pt>
                <c:pt idx="1936">
                  <c:v>0.1157</c:v>
                </c:pt>
                <c:pt idx="1938">
                  <c:v>0.1092</c:v>
                </c:pt>
                <c:pt idx="1939">
                  <c:v>0.1103</c:v>
                </c:pt>
                <c:pt idx="1940">
                  <c:v>0.111</c:v>
                </c:pt>
                <c:pt idx="1941">
                  <c:v>0.1111</c:v>
                </c:pt>
                <c:pt idx="1942">
                  <c:v>0.1108</c:v>
                </c:pt>
                <c:pt idx="1943">
                  <c:v>0.1099</c:v>
                </c:pt>
                <c:pt idx="1944">
                  <c:v>0.1085</c:v>
                </c:pt>
                <c:pt idx="1945">
                  <c:v>0.1067</c:v>
                </c:pt>
                <c:pt idx="1946">
                  <c:v>0.1045</c:v>
                </c:pt>
                <c:pt idx="1947">
                  <c:v>0.102</c:v>
                </c:pt>
                <c:pt idx="1948">
                  <c:v>0.0993</c:v>
                </c:pt>
                <c:pt idx="1949">
                  <c:v>0.0964</c:v>
                </c:pt>
                <c:pt idx="1950">
                  <c:v>0.0934</c:v>
                </c:pt>
                <c:pt idx="1951">
                  <c:v>0.0905</c:v>
                </c:pt>
                <c:pt idx="1952">
                  <c:v>0.0877</c:v>
                </c:pt>
                <c:pt idx="1953">
                  <c:v>0.085</c:v>
                </c:pt>
                <c:pt idx="1954">
                  <c:v>0.0827</c:v>
                </c:pt>
                <c:pt idx="1955">
                  <c:v>0.0806</c:v>
                </c:pt>
                <c:pt idx="1956">
                  <c:v>0.079</c:v>
                </c:pt>
                <c:pt idx="1957">
                  <c:v>0.0779</c:v>
                </c:pt>
                <c:pt idx="1958">
                  <c:v>0.0772</c:v>
                </c:pt>
                <c:pt idx="1959">
                  <c:v>0.0771</c:v>
                </c:pt>
                <c:pt idx="1960">
                  <c:v>0.0774</c:v>
                </c:pt>
                <c:pt idx="1961">
                  <c:v>0.0783</c:v>
                </c:pt>
                <c:pt idx="1962">
                  <c:v>0.0797</c:v>
                </c:pt>
                <c:pt idx="1963">
                  <c:v>0.0815</c:v>
                </c:pt>
                <c:pt idx="1964">
                  <c:v>0.0836</c:v>
                </c:pt>
                <c:pt idx="1965">
                  <c:v>0.0861</c:v>
                </c:pt>
                <c:pt idx="1966">
                  <c:v>0.0889</c:v>
                </c:pt>
                <c:pt idx="1967">
                  <c:v>0.0918</c:v>
                </c:pt>
                <c:pt idx="1968">
                  <c:v>0.0948</c:v>
                </c:pt>
                <c:pt idx="1969">
                  <c:v>0.0977</c:v>
                </c:pt>
                <c:pt idx="1970">
                  <c:v>0.1006</c:v>
                </c:pt>
                <c:pt idx="1971">
                  <c:v>0.1032</c:v>
                </c:pt>
                <c:pt idx="1972">
                  <c:v>0.1056</c:v>
                </c:pt>
                <c:pt idx="1973">
                  <c:v>0.1076</c:v>
                </c:pt>
                <c:pt idx="1974">
                  <c:v>0.1092</c:v>
                </c:pt>
                <c:pt idx="1976">
                  <c:v>0.1022</c:v>
                </c:pt>
                <c:pt idx="1977">
                  <c:v>0.1036</c:v>
                </c:pt>
                <c:pt idx="1978">
                  <c:v>0.1044</c:v>
                </c:pt>
                <c:pt idx="1979">
                  <c:v>0.1047</c:v>
                </c:pt>
                <c:pt idx="1980">
                  <c:v>0.1045</c:v>
                </c:pt>
                <c:pt idx="1981">
                  <c:v>0.1038</c:v>
                </c:pt>
                <c:pt idx="1982">
                  <c:v>0.1025</c:v>
                </c:pt>
                <c:pt idx="1983">
                  <c:v>0.1008</c:v>
                </c:pt>
                <c:pt idx="1984">
                  <c:v>0.0986</c:v>
                </c:pt>
                <c:pt idx="1985">
                  <c:v>0.0962</c:v>
                </c:pt>
                <c:pt idx="1986">
                  <c:v>0.0934</c:v>
                </c:pt>
                <c:pt idx="1987">
                  <c:v>0.0904</c:v>
                </c:pt>
                <c:pt idx="1988">
                  <c:v>0.0874</c:v>
                </c:pt>
                <c:pt idx="1989">
                  <c:v>0.0843</c:v>
                </c:pt>
                <c:pt idx="1990">
                  <c:v>0.0813</c:v>
                </c:pt>
                <c:pt idx="1991">
                  <c:v>0.0785</c:v>
                </c:pt>
                <c:pt idx="1992">
                  <c:v>0.0759</c:v>
                </c:pt>
                <c:pt idx="1993">
                  <c:v>0.0737</c:v>
                </c:pt>
                <c:pt idx="1994">
                  <c:v>0.0719</c:v>
                </c:pt>
                <c:pt idx="1995">
                  <c:v>0.0705</c:v>
                </c:pt>
                <c:pt idx="1996">
                  <c:v>0.0696</c:v>
                </c:pt>
                <c:pt idx="1997">
                  <c:v>0.0693</c:v>
                </c:pt>
                <c:pt idx="1998">
                  <c:v>0.0695</c:v>
                </c:pt>
                <c:pt idx="1999">
                  <c:v>0.0702</c:v>
                </c:pt>
                <c:pt idx="2000">
                  <c:v>0.0715</c:v>
                </c:pt>
                <c:pt idx="2001">
                  <c:v>0.0732</c:v>
                </c:pt>
                <c:pt idx="2002">
                  <c:v>0.0754</c:v>
                </c:pt>
                <c:pt idx="2003">
                  <c:v>0.0778</c:v>
                </c:pt>
                <c:pt idx="2004">
                  <c:v>0.0806</c:v>
                </c:pt>
                <c:pt idx="2005">
                  <c:v>0.0836</c:v>
                </c:pt>
                <c:pt idx="2006">
                  <c:v>0.0867</c:v>
                </c:pt>
                <c:pt idx="2007">
                  <c:v>0.0898</c:v>
                </c:pt>
                <c:pt idx="2008">
                  <c:v>0.0928</c:v>
                </c:pt>
                <c:pt idx="2009">
                  <c:v>0.0956</c:v>
                </c:pt>
                <c:pt idx="2010">
                  <c:v>0.0982</c:v>
                </c:pt>
                <c:pt idx="2011">
                  <c:v>0.1004</c:v>
                </c:pt>
                <c:pt idx="2012">
                  <c:v>0.1022</c:v>
                </c:pt>
                <c:pt idx="2014">
                  <c:v>0.1055</c:v>
                </c:pt>
                <c:pt idx="2015">
                  <c:v>0.1068</c:v>
                </c:pt>
                <c:pt idx="2016">
                  <c:v>0.1076</c:v>
                </c:pt>
                <c:pt idx="2017">
                  <c:v>0.1078</c:v>
                </c:pt>
                <c:pt idx="2018">
                  <c:v>0.1075</c:v>
                </c:pt>
                <c:pt idx="2019">
                  <c:v>0.1068</c:v>
                </c:pt>
                <c:pt idx="2020">
                  <c:v>0.1055</c:v>
                </c:pt>
                <c:pt idx="2021">
                  <c:v>0.1037</c:v>
                </c:pt>
                <c:pt idx="2022">
                  <c:v>0.1016</c:v>
                </c:pt>
                <c:pt idx="2023">
                  <c:v>0.0992</c:v>
                </c:pt>
                <c:pt idx="2024">
                  <c:v>0.0964</c:v>
                </c:pt>
                <c:pt idx="2025">
                  <c:v>0.0936</c:v>
                </c:pt>
                <c:pt idx="2026">
                  <c:v>0.0906</c:v>
                </c:pt>
                <c:pt idx="2027">
                  <c:v>0.0876</c:v>
                </c:pt>
                <c:pt idx="2028">
                  <c:v>0.0847</c:v>
                </c:pt>
                <c:pt idx="2029">
                  <c:v>0.082</c:v>
                </c:pt>
                <c:pt idx="2030">
                  <c:v>0.0796</c:v>
                </c:pt>
                <c:pt idx="2031">
                  <c:v>0.0774</c:v>
                </c:pt>
                <c:pt idx="2032">
                  <c:v>0.0757</c:v>
                </c:pt>
                <c:pt idx="2033">
                  <c:v>0.0745</c:v>
                </c:pt>
                <c:pt idx="2034">
                  <c:v>0.0737</c:v>
                </c:pt>
                <c:pt idx="2035">
                  <c:v>0.0734</c:v>
                </c:pt>
                <c:pt idx="2036">
                  <c:v>0.0737</c:v>
                </c:pt>
                <c:pt idx="2037">
                  <c:v>0.0745</c:v>
                </c:pt>
                <c:pt idx="2038">
                  <c:v>0.0758</c:v>
                </c:pt>
                <c:pt idx="2039">
                  <c:v>0.0775</c:v>
                </c:pt>
                <c:pt idx="2040">
                  <c:v>0.0796</c:v>
                </c:pt>
                <c:pt idx="2041">
                  <c:v>0.0821</c:v>
                </c:pt>
                <c:pt idx="2042">
                  <c:v>0.0848</c:v>
                </c:pt>
                <c:pt idx="2043">
                  <c:v>0.0877</c:v>
                </c:pt>
                <c:pt idx="2044">
                  <c:v>0.0907</c:v>
                </c:pt>
                <c:pt idx="2045">
                  <c:v>0.0937</c:v>
                </c:pt>
                <c:pt idx="2046">
                  <c:v>0.0966</c:v>
                </c:pt>
                <c:pt idx="2047">
                  <c:v>0.0993</c:v>
                </c:pt>
                <c:pt idx="2048">
                  <c:v>0.1017</c:v>
                </c:pt>
                <c:pt idx="2049">
                  <c:v>0.1038</c:v>
                </c:pt>
                <c:pt idx="2050">
                  <c:v>0.1055</c:v>
                </c:pt>
                <c:pt idx="2052">
                  <c:v>0.1147</c:v>
                </c:pt>
                <c:pt idx="2053">
                  <c:v>0.1164</c:v>
                </c:pt>
                <c:pt idx="2054">
                  <c:v>0.1177</c:v>
                </c:pt>
                <c:pt idx="2055">
                  <c:v>0.1184</c:v>
                </c:pt>
                <c:pt idx="2056">
                  <c:v>0.1187</c:v>
                </c:pt>
                <c:pt idx="2057">
                  <c:v>0.1185</c:v>
                </c:pt>
                <c:pt idx="2058">
                  <c:v>0.1178</c:v>
                </c:pt>
                <c:pt idx="2059">
                  <c:v>0.1166</c:v>
                </c:pt>
                <c:pt idx="2060">
                  <c:v>0.115</c:v>
                </c:pt>
                <c:pt idx="2061">
                  <c:v>0.113</c:v>
                </c:pt>
                <c:pt idx="2062">
                  <c:v>0.1107</c:v>
                </c:pt>
                <c:pt idx="2063">
                  <c:v>0.1081</c:v>
                </c:pt>
                <c:pt idx="2064">
                  <c:v>0.1053</c:v>
                </c:pt>
                <c:pt idx="2065">
                  <c:v>0.1025</c:v>
                </c:pt>
                <c:pt idx="2066">
                  <c:v>0.0996</c:v>
                </c:pt>
                <c:pt idx="2067">
                  <c:v>0.0968</c:v>
                </c:pt>
                <c:pt idx="2068">
                  <c:v>0.0942</c:v>
                </c:pt>
                <c:pt idx="2069">
                  <c:v>0.0918</c:v>
                </c:pt>
                <c:pt idx="2070">
                  <c:v>0.0898</c:v>
                </c:pt>
                <c:pt idx="2071">
                  <c:v>0.0881</c:v>
                </c:pt>
                <c:pt idx="2072">
                  <c:v>0.0868</c:v>
                </c:pt>
                <c:pt idx="2073">
                  <c:v>0.086</c:v>
                </c:pt>
                <c:pt idx="2074">
                  <c:v>0.0857</c:v>
                </c:pt>
                <c:pt idx="2075">
                  <c:v>0.0859</c:v>
                </c:pt>
                <c:pt idx="2076">
                  <c:v>0.0866</c:v>
                </c:pt>
                <c:pt idx="2077">
                  <c:v>0.0878</c:v>
                </c:pt>
                <c:pt idx="2078">
                  <c:v>0.0894</c:v>
                </c:pt>
                <c:pt idx="2079">
                  <c:v>0.0914</c:v>
                </c:pt>
                <c:pt idx="2080">
                  <c:v>0.0937</c:v>
                </c:pt>
                <c:pt idx="2081">
                  <c:v>0.0963</c:v>
                </c:pt>
                <c:pt idx="2082">
                  <c:v>0.0991</c:v>
                </c:pt>
                <c:pt idx="2083">
                  <c:v>0.102</c:v>
                </c:pt>
                <c:pt idx="2084">
                  <c:v>0.1048</c:v>
                </c:pt>
                <c:pt idx="2085">
                  <c:v>0.1076</c:v>
                </c:pt>
                <c:pt idx="2086">
                  <c:v>0.1103</c:v>
                </c:pt>
                <c:pt idx="2087">
                  <c:v>0.1126</c:v>
                </c:pt>
                <c:pt idx="2088">
                  <c:v>0.1147</c:v>
                </c:pt>
                <c:pt idx="2090">
                  <c:v>0.1036</c:v>
                </c:pt>
                <c:pt idx="2091">
                  <c:v>0.104</c:v>
                </c:pt>
                <c:pt idx="2092">
                  <c:v>0.1039</c:v>
                </c:pt>
                <c:pt idx="2093">
                  <c:v>0.1033</c:v>
                </c:pt>
                <c:pt idx="2094">
                  <c:v>0.1022</c:v>
                </c:pt>
                <c:pt idx="2095">
                  <c:v>0.1007</c:v>
                </c:pt>
                <c:pt idx="2096">
                  <c:v>0.0988</c:v>
                </c:pt>
                <c:pt idx="2097">
                  <c:v>0.0966</c:v>
                </c:pt>
                <c:pt idx="2098">
                  <c:v>0.0941</c:v>
                </c:pt>
                <c:pt idx="2099">
                  <c:v>0.0914</c:v>
                </c:pt>
                <c:pt idx="2100">
                  <c:v>0.0885</c:v>
                </c:pt>
                <c:pt idx="2101">
                  <c:v>0.0857</c:v>
                </c:pt>
                <c:pt idx="2102">
                  <c:v>0.0829</c:v>
                </c:pt>
                <c:pt idx="2103">
                  <c:v>0.0803</c:v>
                </c:pt>
                <c:pt idx="2104">
                  <c:v>0.0779</c:v>
                </c:pt>
                <c:pt idx="2105">
                  <c:v>0.0758</c:v>
                </c:pt>
                <c:pt idx="2106">
                  <c:v>0.074</c:v>
                </c:pt>
                <c:pt idx="2107">
                  <c:v>0.0727</c:v>
                </c:pt>
                <c:pt idx="2108">
                  <c:v>0.0718</c:v>
                </c:pt>
                <c:pt idx="2109">
                  <c:v>0.0714</c:v>
                </c:pt>
                <c:pt idx="2110">
                  <c:v>0.0715</c:v>
                </c:pt>
                <c:pt idx="2111">
                  <c:v>0.072</c:v>
                </c:pt>
                <c:pt idx="2112">
                  <c:v>0.0731</c:v>
                </c:pt>
                <c:pt idx="2113">
                  <c:v>0.0746</c:v>
                </c:pt>
                <c:pt idx="2114">
                  <c:v>0.0765</c:v>
                </c:pt>
                <c:pt idx="2115">
                  <c:v>0.0787</c:v>
                </c:pt>
                <c:pt idx="2116">
                  <c:v>0.0813</c:v>
                </c:pt>
                <c:pt idx="2117">
                  <c:v>0.084</c:v>
                </c:pt>
                <c:pt idx="2118">
                  <c:v>0.0868</c:v>
                </c:pt>
                <c:pt idx="2119">
                  <c:v>0.0897</c:v>
                </c:pt>
                <c:pt idx="2120">
                  <c:v>0.0924</c:v>
                </c:pt>
                <c:pt idx="2121">
                  <c:v>0.0951</c:v>
                </c:pt>
                <c:pt idx="2122">
                  <c:v>0.0975</c:v>
                </c:pt>
                <c:pt idx="2123">
                  <c:v>0.0996</c:v>
                </c:pt>
                <c:pt idx="2124">
                  <c:v>0.1014</c:v>
                </c:pt>
                <c:pt idx="2125">
                  <c:v>0.1027</c:v>
                </c:pt>
                <c:pt idx="2126">
                  <c:v>0.1036</c:v>
                </c:pt>
                <c:pt idx="2128">
                  <c:v>0.0919</c:v>
                </c:pt>
                <c:pt idx="2129">
                  <c:v>0.0892</c:v>
                </c:pt>
                <c:pt idx="2130">
                  <c:v>0.0862</c:v>
                </c:pt>
                <c:pt idx="2131">
                  <c:v>0.0831</c:v>
                </c:pt>
                <c:pt idx="2132">
                  <c:v>0.0799</c:v>
                </c:pt>
                <c:pt idx="2133">
                  <c:v>0.0766</c:v>
                </c:pt>
                <c:pt idx="2134">
                  <c:v>0.0735</c:v>
                </c:pt>
                <c:pt idx="2135">
                  <c:v>0.0705</c:v>
                </c:pt>
                <c:pt idx="2136">
                  <c:v>0.0678</c:v>
                </c:pt>
                <c:pt idx="2137">
                  <c:v>0.0655</c:v>
                </c:pt>
                <c:pt idx="2138">
                  <c:v>0.0637</c:v>
                </c:pt>
                <c:pt idx="2139">
                  <c:v>0.0623</c:v>
                </c:pt>
                <c:pt idx="2140">
                  <c:v>0.0614</c:v>
                </c:pt>
                <c:pt idx="2141">
                  <c:v>0.0611</c:v>
                </c:pt>
                <c:pt idx="2142">
                  <c:v>0.0614</c:v>
                </c:pt>
                <c:pt idx="2143">
                  <c:v>0.0623</c:v>
                </c:pt>
                <c:pt idx="2144">
                  <c:v>0.0636</c:v>
                </c:pt>
                <c:pt idx="2145">
                  <c:v>0.0655</c:v>
                </c:pt>
                <c:pt idx="2146">
                  <c:v>0.0678</c:v>
                </c:pt>
                <c:pt idx="2147">
                  <c:v>0.0705</c:v>
                </c:pt>
                <c:pt idx="2148">
                  <c:v>0.0735</c:v>
                </c:pt>
                <c:pt idx="2149">
                  <c:v>0.0766</c:v>
                </c:pt>
                <c:pt idx="2150">
                  <c:v>0.0799</c:v>
                </c:pt>
                <c:pt idx="2151">
                  <c:v>0.0831</c:v>
                </c:pt>
                <c:pt idx="2152">
                  <c:v>0.0863</c:v>
                </c:pt>
                <c:pt idx="2153">
                  <c:v>0.0893</c:v>
                </c:pt>
                <c:pt idx="2154">
                  <c:v>0.0919</c:v>
                </c:pt>
                <c:pt idx="2155">
                  <c:v>0.0943</c:v>
                </c:pt>
                <c:pt idx="2156">
                  <c:v>0.0961</c:v>
                </c:pt>
                <c:pt idx="2157">
                  <c:v>0.0975</c:v>
                </c:pt>
                <c:pt idx="2158">
                  <c:v>0.0983</c:v>
                </c:pt>
                <c:pt idx="2159">
                  <c:v>0.0986</c:v>
                </c:pt>
                <c:pt idx="2160">
                  <c:v>0.0983</c:v>
                </c:pt>
                <c:pt idx="2161">
                  <c:v>0.0975</c:v>
                </c:pt>
                <c:pt idx="2162">
                  <c:v>0.0961</c:v>
                </c:pt>
                <c:pt idx="2163">
                  <c:v>0.0942</c:v>
                </c:pt>
                <c:pt idx="2164">
                  <c:v>0.0919</c:v>
                </c:pt>
                <c:pt idx="2166">
                  <c:v>0.0771</c:v>
                </c:pt>
                <c:pt idx="2167">
                  <c:v>0.0767</c:v>
                </c:pt>
                <c:pt idx="2168">
                  <c:v>0.0758</c:v>
                </c:pt>
                <c:pt idx="2169">
                  <c:v>0.0744</c:v>
                </c:pt>
                <c:pt idx="2170">
                  <c:v>0.0726</c:v>
                </c:pt>
                <c:pt idx="2171">
                  <c:v>0.0704</c:v>
                </c:pt>
                <c:pt idx="2172">
                  <c:v>0.0679</c:v>
                </c:pt>
                <c:pt idx="2173">
                  <c:v>0.0652</c:v>
                </c:pt>
                <c:pt idx="2174">
                  <c:v>0.0623</c:v>
                </c:pt>
                <c:pt idx="2175">
                  <c:v>0.0593</c:v>
                </c:pt>
                <c:pt idx="2176">
                  <c:v>0.0564</c:v>
                </c:pt>
                <c:pt idx="2177">
                  <c:v>0.0536</c:v>
                </c:pt>
                <c:pt idx="2178">
                  <c:v>0.0509</c:v>
                </c:pt>
                <c:pt idx="2179">
                  <c:v>0.0486</c:v>
                </c:pt>
                <c:pt idx="2180">
                  <c:v>0.0466</c:v>
                </c:pt>
                <c:pt idx="2181">
                  <c:v>0.045</c:v>
                </c:pt>
                <c:pt idx="2182">
                  <c:v>0.0438</c:v>
                </c:pt>
                <c:pt idx="2183">
                  <c:v>0.0432</c:v>
                </c:pt>
                <c:pt idx="2184">
                  <c:v>0.0431</c:v>
                </c:pt>
                <c:pt idx="2185">
                  <c:v>0.0434</c:v>
                </c:pt>
                <c:pt idx="2186">
                  <c:v>0.0443</c:v>
                </c:pt>
                <c:pt idx="2187">
                  <c:v>0.0457</c:v>
                </c:pt>
                <c:pt idx="2188">
                  <c:v>0.0475</c:v>
                </c:pt>
                <c:pt idx="2189">
                  <c:v>0.0497</c:v>
                </c:pt>
                <c:pt idx="2190">
                  <c:v>0.0522</c:v>
                </c:pt>
                <c:pt idx="2191">
                  <c:v>0.055</c:v>
                </c:pt>
                <c:pt idx="2192">
                  <c:v>0.0579</c:v>
                </c:pt>
                <c:pt idx="2193">
                  <c:v>0.0608</c:v>
                </c:pt>
                <c:pt idx="2194">
                  <c:v>0.0638</c:v>
                </c:pt>
                <c:pt idx="2195">
                  <c:v>0.0666</c:v>
                </c:pt>
                <c:pt idx="2196">
                  <c:v>0.0693</c:v>
                </c:pt>
                <c:pt idx="2197">
                  <c:v>0.0716</c:v>
                </c:pt>
                <c:pt idx="2198">
                  <c:v>0.0736</c:v>
                </c:pt>
                <c:pt idx="2199">
                  <c:v>0.0752</c:v>
                </c:pt>
                <c:pt idx="2200">
                  <c:v>0.0763</c:v>
                </c:pt>
                <c:pt idx="2201">
                  <c:v>0.077</c:v>
                </c:pt>
                <c:pt idx="2202">
                  <c:v>0.0771</c:v>
                </c:pt>
                <c:pt idx="2204">
                  <c:v>0.0654</c:v>
                </c:pt>
                <c:pt idx="2205">
                  <c:v>0.0632</c:v>
                </c:pt>
                <c:pt idx="2206">
                  <c:v>0.0605</c:v>
                </c:pt>
                <c:pt idx="2207">
                  <c:v>0.0573</c:v>
                </c:pt>
                <c:pt idx="2208">
                  <c:v>0.0539</c:v>
                </c:pt>
                <c:pt idx="2209">
                  <c:v>0.0503</c:v>
                </c:pt>
                <c:pt idx="2210">
                  <c:v>0.0466</c:v>
                </c:pt>
                <c:pt idx="2211">
                  <c:v>0.0429</c:v>
                </c:pt>
                <c:pt idx="2212">
                  <c:v>0.0393</c:v>
                </c:pt>
                <c:pt idx="2213">
                  <c:v>0.036</c:v>
                </c:pt>
                <c:pt idx="2214">
                  <c:v>0.033</c:v>
                </c:pt>
                <c:pt idx="2215">
                  <c:v>0.0304</c:v>
                </c:pt>
                <c:pt idx="2216">
                  <c:v>0.0284</c:v>
                </c:pt>
                <c:pt idx="2217">
                  <c:v>0.0269</c:v>
                </c:pt>
                <c:pt idx="2218">
                  <c:v>0.026</c:v>
                </c:pt>
                <c:pt idx="2219">
                  <c:v>0.0258</c:v>
                </c:pt>
                <c:pt idx="2220">
                  <c:v>0.0262</c:v>
                </c:pt>
                <c:pt idx="2221">
                  <c:v>0.0273</c:v>
                </c:pt>
                <c:pt idx="2222">
                  <c:v>0.029</c:v>
                </c:pt>
                <c:pt idx="2223">
                  <c:v>0.0312</c:v>
                </c:pt>
                <c:pt idx="2224">
                  <c:v>0.0339</c:v>
                </c:pt>
                <c:pt idx="2225">
                  <c:v>0.0371</c:v>
                </c:pt>
                <c:pt idx="2226">
                  <c:v>0.0405</c:v>
                </c:pt>
                <c:pt idx="2227">
                  <c:v>0.0442</c:v>
                </c:pt>
                <c:pt idx="2228">
                  <c:v>0.0479</c:v>
                </c:pt>
                <c:pt idx="2229">
                  <c:v>0.0516</c:v>
                </c:pt>
                <c:pt idx="2230">
                  <c:v>0.0552</c:v>
                </c:pt>
                <c:pt idx="2231">
                  <c:v>0.0586</c:v>
                </c:pt>
                <c:pt idx="2232">
                  <c:v>0.0616</c:v>
                </c:pt>
                <c:pt idx="2233">
                  <c:v>0.0641</c:v>
                </c:pt>
                <c:pt idx="2234">
                  <c:v>0.0662</c:v>
                </c:pt>
                <c:pt idx="2235">
                  <c:v>0.0676</c:v>
                </c:pt>
                <c:pt idx="2236">
                  <c:v>0.0685</c:v>
                </c:pt>
                <c:pt idx="2237">
                  <c:v>0.0687</c:v>
                </c:pt>
                <c:pt idx="2238">
                  <c:v>0.0682</c:v>
                </c:pt>
                <c:pt idx="2239">
                  <c:v>0.0671</c:v>
                </c:pt>
                <c:pt idx="2240">
                  <c:v>0.0654</c:v>
                </c:pt>
                <c:pt idx="2242">
                  <c:v>0.0435</c:v>
                </c:pt>
                <c:pt idx="2243">
                  <c:v>0.0468</c:v>
                </c:pt>
                <c:pt idx="2244">
                  <c:v>0.0499</c:v>
                </c:pt>
                <c:pt idx="2245">
                  <c:v>0.0528</c:v>
                </c:pt>
                <c:pt idx="2246">
                  <c:v>0.0553</c:v>
                </c:pt>
                <c:pt idx="2247">
                  <c:v>0.0573</c:v>
                </c:pt>
                <c:pt idx="2248">
                  <c:v>0.0588</c:v>
                </c:pt>
                <c:pt idx="2249">
                  <c:v>0.0598</c:v>
                </c:pt>
                <c:pt idx="2250">
                  <c:v>0.0602</c:v>
                </c:pt>
                <c:pt idx="2251">
                  <c:v>0.06</c:v>
                </c:pt>
                <c:pt idx="2252">
                  <c:v>0.0592</c:v>
                </c:pt>
                <c:pt idx="2253">
                  <c:v>0.0579</c:v>
                </c:pt>
                <c:pt idx="2254">
                  <c:v>0.056</c:v>
                </c:pt>
                <c:pt idx="2255">
                  <c:v>0.0537</c:v>
                </c:pt>
                <c:pt idx="2256">
                  <c:v>0.051</c:v>
                </c:pt>
                <c:pt idx="2257">
                  <c:v>0.048</c:v>
                </c:pt>
                <c:pt idx="2258">
                  <c:v>0.0447</c:v>
                </c:pt>
                <c:pt idx="2259">
                  <c:v>0.0414</c:v>
                </c:pt>
                <c:pt idx="2260">
                  <c:v>0.038</c:v>
                </c:pt>
                <c:pt idx="2261">
                  <c:v>0.0347</c:v>
                </c:pt>
                <c:pt idx="2262">
                  <c:v>0.0316</c:v>
                </c:pt>
                <c:pt idx="2263">
                  <c:v>0.0287</c:v>
                </c:pt>
                <c:pt idx="2264">
                  <c:v>0.0263</c:v>
                </c:pt>
                <c:pt idx="2265">
                  <c:v>0.0242</c:v>
                </c:pt>
                <c:pt idx="2266">
                  <c:v>0.0227</c:v>
                </c:pt>
                <c:pt idx="2267">
                  <c:v>0.0217</c:v>
                </c:pt>
                <c:pt idx="2268">
                  <c:v>0.0213</c:v>
                </c:pt>
                <c:pt idx="2269">
                  <c:v>0.0214</c:v>
                </c:pt>
                <c:pt idx="2270">
                  <c:v>0.0222</c:v>
                </c:pt>
                <c:pt idx="2271">
                  <c:v>0.0235</c:v>
                </c:pt>
                <c:pt idx="2272">
                  <c:v>0.0254</c:v>
                </c:pt>
                <c:pt idx="2273">
                  <c:v>0.0277</c:v>
                </c:pt>
                <c:pt idx="2274">
                  <c:v>0.0304</c:v>
                </c:pt>
                <c:pt idx="2275">
                  <c:v>0.0334</c:v>
                </c:pt>
                <c:pt idx="2276">
                  <c:v>0.0367</c:v>
                </c:pt>
                <c:pt idx="2277">
                  <c:v>0.0401</c:v>
                </c:pt>
                <c:pt idx="2278">
                  <c:v>0.0435</c:v>
                </c:pt>
                <c:pt idx="2280">
                  <c:v>0.048</c:v>
                </c:pt>
                <c:pt idx="2281">
                  <c:v>0.0519</c:v>
                </c:pt>
                <c:pt idx="2282">
                  <c:v>0.0556</c:v>
                </c:pt>
                <c:pt idx="2283">
                  <c:v>0.0588</c:v>
                </c:pt>
                <c:pt idx="2284">
                  <c:v>0.0616</c:v>
                </c:pt>
                <c:pt idx="2285">
                  <c:v>0.0637</c:v>
                </c:pt>
                <c:pt idx="2286">
                  <c:v>0.0652</c:v>
                </c:pt>
                <c:pt idx="2287">
                  <c:v>0.066</c:v>
                </c:pt>
                <c:pt idx="2288">
                  <c:v>0.0661</c:v>
                </c:pt>
                <c:pt idx="2289">
                  <c:v>0.0655</c:v>
                </c:pt>
                <c:pt idx="2290">
                  <c:v>0.0642</c:v>
                </c:pt>
                <c:pt idx="2291">
                  <c:v>0.0622</c:v>
                </c:pt>
                <c:pt idx="2292">
                  <c:v>0.0596</c:v>
                </c:pt>
                <c:pt idx="2293">
                  <c:v>0.0565</c:v>
                </c:pt>
                <c:pt idx="2294">
                  <c:v>0.053</c:v>
                </c:pt>
                <c:pt idx="2295">
                  <c:v>0.0491</c:v>
                </c:pt>
                <c:pt idx="2296">
                  <c:v>0.0451</c:v>
                </c:pt>
                <c:pt idx="2297">
                  <c:v>0.041</c:v>
                </c:pt>
                <c:pt idx="2298">
                  <c:v>0.0369</c:v>
                </c:pt>
                <c:pt idx="2299">
                  <c:v>0.033</c:v>
                </c:pt>
                <c:pt idx="2300">
                  <c:v>0.0294</c:v>
                </c:pt>
                <c:pt idx="2301">
                  <c:v>0.0261</c:v>
                </c:pt>
                <c:pt idx="2302">
                  <c:v>0.0234</c:v>
                </c:pt>
                <c:pt idx="2303">
                  <c:v>0.0212</c:v>
                </c:pt>
                <c:pt idx="2304">
                  <c:v>0.0197</c:v>
                </c:pt>
                <c:pt idx="2305">
                  <c:v>0.0189</c:v>
                </c:pt>
                <c:pt idx="2306">
                  <c:v>0.0188</c:v>
                </c:pt>
                <c:pt idx="2307">
                  <c:v>0.0194</c:v>
                </c:pt>
                <c:pt idx="2308">
                  <c:v>0.0207</c:v>
                </c:pt>
                <c:pt idx="2309">
                  <c:v>0.0226</c:v>
                </c:pt>
                <c:pt idx="2310">
                  <c:v>0.0252</c:v>
                </c:pt>
                <c:pt idx="2311">
                  <c:v>0.0283</c:v>
                </c:pt>
                <c:pt idx="2312">
                  <c:v>0.0318</c:v>
                </c:pt>
                <c:pt idx="2313">
                  <c:v>0.0357</c:v>
                </c:pt>
                <c:pt idx="2314">
                  <c:v>0.0397</c:v>
                </c:pt>
                <c:pt idx="2315">
                  <c:v>0.0439</c:v>
                </c:pt>
                <c:pt idx="2316">
                  <c:v>0.048</c:v>
                </c:pt>
                <c:pt idx="2318">
                  <c:v>0.0684</c:v>
                </c:pt>
                <c:pt idx="2319">
                  <c:v>0.065</c:v>
                </c:pt>
                <c:pt idx="2320">
                  <c:v>0.0615</c:v>
                </c:pt>
                <c:pt idx="2321">
                  <c:v>0.0581</c:v>
                </c:pt>
                <c:pt idx="2322">
                  <c:v>0.0548</c:v>
                </c:pt>
                <c:pt idx="2323">
                  <c:v>0.0518</c:v>
                </c:pt>
                <c:pt idx="2324">
                  <c:v>0.0491</c:v>
                </c:pt>
                <c:pt idx="2325">
                  <c:v>0.0469</c:v>
                </c:pt>
                <c:pt idx="2326">
                  <c:v>0.0451</c:v>
                </c:pt>
                <c:pt idx="2327">
                  <c:v>0.0438</c:v>
                </c:pt>
                <c:pt idx="2328">
                  <c:v>0.0432</c:v>
                </c:pt>
                <c:pt idx="2329">
                  <c:v>0.0431</c:v>
                </c:pt>
                <c:pt idx="2330">
                  <c:v>0.0436</c:v>
                </c:pt>
                <c:pt idx="2331">
                  <c:v>0.0448</c:v>
                </c:pt>
                <c:pt idx="2332">
                  <c:v>0.0465</c:v>
                </c:pt>
                <c:pt idx="2333">
                  <c:v>0.0487</c:v>
                </c:pt>
                <c:pt idx="2334">
                  <c:v>0.0513</c:v>
                </c:pt>
                <c:pt idx="2335">
                  <c:v>0.0543</c:v>
                </c:pt>
                <c:pt idx="2336">
                  <c:v>0.0576</c:v>
                </c:pt>
                <c:pt idx="2337">
                  <c:v>0.061</c:v>
                </c:pt>
                <c:pt idx="2338">
                  <c:v>0.0645</c:v>
                </c:pt>
                <c:pt idx="2339">
                  <c:v>0.068</c:v>
                </c:pt>
                <c:pt idx="2340">
                  <c:v>0.0713</c:v>
                </c:pt>
                <c:pt idx="2341">
                  <c:v>0.0744</c:v>
                </c:pt>
                <c:pt idx="2342">
                  <c:v>0.0771</c:v>
                </c:pt>
                <c:pt idx="2343">
                  <c:v>0.0793</c:v>
                </c:pt>
                <c:pt idx="2344">
                  <c:v>0.0811</c:v>
                </c:pt>
                <c:pt idx="2345">
                  <c:v>0.0823</c:v>
                </c:pt>
                <c:pt idx="2346">
                  <c:v>0.0829</c:v>
                </c:pt>
                <c:pt idx="2347">
                  <c:v>0.083</c:v>
                </c:pt>
                <c:pt idx="2348">
                  <c:v>0.0824</c:v>
                </c:pt>
                <c:pt idx="2349">
                  <c:v>0.0812</c:v>
                </c:pt>
                <c:pt idx="2350">
                  <c:v>0.0795</c:v>
                </c:pt>
                <c:pt idx="2351">
                  <c:v>0.0773</c:v>
                </c:pt>
                <c:pt idx="2352">
                  <c:v>0.0746</c:v>
                </c:pt>
                <c:pt idx="2353">
                  <c:v>0.0716</c:v>
                </c:pt>
                <c:pt idx="2354">
                  <c:v>0.0684</c:v>
                </c:pt>
                <c:pt idx="2356">
                  <c:v>0.0826</c:v>
                </c:pt>
                <c:pt idx="2357">
                  <c:v>0.0855</c:v>
                </c:pt>
                <c:pt idx="2358">
                  <c:v>0.0881</c:v>
                </c:pt>
                <c:pt idx="2359">
                  <c:v>0.0904</c:v>
                </c:pt>
                <c:pt idx="2360">
                  <c:v>0.0923</c:v>
                </c:pt>
                <c:pt idx="2361">
                  <c:v>0.0938</c:v>
                </c:pt>
                <c:pt idx="2362">
                  <c:v>0.0947</c:v>
                </c:pt>
                <c:pt idx="2363">
                  <c:v>0.0951</c:v>
                </c:pt>
                <c:pt idx="2364">
                  <c:v>0.0949</c:v>
                </c:pt>
                <c:pt idx="2365">
                  <c:v>0.0943</c:v>
                </c:pt>
                <c:pt idx="2366">
                  <c:v>0.093</c:v>
                </c:pt>
                <c:pt idx="2367">
                  <c:v>0.0913</c:v>
                </c:pt>
                <c:pt idx="2368">
                  <c:v>0.0892</c:v>
                </c:pt>
                <c:pt idx="2369">
                  <c:v>0.0867</c:v>
                </c:pt>
                <c:pt idx="2370">
                  <c:v>0.0839</c:v>
                </c:pt>
                <c:pt idx="2371">
                  <c:v>0.081</c:v>
                </c:pt>
                <c:pt idx="2372">
                  <c:v>0.0779</c:v>
                </c:pt>
                <c:pt idx="2373">
                  <c:v>0.0747</c:v>
                </c:pt>
                <c:pt idx="2374">
                  <c:v>0.0717</c:v>
                </c:pt>
                <c:pt idx="2375">
                  <c:v>0.0688</c:v>
                </c:pt>
                <c:pt idx="2376">
                  <c:v>0.0662</c:v>
                </c:pt>
                <c:pt idx="2377">
                  <c:v>0.0639</c:v>
                </c:pt>
                <c:pt idx="2378">
                  <c:v>0.062</c:v>
                </c:pt>
                <c:pt idx="2379">
                  <c:v>0.0606</c:v>
                </c:pt>
                <c:pt idx="2380">
                  <c:v>0.0596</c:v>
                </c:pt>
                <c:pt idx="2381">
                  <c:v>0.0592</c:v>
                </c:pt>
                <c:pt idx="2382">
                  <c:v>0.0593</c:v>
                </c:pt>
                <c:pt idx="2383">
                  <c:v>0.06</c:v>
                </c:pt>
                <c:pt idx="2384">
                  <c:v>0.0612</c:v>
                </c:pt>
                <c:pt idx="2385">
                  <c:v>0.0629</c:v>
                </c:pt>
                <c:pt idx="2386">
                  <c:v>0.065</c:v>
                </c:pt>
                <c:pt idx="2387">
                  <c:v>0.0675</c:v>
                </c:pt>
                <c:pt idx="2388">
                  <c:v>0.0702</c:v>
                </c:pt>
                <c:pt idx="2389">
                  <c:v>0.0732</c:v>
                </c:pt>
                <c:pt idx="2390">
                  <c:v>0.0763</c:v>
                </c:pt>
                <c:pt idx="2391">
                  <c:v>0.0795</c:v>
                </c:pt>
                <c:pt idx="2392">
                  <c:v>0.0826</c:v>
                </c:pt>
                <c:pt idx="2394">
                  <c:v>0.091</c:v>
                </c:pt>
                <c:pt idx="2395">
                  <c:v>0.0931</c:v>
                </c:pt>
                <c:pt idx="2396">
                  <c:v>0.0948</c:v>
                </c:pt>
                <c:pt idx="2397">
                  <c:v>0.0959</c:v>
                </c:pt>
                <c:pt idx="2398">
                  <c:v>0.0964</c:v>
                </c:pt>
                <c:pt idx="2399">
                  <c:v>0.0963</c:v>
                </c:pt>
                <c:pt idx="2400">
                  <c:v>0.0956</c:v>
                </c:pt>
                <c:pt idx="2401">
                  <c:v>0.0943</c:v>
                </c:pt>
                <c:pt idx="2402">
                  <c:v>0.0925</c:v>
                </c:pt>
                <c:pt idx="2403">
                  <c:v>0.0902</c:v>
                </c:pt>
                <c:pt idx="2404">
                  <c:v>0.0875</c:v>
                </c:pt>
                <c:pt idx="2405">
                  <c:v>0.0845</c:v>
                </c:pt>
                <c:pt idx="2406">
                  <c:v>0.0812</c:v>
                </c:pt>
                <c:pt idx="2407">
                  <c:v>0.0778</c:v>
                </c:pt>
                <c:pt idx="2408">
                  <c:v>0.0744</c:v>
                </c:pt>
                <c:pt idx="2409">
                  <c:v>0.0711</c:v>
                </c:pt>
                <c:pt idx="2410">
                  <c:v>0.0679</c:v>
                </c:pt>
                <c:pt idx="2411">
                  <c:v>0.0649</c:v>
                </c:pt>
                <c:pt idx="2412">
                  <c:v>0.0624</c:v>
                </c:pt>
                <c:pt idx="2413">
                  <c:v>0.0602</c:v>
                </c:pt>
                <c:pt idx="2414">
                  <c:v>0.0586</c:v>
                </c:pt>
                <c:pt idx="2415">
                  <c:v>0.0575</c:v>
                </c:pt>
                <c:pt idx="2416">
                  <c:v>0.057</c:v>
                </c:pt>
                <c:pt idx="2417">
                  <c:v>0.0571</c:v>
                </c:pt>
                <c:pt idx="2418">
                  <c:v>0.0578</c:v>
                </c:pt>
                <c:pt idx="2419">
                  <c:v>0.059</c:v>
                </c:pt>
                <c:pt idx="2420">
                  <c:v>0.0608</c:v>
                </c:pt>
                <c:pt idx="2421">
                  <c:v>0.0631</c:v>
                </c:pt>
                <c:pt idx="2422">
                  <c:v>0.0658</c:v>
                </c:pt>
                <c:pt idx="2423">
                  <c:v>0.0688</c:v>
                </c:pt>
                <c:pt idx="2424">
                  <c:v>0.0721</c:v>
                </c:pt>
                <c:pt idx="2425">
                  <c:v>0.0755</c:v>
                </c:pt>
                <c:pt idx="2426">
                  <c:v>0.0789</c:v>
                </c:pt>
                <c:pt idx="2427">
                  <c:v>0.0823</c:v>
                </c:pt>
                <c:pt idx="2428">
                  <c:v>0.0855</c:v>
                </c:pt>
                <c:pt idx="2429">
                  <c:v>0.0884</c:v>
                </c:pt>
                <c:pt idx="2430">
                  <c:v>0.091</c:v>
                </c:pt>
                <c:pt idx="2432">
                  <c:v>0.0734</c:v>
                </c:pt>
                <c:pt idx="2433">
                  <c:v>0.0762</c:v>
                </c:pt>
                <c:pt idx="2434">
                  <c:v>0.0786</c:v>
                </c:pt>
                <c:pt idx="2435">
                  <c:v>0.0806</c:v>
                </c:pt>
                <c:pt idx="2436">
                  <c:v>0.082</c:v>
                </c:pt>
                <c:pt idx="2437">
                  <c:v>0.0828</c:v>
                </c:pt>
                <c:pt idx="2438">
                  <c:v>0.083</c:v>
                </c:pt>
                <c:pt idx="2439">
                  <c:v>0.0826</c:v>
                </c:pt>
                <c:pt idx="2440">
                  <c:v>0.0816</c:v>
                </c:pt>
                <c:pt idx="2441">
                  <c:v>0.08</c:v>
                </c:pt>
                <c:pt idx="2442">
                  <c:v>0.0779</c:v>
                </c:pt>
                <c:pt idx="2443">
                  <c:v>0.0753</c:v>
                </c:pt>
                <c:pt idx="2444">
                  <c:v>0.0724</c:v>
                </c:pt>
                <c:pt idx="2445">
                  <c:v>0.0692</c:v>
                </c:pt>
                <c:pt idx="2446">
                  <c:v>0.0657</c:v>
                </c:pt>
                <c:pt idx="2447">
                  <c:v>0.0622</c:v>
                </c:pt>
                <c:pt idx="2448">
                  <c:v>0.0587</c:v>
                </c:pt>
                <c:pt idx="2449">
                  <c:v>0.0554</c:v>
                </c:pt>
                <c:pt idx="2450">
                  <c:v>0.0522</c:v>
                </c:pt>
                <c:pt idx="2451">
                  <c:v>0.0494</c:v>
                </c:pt>
                <c:pt idx="2452">
                  <c:v>0.047</c:v>
                </c:pt>
                <c:pt idx="2453">
                  <c:v>0.045</c:v>
                </c:pt>
                <c:pt idx="2454">
                  <c:v>0.0436</c:v>
                </c:pt>
                <c:pt idx="2455">
                  <c:v>0.0428</c:v>
                </c:pt>
                <c:pt idx="2456">
                  <c:v>0.0426</c:v>
                </c:pt>
                <c:pt idx="2457">
                  <c:v>0.043</c:v>
                </c:pt>
                <c:pt idx="2458">
                  <c:v>0.044</c:v>
                </c:pt>
                <c:pt idx="2459">
                  <c:v>0.0455</c:v>
                </c:pt>
                <c:pt idx="2460">
                  <c:v>0.0476</c:v>
                </c:pt>
                <c:pt idx="2461">
                  <c:v>0.0502</c:v>
                </c:pt>
                <c:pt idx="2462">
                  <c:v>0.0531</c:v>
                </c:pt>
                <c:pt idx="2463">
                  <c:v>0.0563</c:v>
                </c:pt>
                <c:pt idx="2464">
                  <c:v>0.0598</c:v>
                </c:pt>
                <c:pt idx="2465">
                  <c:v>0.0633</c:v>
                </c:pt>
                <c:pt idx="2466">
                  <c:v>0.0668</c:v>
                </c:pt>
                <c:pt idx="2467">
                  <c:v>0.0702</c:v>
                </c:pt>
                <c:pt idx="2468">
                  <c:v>0.0734</c:v>
                </c:pt>
                <c:pt idx="2470">
                  <c:v>0.0582</c:v>
                </c:pt>
                <c:pt idx="2471">
                  <c:v>0.056</c:v>
                </c:pt>
                <c:pt idx="2472">
                  <c:v>0.0538</c:v>
                </c:pt>
                <c:pt idx="2473">
                  <c:v>0.0519</c:v>
                </c:pt>
                <c:pt idx="2474">
                  <c:v>0.0503</c:v>
                </c:pt>
                <c:pt idx="2475">
                  <c:v>0.049</c:v>
                </c:pt>
                <c:pt idx="2476">
                  <c:v>0.0481</c:v>
                </c:pt>
                <c:pt idx="2477">
                  <c:v>0.0475</c:v>
                </c:pt>
                <c:pt idx="2478">
                  <c:v>0.0474</c:v>
                </c:pt>
                <c:pt idx="2479">
                  <c:v>0.0477</c:v>
                </c:pt>
                <c:pt idx="2480">
                  <c:v>0.0484</c:v>
                </c:pt>
                <c:pt idx="2481">
                  <c:v>0.0494</c:v>
                </c:pt>
                <c:pt idx="2482">
                  <c:v>0.0509</c:v>
                </c:pt>
                <c:pt idx="2483">
                  <c:v>0.0526</c:v>
                </c:pt>
                <c:pt idx="2484">
                  <c:v>0.0546</c:v>
                </c:pt>
                <c:pt idx="2485">
                  <c:v>0.0568</c:v>
                </c:pt>
                <c:pt idx="2486">
                  <c:v>0.0591</c:v>
                </c:pt>
                <c:pt idx="2487">
                  <c:v>0.0615</c:v>
                </c:pt>
                <c:pt idx="2488">
                  <c:v>0.0639</c:v>
                </c:pt>
                <c:pt idx="2489">
                  <c:v>0.0662</c:v>
                </c:pt>
                <c:pt idx="2490">
                  <c:v>0.0683</c:v>
                </c:pt>
                <c:pt idx="2491">
                  <c:v>0.0703</c:v>
                </c:pt>
                <c:pt idx="2492">
                  <c:v>0.0719</c:v>
                </c:pt>
                <c:pt idx="2493">
                  <c:v>0.0732</c:v>
                </c:pt>
                <c:pt idx="2494">
                  <c:v>0.0741</c:v>
                </c:pt>
                <c:pt idx="2495">
                  <c:v>0.0747</c:v>
                </c:pt>
                <c:pt idx="2496">
                  <c:v>0.0748</c:v>
                </c:pt>
                <c:pt idx="2497">
                  <c:v>0.0745</c:v>
                </c:pt>
                <c:pt idx="2498">
                  <c:v>0.0738</c:v>
                </c:pt>
                <c:pt idx="2499">
                  <c:v>0.0727</c:v>
                </c:pt>
                <c:pt idx="2500">
                  <c:v>0.0713</c:v>
                </c:pt>
                <c:pt idx="2501">
                  <c:v>0.0695</c:v>
                </c:pt>
                <c:pt idx="2502">
                  <c:v>0.0675</c:v>
                </c:pt>
                <c:pt idx="2503">
                  <c:v>0.0653</c:v>
                </c:pt>
                <c:pt idx="2504">
                  <c:v>0.063</c:v>
                </c:pt>
                <c:pt idx="2505">
                  <c:v>0.0606</c:v>
                </c:pt>
                <c:pt idx="2506">
                  <c:v>0.0582</c:v>
                </c:pt>
                <c:pt idx="2508">
                  <c:v>0.057</c:v>
                </c:pt>
                <c:pt idx="2509">
                  <c:v>0.0545</c:v>
                </c:pt>
                <c:pt idx="2510">
                  <c:v>0.0522</c:v>
                </c:pt>
                <c:pt idx="2511">
                  <c:v>0.0501</c:v>
                </c:pt>
                <c:pt idx="2512">
                  <c:v>0.0482</c:v>
                </c:pt>
                <c:pt idx="2513">
                  <c:v>0.0467</c:v>
                </c:pt>
                <c:pt idx="2514">
                  <c:v>0.0457</c:v>
                </c:pt>
                <c:pt idx="2515">
                  <c:v>0.045</c:v>
                </c:pt>
                <c:pt idx="2516">
                  <c:v>0.0448</c:v>
                </c:pt>
                <c:pt idx="2517">
                  <c:v>0.045</c:v>
                </c:pt>
                <c:pt idx="2518">
                  <c:v>0.0457</c:v>
                </c:pt>
                <c:pt idx="2519">
                  <c:v>0.0468</c:v>
                </c:pt>
                <c:pt idx="2520">
                  <c:v>0.0483</c:v>
                </c:pt>
                <c:pt idx="2521">
                  <c:v>0.0501</c:v>
                </c:pt>
                <c:pt idx="2522">
                  <c:v>0.0523</c:v>
                </c:pt>
                <c:pt idx="2523">
                  <c:v>0.0547</c:v>
                </c:pt>
                <c:pt idx="2524">
                  <c:v>0.0572</c:v>
                </c:pt>
                <c:pt idx="2525">
                  <c:v>0.0598</c:v>
                </c:pt>
                <c:pt idx="2526">
                  <c:v>0.0624</c:v>
                </c:pt>
                <c:pt idx="2527">
                  <c:v>0.0649</c:v>
                </c:pt>
                <c:pt idx="2528">
                  <c:v>0.0673</c:v>
                </c:pt>
                <c:pt idx="2529">
                  <c:v>0.0694</c:v>
                </c:pt>
                <c:pt idx="2530">
                  <c:v>0.0713</c:v>
                </c:pt>
                <c:pt idx="2531">
                  <c:v>0.0728</c:v>
                </c:pt>
                <c:pt idx="2532">
                  <c:v>0.0739</c:v>
                </c:pt>
                <c:pt idx="2533">
                  <c:v>0.0745</c:v>
                </c:pt>
                <c:pt idx="2534">
                  <c:v>0.0747</c:v>
                </c:pt>
                <c:pt idx="2535">
                  <c:v>0.0745</c:v>
                </c:pt>
                <c:pt idx="2536">
                  <c:v>0.0738</c:v>
                </c:pt>
                <c:pt idx="2537">
                  <c:v>0.0726</c:v>
                </c:pt>
                <c:pt idx="2538">
                  <c:v>0.0711</c:v>
                </c:pt>
                <c:pt idx="2539">
                  <c:v>0.0693</c:v>
                </c:pt>
                <c:pt idx="2540">
                  <c:v>0.0671</c:v>
                </c:pt>
                <c:pt idx="2541">
                  <c:v>0.0648</c:v>
                </c:pt>
                <c:pt idx="2542">
                  <c:v>0.0622</c:v>
                </c:pt>
                <c:pt idx="2543">
                  <c:v>0.0596</c:v>
                </c:pt>
                <c:pt idx="2544">
                  <c:v>0.057</c:v>
                </c:pt>
              </c:numCache>
            </c:numRef>
          </c:xVal>
          <c:yVal>
            <c:numRef>
              <c:f>oval_FR!$B$1:$B$3645</c:f>
              <c:numCache>
                <c:formatCode>General</c:formatCode>
                <c:ptCount val="3645"/>
                <c:pt idx="0">
                  <c:v>0.4092</c:v>
                </c:pt>
                <c:pt idx="1">
                  <c:v>0.4084</c:v>
                </c:pt>
                <c:pt idx="2">
                  <c:v>0.408</c:v>
                </c:pt>
                <c:pt idx="3">
                  <c:v>0.4079</c:v>
                </c:pt>
                <c:pt idx="4">
                  <c:v>0.4082</c:v>
                </c:pt>
                <c:pt idx="5">
                  <c:v>0.4088</c:v>
                </c:pt>
                <c:pt idx="6">
                  <c:v>0.4098</c:v>
                </c:pt>
                <c:pt idx="7">
                  <c:v>0.411</c:v>
                </c:pt>
                <c:pt idx="8">
                  <c:v>0.4125</c:v>
                </c:pt>
                <c:pt idx="9">
                  <c:v>0.4142</c:v>
                </c:pt>
                <c:pt idx="10">
                  <c:v>0.416</c:v>
                </c:pt>
                <c:pt idx="11">
                  <c:v>0.418</c:v>
                </c:pt>
                <c:pt idx="12">
                  <c:v>0.42</c:v>
                </c:pt>
                <c:pt idx="13">
                  <c:v>0.422</c:v>
                </c:pt>
                <c:pt idx="14">
                  <c:v>0.4239</c:v>
                </c:pt>
                <c:pt idx="15">
                  <c:v>0.4257</c:v>
                </c:pt>
                <c:pt idx="16">
                  <c:v>0.4273</c:v>
                </c:pt>
                <c:pt idx="17">
                  <c:v>0.4286</c:v>
                </c:pt>
                <c:pt idx="18">
                  <c:v>0.4297</c:v>
                </c:pt>
                <c:pt idx="19">
                  <c:v>0.4304</c:v>
                </c:pt>
                <c:pt idx="20">
                  <c:v>0.4308</c:v>
                </c:pt>
                <c:pt idx="21">
                  <c:v>0.4309</c:v>
                </c:pt>
                <c:pt idx="22">
                  <c:v>0.4306</c:v>
                </c:pt>
                <c:pt idx="23">
                  <c:v>0.43</c:v>
                </c:pt>
                <c:pt idx="24">
                  <c:v>0.4291</c:v>
                </c:pt>
                <c:pt idx="25">
                  <c:v>0.4278</c:v>
                </c:pt>
                <c:pt idx="26">
                  <c:v>0.4263</c:v>
                </c:pt>
                <c:pt idx="27">
                  <c:v>0.4246</c:v>
                </c:pt>
                <c:pt idx="28">
                  <c:v>0.4228</c:v>
                </c:pt>
                <c:pt idx="29">
                  <c:v>0.4208</c:v>
                </c:pt>
                <c:pt idx="30">
                  <c:v>0.4188</c:v>
                </c:pt>
                <c:pt idx="31">
                  <c:v>0.4168</c:v>
                </c:pt>
                <c:pt idx="32">
                  <c:v>0.4149</c:v>
                </c:pt>
                <c:pt idx="33">
                  <c:v>0.4131</c:v>
                </c:pt>
                <c:pt idx="34">
                  <c:v>0.4115</c:v>
                </c:pt>
                <c:pt idx="35">
                  <c:v>0.4102</c:v>
                </c:pt>
                <c:pt idx="36">
                  <c:v>0.4092</c:v>
                </c:pt>
                <c:pt idx="38">
                  <c:v>0.4104</c:v>
                </c:pt>
                <c:pt idx="39">
                  <c:v>0.4098</c:v>
                </c:pt>
                <c:pt idx="40">
                  <c:v>0.4095</c:v>
                </c:pt>
                <c:pt idx="41">
                  <c:v>0.4095</c:v>
                </c:pt>
                <c:pt idx="42">
                  <c:v>0.4099</c:v>
                </c:pt>
                <c:pt idx="43">
                  <c:v>0.4106</c:v>
                </c:pt>
                <c:pt idx="44">
                  <c:v>0.4116</c:v>
                </c:pt>
                <c:pt idx="45">
                  <c:v>0.4128</c:v>
                </c:pt>
                <c:pt idx="46">
                  <c:v>0.4143</c:v>
                </c:pt>
                <c:pt idx="47">
                  <c:v>0.416</c:v>
                </c:pt>
                <c:pt idx="48">
                  <c:v>0.4178</c:v>
                </c:pt>
                <c:pt idx="49">
                  <c:v>0.4196</c:v>
                </c:pt>
                <c:pt idx="50">
                  <c:v>0.4215</c:v>
                </c:pt>
                <c:pt idx="51">
                  <c:v>0.4234</c:v>
                </c:pt>
                <c:pt idx="52">
                  <c:v>0.4252</c:v>
                </c:pt>
                <c:pt idx="53">
                  <c:v>0.4268</c:v>
                </c:pt>
                <c:pt idx="54">
                  <c:v>0.4282</c:v>
                </c:pt>
                <c:pt idx="55">
                  <c:v>0.4294</c:v>
                </c:pt>
                <c:pt idx="56">
                  <c:v>0.4303</c:v>
                </c:pt>
                <c:pt idx="57">
                  <c:v>0.4309</c:v>
                </c:pt>
                <c:pt idx="58">
                  <c:v>0.4312</c:v>
                </c:pt>
                <c:pt idx="59">
                  <c:v>0.4311</c:v>
                </c:pt>
                <c:pt idx="60">
                  <c:v>0.4308</c:v>
                </c:pt>
                <c:pt idx="61">
                  <c:v>0.4301</c:v>
                </c:pt>
                <c:pt idx="62">
                  <c:v>0.4291</c:v>
                </c:pt>
                <c:pt idx="63">
                  <c:v>0.4278</c:v>
                </c:pt>
                <c:pt idx="64">
                  <c:v>0.4264</c:v>
                </c:pt>
                <c:pt idx="65">
                  <c:v>0.4247</c:v>
                </c:pt>
                <c:pt idx="66">
                  <c:v>0.4229</c:v>
                </c:pt>
                <c:pt idx="67">
                  <c:v>0.421</c:v>
                </c:pt>
                <c:pt idx="68">
                  <c:v>0.4191</c:v>
                </c:pt>
                <c:pt idx="69">
                  <c:v>0.4173</c:v>
                </c:pt>
                <c:pt idx="70">
                  <c:v>0.4155</c:v>
                </c:pt>
                <c:pt idx="71">
                  <c:v>0.4139</c:v>
                </c:pt>
                <c:pt idx="72">
                  <c:v>0.4125</c:v>
                </c:pt>
                <c:pt idx="73">
                  <c:v>0.4113</c:v>
                </c:pt>
                <c:pt idx="74">
                  <c:v>0.4104</c:v>
                </c:pt>
                <c:pt idx="76">
                  <c:v>0.414</c:v>
                </c:pt>
                <c:pt idx="77">
                  <c:v>0.4138</c:v>
                </c:pt>
                <c:pt idx="78">
                  <c:v>0.414</c:v>
                </c:pt>
                <c:pt idx="79">
                  <c:v>0.4144</c:v>
                </c:pt>
                <c:pt idx="80">
                  <c:v>0.4152</c:v>
                </c:pt>
                <c:pt idx="81">
                  <c:v>0.4162</c:v>
                </c:pt>
                <c:pt idx="82">
                  <c:v>0.4174</c:v>
                </c:pt>
                <c:pt idx="83">
                  <c:v>0.4189</c:v>
                </c:pt>
                <c:pt idx="84">
                  <c:v>0.4205</c:v>
                </c:pt>
                <c:pt idx="85">
                  <c:v>0.4222</c:v>
                </c:pt>
                <c:pt idx="86">
                  <c:v>0.4239</c:v>
                </c:pt>
                <c:pt idx="87">
                  <c:v>0.4257</c:v>
                </c:pt>
                <c:pt idx="88">
                  <c:v>0.4274</c:v>
                </c:pt>
                <c:pt idx="89">
                  <c:v>0.4289</c:v>
                </c:pt>
                <c:pt idx="90">
                  <c:v>0.4304</c:v>
                </c:pt>
                <c:pt idx="91">
                  <c:v>0.4316</c:v>
                </c:pt>
                <c:pt idx="92">
                  <c:v>0.4326</c:v>
                </c:pt>
                <c:pt idx="93">
                  <c:v>0.4334</c:v>
                </c:pt>
                <c:pt idx="94">
                  <c:v>0.4338</c:v>
                </c:pt>
                <c:pt idx="95">
                  <c:v>0.434</c:v>
                </c:pt>
                <c:pt idx="96">
                  <c:v>0.4338</c:v>
                </c:pt>
                <c:pt idx="97">
                  <c:v>0.4334</c:v>
                </c:pt>
                <c:pt idx="98">
                  <c:v>0.4326</c:v>
                </c:pt>
                <c:pt idx="99">
                  <c:v>0.4316</c:v>
                </c:pt>
                <c:pt idx="100">
                  <c:v>0.4304</c:v>
                </c:pt>
                <c:pt idx="101">
                  <c:v>0.4289</c:v>
                </c:pt>
                <c:pt idx="102">
                  <c:v>0.4273</c:v>
                </c:pt>
                <c:pt idx="103">
                  <c:v>0.4256</c:v>
                </c:pt>
                <c:pt idx="104">
                  <c:v>0.4239</c:v>
                </c:pt>
                <c:pt idx="105">
                  <c:v>0.4221</c:v>
                </c:pt>
                <c:pt idx="106">
                  <c:v>0.4204</c:v>
                </c:pt>
                <c:pt idx="107">
                  <c:v>0.4188</c:v>
                </c:pt>
                <c:pt idx="108">
                  <c:v>0.4174</c:v>
                </c:pt>
                <c:pt idx="109">
                  <c:v>0.4162</c:v>
                </c:pt>
                <c:pt idx="110">
                  <c:v>0.4152</c:v>
                </c:pt>
                <c:pt idx="111">
                  <c:v>0.4144</c:v>
                </c:pt>
                <c:pt idx="112">
                  <c:v>0.414</c:v>
                </c:pt>
                <c:pt idx="114">
                  <c:v>0.4216</c:v>
                </c:pt>
                <c:pt idx="115">
                  <c:v>0.4214</c:v>
                </c:pt>
                <c:pt idx="116">
                  <c:v>0.4214</c:v>
                </c:pt>
                <c:pt idx="117">
                  <c:v>0.4218</c:v>
                </c:pt>
                <c:pt idx="118">
                  <c:v>0.4225</c:v>
                </c:pt>
                <c:pt idx="119">
                  <c:v>0.4235</c:v>
                </c:pt>
                <c:pt idx="120">
                  <c:v>0.4248</c:v>
                </c:pt>
                <c:pt idx="121">
                  <c:v>0.4263</c:v>
                </c:pt>
                <c:pt idx="122">
                  <c:v>0.4281</c:v>
                </c:pt>
                <c:pt idx="123">
                  <c:v>0.4299</c:v>
                </c:pt>
                <c:pt idx="124">
                  <c:v>0.4318</c:v>
                </c:pt>
                <c:pt idx="125">
                  <c:v>0.4338</c:v>
                </c:pt>
                <c:pt idx="126">
                  <c:v>0.4357</c:v>
                </c:pt>
                <c:pt idx="127">
                  <c:v>0.4375</c:v>
                </c:pt>
                <c:pt idx="128">
                  <c:v>0.4391</c:v>
                </c:pt>
                <c:pt idx="129">
                  <c:v>0.4406</c:v>
                </c:pt>
                <c:pt idx="130">
                  <c:v>0.4418</c:v>
                </c:pt>
                <c:pt idx="131">
                  <c:v>0.4427</c:v>
                </c:pt>
                <c:pt idx="132">
                  <c:v>0.4434</c:v>
                </c:pt>
                <c:pt idx="133">
                  <c:v>0.4436</c:v>
                </c:pt>
                <c:pt idx="134">
                  <c:v>0.4436</c:v>
                </c:pt>
                <c:pt idx="135">
                  <c:v>0.4432</c:v>
                </c:pt>
                <c:pt idx="136">
                  <c:v>0.4425</c:v>
                </c:pt>
                <c:pt idx="137">
                  <c:v>0.4415</c:v>
                </c:pt>
                <c:pt idx="138">
                  <c:v>0.4402</c:v>
                </c:pt>
                <c:pt idx="139">
                  <c:v>0.4386</c:v>
                </c:pt>
                <c:pt idx="140">
                  <c:v>0.4369</c:v>
                </c:pt>
                <c:pt idx="141">
                  <c:v>0.4351</c:v>
                </c:pt>
                <c:pt idx="142">
                  <c:v>0.4332</c:v>
                </c:pt>
                <c:pt idx="143">
                  <c:v>0.4312</c:v>
                </c:pt>
                <c:pt idx="144">
                  <c:v>0.4293</c:v>
                </c:pt>
                <c:pt idx="145">
                  <c:v>0.4275</c:v>
                </c:pt>
                <c:pt idx="146">
                  <c:v>0.4258</c:v>
                </c:pt>
                <c:pt idx="147">
                  <c:v>0.4244</c:v>
                </c:pt>
                <c:pt idx="148">
                  <c:v>0.4232</c:v>
                </c:pt>
                <c:pt idx="149">
                  <c:v>0.4223</c:v>
                </c:pt>
                <c:pt idx="150">
                  <c:v>0.4216</c:v>
                </c:pt>
                <c:pt idx="152">
                  <c:v>0.4345</c:v>
                </c:pt>
                <c:pt idx="153">
                  <c:v>0.4337</c:v>
                </c:pt>
                <c:pt idx="154">
                  <c:v>0.4332</c:v>
                </c:pt>
                <c:pt idx="155">
                  <c:v>0.433</c:v>
                </c:pt>
                <c:pt idx="156">
                  <c:v>0.4332</c:v>
                </c:pt>
                <c:pt idx="157">
                  <c:v>0.4337</c:v>
                </c:pt>
                <c:pt idx="158">
                  <c:v>0.4346</c:v>
                </c:pt>
                <c:pt idx="159">
                  <c:v>0.4357</c:v>
                </c:pt>
                <c:pt idx="160">
                  <c:v>0.4372</c:v>
                </c:pt>
                <c:pt idx="161">
                  <c:v>0.4388</c:v>
                </c:pt>
                <c:pt idx="162">
                  <c:v>0.4406</c:v>
                </c:pt>
                <c:pt idx="163">
                  <c:v>0.4426</c:v>
                </c:pt>
                <c:pt idx="164">
                  <c:v>0.4446</c:v>
                </c:pt>
                <c:pt idx="165">
                  <c:v>0.4465</c:v>
                </c:pt>
                <c:pt idx="166">
                  <c:v>0.4485</c:v>
                </c:pt>
                <c:pt idx="167">
                  <c:v>0.4503</c:v>
                </c:pt>
                <c:pt idx="168">
                  <c:v>0.4519</c:v>
                </c:pt>
                <c:pt idx="169">
                  <c:v>0.4533</c:v>
                </c:pt>
                <c:pt idx="170">
                  <c:v>0.4544</c:v>
                </c:pt>
                <c:pt idx="171">
                  <c:v>0.4553</c:v>
                </c:pt>
                <c:pt idx="172">
                  <c:v>0.4558</c:v>
                </c:pt>
                <c:pt idx="173">
                  <c:v>0.4559</c:v>
                </c:pt>
                <c:pt idx="174">
                  <c:v>0.4557</c:v>
                </c:pt>
                <c:pt idx="175">
                  <c:v>0.4552</c:v>
                </c:pt>
                <c:pt idx="176">
                  <c:v>0.4544</c:v>
                </c:pt>
                <c:pt idx="177">
                  <c:v>0.4532</c:v>
                </c:pt>
                <c:pt idx="178">
                  <c:v>0.4518</c:v>
                </c:pt>
                <c:pt idx="179">
                  <c:v>0.4501</c:v>
                </c:pt>
                <c:pt idx="180">
                  <c:v>0.4483</c:v>
                </c:pt>
                <c:pt idx="181">
                  <c:v>0.4464</c:v>
                </c:pt>
                <c:pt idx="182">
                  <c:v>0.4444</c:v>
                </c:pt>
                <c:pt idx="183">
                  <c:v>0.4424</c:v>
                </c:pt>
                <c:pt idx="184">
                  <c:v>0.4405</c:v>
                </c:pt>
                <c:pt idx="185">
                  <c:v>0.4386</c:v>
                </c:pt>
                <c:pt idx="186">
                  <c:v>0.437</c:v>
                </c:pt>
                <c:pt idx="187">
                  <c:v>0.4356</c:v>
                </c:pt>
                <c:pt idx="188">
                  <c:v>0.4345</c:v>
                </c:pt>
                <c:pt idx="190">
                  <c:v>0.4361</c:v>
                </c:pt>
                <c:pt idx="191">
                  <c:v>0.4354</c:v>
                </c:pt>
                <c:pt idx="192">
                  <c:v>0.435</c:v>
                </c:pt>
                <c:pt idx="193">
                  <c:v>0.435</c:v>
                </c:pt>
                <c:pt idx="194">
                  <c:v>0.4354</c:v>
                </c:pt>
                <c:pt idx="195">
                  <c:v>0.4361</c:v>
                </c:pt>
                <c:pt idx="196">
                  <c:v>0.4372</c:v>
                </c:pt>
                <c:pt idx="197">
                  <c:v>0.4386</c:v>
                </c:pt>
                <c:pt idx="198">
                  <c:v>0.4403</c:v>
                </c:pt>
                <c:pt idx="199">
                  <c:v>0.4421</c:v>
                </c:pt>
                <c:pt idx="200">
                  <c:v>0.4442</c:v>
                </c:pt>
                <c:pt idx="201">
                  <c:v>0.4463</c:v>
                </c:pt>
                <c:pt idx="202">
                  <c:v>0.4485</c:v>
                </c:pt>
                <c:pt idx="203">
                  <c:v>0.4506</c:v>
                </c:pt>
                <c:pt idx="204">
                  <c:v>0.4527</c:v>
                </c:pt>
                <c:pt idx="205">
                  <c:v>0.4545</c:v>
                </c:pt>
                <c:pt idx="206">
                  <c:v>0.4562</c:v>
                </c:pt>
                <c:pt idx="207">
                  <c:v>0.4576</c:v>
                </c:pt>
                <c:pt idx="208">
                  <c:v>0.4587</c:v>
                </c:pt>
                <c:pt idx="209">
                  <c:v>0.4594</c:v>
                </c:pt>
                <c:pt idx="210">
                  <c:v>0.4598</c:v>
                </c:pt>
                <c:pt idx="211">
                  <c:v>0.4598</c:v>
                </c:pt>
                <c:pt idx="212">
                  <c:v>0.4594</c:v>
                </c:pt>
                <c:pt idx="213">
                  <c:v>0.4587</c:v>
                </c:pt>
                <c:pt idx="214">
                  <c:v>0.4576</c:v>
                </c:pt>
                <c:pt idx="215">
                  <c:v>0.4562</c:v>
                </c:pt>
                <c:pt idx="216">
                  <c:v>0.4545</c:v>
                </c:pt>
                <c:pt idx="217">
                  <c:v>0.4526</c:v>
                </c:pt>
                <c:pt idx="218">
                  <c:v>0.4506</c:v>
                </c:pt>
                <c:pt idx="219">
                  <c:v>0.4485</c:v>
                </c:pt>
                <c:pt idx="220">
                  <c:v>0.4463</c:v>
                </c:pt>
                <c:pt idx="221">
                  <c:v>0.4441</c:v>
                </c:pt>
                <c:pt idx="222">
                  <c:v>0.4421</c:v>
                </c:pt>
                <c:pt idx="223">
                  <c:v>0.4402</c:v>
                </c:pt>
                <c:pt idx="224">
                  <c:v>0.4386</c:v>
                </c:pt>
                <c:pt idx="225">
                  <c:v>0.4372</c:v>
                </c:pt>
                <c:pt idx="226">
                  <c:v>0.4361</c:v>
                </c:pt>
                <c:pt idx="228">
                  <c:v>0.4525</c:v>
                </c:pt>
                <c:pt idx="229">
                  <c:v>0.4524</c:v>
                </c:pt>
                <c:pt idx="230">
                  <c:v>0.4526</c:v>
                </c:pt>
                <c:pt idx="231">
                  <c:v>0.4531</c:v>
                </c:pt>
                <c:pt idx="232">
                  <c:v>0.4538</c:v>
                </c:pt>
                <c:pt idx="233">
                  <c:v>0.4549</c:v>
                </c:pt>
                <c:pt idx="234">
                  <c:v>0.4562</c:v>
                </c:pt>
                <c:pt idx="235">
                  <c:v>0.4578</c:v>
                </c:pt>
                <c:pt idx="236">
                  <c:v>0.4594</c:v>
                </c:pt>
                <c:pt idx="237">
                  <c:v>0.4612</c:v>
                </c:pt>
                <c:pt idx="238">
                  <c:v>0.4631</c:v>
                </c:pt>
                <c:pt idx="239">
                  <c:v>0.4649</c:v>
                </c:pt>
                <c:pt idx="240">
                  <c:v>0.4667</c:v>
                </c:pt>
                <c:pt idx="241">
                  <c:v>0.4684</c:v>
                </c:pt>
                <c:pt idx="242">
                  <c:v>0.4699</c:v>
                </c:pt>
                <c:pt idx="243">
                  <c:v>0.4712</c:v>
                </c:pt>
                <c:pt idx="244">
                  <c:v>0.4722</c:v>
                </c:pt>
                <c:pt idx="245">
                  <c:v>0.473</c:v>
                </c:pt>
                <c:pt idx="246">
                  <c:v>0.4735</c:v>
                </c:pt>
                <c:pt idx="247">
                  <c:v>0.4736</c:v>
                </c:pt>
                <c:pt idx="248">
                  <c:v>0.4735</c:v>
                </c:pt>
                <c:pt idx="249">
                  <c:v>0.473</c:v>
                </c:pt>
                <c:pt idx="250">
                  <c:v>0.4722</c:v>
                </c:pt>
                <c:pt idx="251">
                  <c:v>0.4711</c:v>
                </c:pt>
                <c:pt idx="252">
                  <c:v>0.4698</c:v>
                </c:pt>
                <c:pt idx="253">
                  <c:v>0.4683</c:v>
                </c:pt>
                <c:pt idx="254">
                  <c:v>0.4666</c:v>
                </c:pt>
                <c:pt idx="255">
                  <c:v>0.4648</c:v>
                </c:pt>
                <c:pt idx="256">
                  <c:v>0.4629</c:v>
                </c:pt>
                <c:pt idx="257">
                  <c:v>0.4611</c:v>
                </c:pt>
                <c:pt idx="258">
                  <c:v>0.4593</c:v>
                </c:pt>
                <c:pt idx="259">
                  <c:v>0.4576</c:v>
                </c:pt>
                <c:pt idx="260">
                  <c:v>0.4561</c:v>
                </c:pt>
                <c:pt idx="261">
                  <c:v>0.4548</c:v>
                </c:pt>
                <c:pt idx="262">
                  <c:v>0.4538</c:v>
                </c:pt>
                <c:pt idx="263">
                  <c:v>0.453</c:v>
                </c:pt>
                <c:pt idx="264">
                  <c:v>0.4525</c:v>
                </c:pt>
                <c:pt idx="266">
                  <c:v>0.482</c:v>
                </c:pt>
                <c:pt idx="267">
                  <c:v>0.4813</c:v>
                </c:pt>
                <c:pt idx="268">
                  <c:v>0.4803</c:v>
                </c:pt>
                <c:pt idx="269">
                  <c:v>0.4791</c:v>
                </c:pt>
                <c:pt idx="270">
                  <c:v>0.4775</c:v>
                </c:pt>
                <c:pt idx="271">
                  <c:v>0.4758</c:v>
                </c:pt>
                <c:pt idx="272">
                  <c:v>0.474</c:v>
                </c:pt>
                <c:pt idx="273">
                  <c:v>0.472</c:v>
                </c:pt>
                <c:pt idx="274">
                  <c:v>0.4701</c:v>
                </c:pt>
                <c:pt idx="275">
                  <c:v>0.4682</c:v>
                </c:pt>
                <c:pt idx="276">
                  <c:v>0.4663</c:v>
                </c:pt>
                <c:pt idx="277">
                  <c:v>0.4647</c:v>
                </c:pt>
                <c:pt idx="278">
                  <c:v>0.4632</c:v>
                </c:pt>
                <c:pt idx="279">
                  <c:v>0.462</c:v>
                </c:pt>
                <c:pt idx="280">
                  <c:v>0.461</c:v>
                </c:pt>
                <c:pt idx="281">
                  <c:v>0.4604</c:v>
                </c:pt>
                <c:pt idx="282">
                  <c:v>0.46</c:v>
                </c:pt>
                <c:pt idx="283">
                  <c:v>0.4601</c:v>
                </c:pt>
                <c:pt idx="284">
                  <c:v>0.4604</c:v>
                </c:pt>
                <c:pt idx="285">
                  <c:v>0.4611</c:v>
                </c:pt>
                <c:pt idx="286">
                  <c:v>0.4621</c:v>
                </c:pt>
                <c:pt idx="287">
                  <c:v>0.4634</c:v>
                </c:pt>
                <c:pt idx="288">
                  <c:v>0.4649</c:v>
                </c:pt>
                <c:pt idx="289">
                  <c:v>0.4666</c:v>
                </c:pt>
                <c:pt idx="290">
                  <c:v>0.4685</c:v>
                </c:pt>
                <c:pt idx="291">
                  <c:v>0.4704</c:v>
                </c:pt>
                <c:pt idx="292">
                  <c:v>0.4724</c:v>
                </c:pt>
                <c:pt idx="293">
                  <c:v>0.4743</c:v>
                </c:pt>
                <c:pt idx="294">
                  <c:v>0.4761</c:v>
                </c:pt>
                <c:pt idx="295">
                  <c:v>0.4778</c:v>
                </c:pt>
                <c:pt idx="296">
                  <c:v>0.4793</c:v>
                </c:pt>
                <c:pt idx="297">
                  <c:v>0.4805</c:v>
                </c:pt>
                <c:pt idx="298">
                  <c:v>0.4815</c:v>
                </c:pt>
                <c:pt idx="299">
                  <c:v>0.4821</c:v>
                </c:pt>
                <c:pt idx="300">
                  <c:v>0.4824</c:v>
                </c:pt>
                <c:pt idx="301">
                  <c:v>0.4824</c:v>
                </c:pt>
                <c:pt idx="302">
                  <c:v>0.482</c:v>
                </c:pt>
                <c:pt idx="304">
                  <c:v>0.4862</c:v>
                </c:pt>
                <c:pt idx="305">
                  <c:v>0.4851</c:v>
                </c:pt>
                <c:pt idx="306">
                  <c:v>0.4837</c:v>
                </c:pt>
                <c:pt idx="307">
                  <c:v>0.4818</c:v>
                </c:pt>
                <c:pt idx="308">
                  <c:v>0.4796</c:v>
                </c:pt>
                <c:pt idx="309">
                  <c:v>0.4772</c:v>
                </c:pt>
                <c:pt idx="310">
                  <c:v>0.4746</c:v>
                </c:pt>
                <c:pt idx="311">
                  <c:v>0.4718</c:v>
                </c:pt>
                <c:pt idx="312">
                  <c:v>0.469</c:v>
                </c:pt>
                <c:pt idx="313">
                  <c:v>0.4663</c:v>
                </c:pt>
                <c:pt idx="314">
                  <c:v>0.4638</c:v>
                </c:pt>
                <c:pt idx="315">
                  <c:v>0.4614</c:v>
                </c:pt>
                <c:pt idx="316">
                  <c:v>0.4593</c:v>
                </c:pt>
                <c:pt idx="317">
                  <c:v>0.4576</c:v>
                </c:pt>
                <c:pt idx="318">
                  <c:v>0.4563</c:v>
                </c:pt>
                <c:pt idx="319">
                  <c:v>0.4555</c:v>
                </c:pt>
                <c:pt idx="320">
                  <c:v>0.4551</c:v>
                </c:pt>
                <c:pt idx="321">
                  <c:v>0.4551</c:v>
                </c:pt>
                <c:pt idx="322">
                  <c:v>0.4557</c:v>
                </c:pt>
                <c:pt idx="323">
                  <c:v>0.4567</c:v>
                </c:pt>
                <c:pt idx="324">
                  <c:v>0.4582</c:v>
                </c:pt>
                <c:pt idx="325">
                  <c:v>0.46</c:v>
                </c:pt>
                <c:pt idx="326">
                  <c:v>0.4622</c:v>
                </c:pt>
                <c:pt idx="327">
                  <c:v>0.4647</c:v>
                </c:pt>
                <c:pt idx="328">
                  <c:v>0.4673</c:v>
                </c:pt>
                <c:pt idx="329">
                  <c:v>0.47</c:v>
                </c:pt>
                <c:pt idx="330">
                  <c:v>0.4728</c:v>
                </c:pt>
                <c:pt idx="331">
                  <c:v>0.4755</c:v>
                </c:pt>
                <c:pt idx="332">
                  <c:v>0.4781</c:v>
                </c:pt>
                <c:pt idx="333">
                  <c:v>0.4805</c:v>
                </c:pt>
                <c:pt idx="334">
                  <c:v>0.4825</c:v>
                </c:pt>
                <c:pt idx="335">
                  <c:v>0.4843</c:v>
                </c:pt>
                <c:pt idx="336">
                  <c:v>0.4856</c:v>
                </c:pt>
                <c:pt idx="337">
                  <c:v>0.4864</c:v>
                </c:pt>
                <c:pt idx="338">
                  <c:v>0.4868</c:v>
                </c:pt>
                <c:pt idx="339">
                  <c:v>0.4867</c:v>
                </c:pt>
                <c:pt idx="340">
                  <c:v>0.4862</c:v>
                </c:pt>
                <c:pt idx="342">
                  <c:v>0.4846</c:v>
                </c:pt>
                <c:pt idx="343">
                  <c:v>0.4831</c:v>
                </c:pt>
                <c:pt idx="344">
                  <c:v>0.4812</c:v>
                </c:pt>
                <c:pt idx="345">
                  <c:v>0.4789</c:v>
                </c:pt>
                <c:pt idx="346">
                  <c:v>0.4762</c:v>
                </c:pt>
                <c:pt idx="347">
                  <c:v>0.4734</c:v>
                </c:pt>
                <c:pt idx="348">
                  <c:v>0.4703</c:v>
                </c:pt>
                <c:pt idx="349">
                  <c:v>0.4673</c:v>
                </c:pt>
                <c:pt idx="350">
                  <c:v>0.4643</c:v>
                </c:pt>
                <c:pt idx="351">
                  <c:v>0.4614</c:v>
                </c:pt>
                <c:pt idx="352">
                  <c:v>0.4587</c:v>
                </c:pt>
                <c:pt idx="353">
                  <c:v>0.4563</c:v>
                </c:pt>
                <c:pt idx="354">
                  <c:v>0.4543</c:v>
                </c:pt>
                <c:pt idx="355">
                  <c:v>0.4528</c:v>
                </c:pt>
                <c:pt idx="356">
                  <c:v>0.4517</c:v>
                </c:pt>
                <c:pt idx="357">
                  <c:v>0.4511</c:v>
                </c:pt>
                <c:pt idx="358">
                  <c:v>0.4511</c:v>
                </c:pt>
                <c:pt idx="359">
                  <c:v>0.4516</c:v>
                </c:pt>
                <c:pt idx="360">
                  <c:v>0.4526</c:v>
                </c:pt>
                <c:pt idx="361">
                  <c:v>0.4541</c:v>
                </c:pt>
                <c:pt idx="362">
                  <c:v>0.456</c:v>
                </c:pt>
                <c:pt idx="363">
                  <c:v>0.4583</c:v>
                </c:pt>
                <c:pt idx="364">
                  <c:v>0.4609</c:v>
                </c:pt>
                <c:pt idx="365">
                  <c:v>0.4638</c:v>
                </c:pt>
                <c:pt idx="366">
                  <c:v>0.4668</c:v>
                </c:pt>
                <c:pt idx="367">
                  <c:v>0.4699</c:v>
                </c:pt>
                <c:pt idx="368">
                  <c:v>0.4729</c:v>
                </c:pt>
                <c:pt idx="369">
                  <c:v>0.4758</c:v>
                </c:pt>
                <c:pt idx="370">
                  <c:v>0.4785</c:v>
                </c:pt>
                <c:pt idx="371">
                  <c:v>0.4809</c:v>
                </c:pt>
                <c:pt idx="372">
                  <c:v>0.4829</c:v>
                </c:pt>
                <c:pt idx="373">
                  <c:v>0.4844</c:v>
                </c:pt>
                <c:pt idx="374">
                  <c:v>0.4855</c:v>
                </c:pt>
                <c:pt idx="375">
                  <c:v>0.4861</c:v>
                </c:pt>
                <c:pt idx="376">
                  <c:v>0.4861</c:v>
                </c:pt>
                <c:pt idx="377">
                  <c:v>0.4857</c:v>
                </c:pt>
                <c:pt idx="378">
                  <c:v>0.4846</c:v>
                </c:pt>
                <c:pt idx="380">
                  <c:v>0.4977</c:v>
                </c:pt>
                <c:pt idx="381">
                  <c:v>0.4963</c:v>
                </c:pt>
                <c:pt idx="382">
                  <c:v>0.4945</c:v>
                </c:pt>
                <c:pt idx="383">
                  <c:v>0.4922</c:v>
                </c:pt>
                <c:pt idx="384">
                  <c:v>0.4895</c:v>
                </c:pt>
                <c:pt idx="385">
                  <c:v>0.4866</c:v>
                </c:pt>
                <c:pt idx="386">
                  <c:v>0.4834</c:v>
                </c:pt>
                <c:pt idx="387">
                  <c:v>0.4802</c:v>
                </c:pt>
                <c:pt idx="388">
                  <c:v>0.4769</c:v>
                </c:pt>
                <c:pt idx="389">
                  <c:v>0.4737</c:v>
                </c:pt>
                <c:pt idx="390">
                  <c:v>0.4708</c:v>
                </c:pt>
                <c:pt idx="391">
                  <c:v>0.4681</c:v>
                </c:pt>
                <c:pt idx="392">
                  <c:v>0.4657</c:v>
                </c:pt>
                <c:pt idx="393">
                  <c:v>0.4638</c:v>
                </c:pt>
                <c:pt idx="394">
                  <c:v>0.4624</c:v>
                </c:pt>
                <c:pt idx="395">
                  <c:v>0.4615</c:v>
                </c:pt>
                <c:pt idx="396">
                  <c:v>0.4612</c:v>
                </c:pt>
                <c:pt idx="397">
                  <c:v>0.4614</c:v>
                </c:pt>
                <c:pt idx="398">
                  <c:v>0.4622</c:v>
                </c:pt>
                <c:pt idx="399">
                  <c:v>0.4636</c:v>
                </c:pt>
                <c:pt idx="400">
                  <c:v>0.4654</c:v>
                </c:pt>
                <c:pt idx="401">
                  <c:v>0.4677</c:v>
                </c:pt>
                <c:pt idx="402">
                  <c:v>0.4703</c:v>
                </c:pt>
                <c:pt idx="403">
                  <c:v>0.4733</c:v>
                </c:pt>
                <c:pt idx="404">
                  <c:v>0.4764</c:v>
                </c:pt>
                <c:pt idx="405">
                  <c:v>0.4797</c:v>
                </c:pt>
                <c:pt idx="406">
                  <c:v>0.483</c:v>
                </c:pt>
                <c:pt idx="407">
                  <c:v>0.4861</c:v>
                </c:pt>
                <c:pt idx="408">
                  <c:v>0.4891</c:v>
                </c:pt>
                <c:pt idx="409">
                  <c:v>0.4918</c:v>
                </c:pt>
                <c:pt idx="410">
                  <c:v>0.4942</c:v>
                </c:pt>
                <c:pt idx="411">
                  <c:v>0.4961</c:v>
                </c:pt>
                <c:pt idx="412">
                  <c:v>0.4975</c:v>
                </c:pt>
                <c:pt idx="413">
                  <c:v>0.4984</c:v>
                </c:pt>
                <c:pt idx="414">
                  <c:v>0.4987</c:v>
                </c:pt>
                <c:pt idx="415">
                  <c:v>0.4985</c:v>
                </c:pt>
                <c:pt idx="416">
                  <c:v>0.4977</c:v>
                </c:pt>
                <c:pt idx="418">
                  <c:v>0.5126</c:v>
                </c:pt>
                <c:pt idx="419">
                  <c:v>0.5114</c:v>
                </c:pt>
                <c:pt idx="420">
                  <c:v>0.5097</c:v>
                </c:pt>
                <c:pt idx="421">
                  <c:v>0.5077</c:v>
                </c:pt>
                <c:pt idx="422">
                  <c:v>0.5052</c:v>
                </c:pt>
                <c:pt idx="423">
                  <c:v>0.5026</c:v>
                </c:pt>
                <c:pt idx="424">
                  <c:v>0.4997</c:v>
                </c:pt>
                <c:pt idx="425">
                  <c:v>0.4967</c:v>
                </c:pt>
                <c:pt idx="426">
                  <c:v>0.4937</c:v>
                </c:pt>
                <c:pt idx="427">
                  <c:v>0.4908</c:v>
                </c:pt>
                <c:pt idx="428">
                  <c:v>0.4881</c:v>
                </c:pt>
                <c:pt idx="429">
                  <c:v>0.4856</c:v>
                </c:pt>
                <c:pt idx="430">
                  <c:v>0.4835</c:v>
                </c:pt>
                <c:pt idx="431">
                  <c:v>0.4817</c:v>
                </c:pt>
                <c:pt idx="432">
                  <c:v>0.4804</c:v>
                </c:pt>
                <c:pt idx="433">
                  <c:v>0.4796</c:v>
                </c:pt>
                <c:pt idx="434">
                  <c:v>0.4792</c:v>
                </c:pt>
                <c:pt idx="435">
                  <c:v>0.4794</c:v>
                </c:pt>
                <c:pt idx="436">
                  <c:v>0.4801</c:v>
                </c:pt>
                <c:pt idx="437">
                  <c:v>0.4813</c:v>
                </c:pt>
                <c:pt idx="438">
                  <c:v>0.483</c:v>
                </c:pt>
                <c:pt idx="439">
                  <c:v>0.4851</c:v>
                </c:pt>
                <c:pt idx="440">
                  <c:v>0.4875</c:v>
                </c:pt>
                <c:pt idx="441">
                  <c:v>0.4901</c:v>
                </c:pt>
                <c:pt idx="442">
                  <c:v>0.493</c:v>
                </c:pt>
                <c:pt idx="443">
                  <c:v>0.496</c:v>
                </c:pt>
                <c:pt idx="444">
                  <c:v>0.499</c:v>
                </c:pt>
                <c:pt idx="445">
                  <c:v>0.5019</c:v>
                </c:pt>
                <c:pt idx="446">
                  <c:v>0.5046</c:v>
                </c:pt>
                <c:pt idx="447">
                  <c:v>0.5071</c:v>
                </c:pt>
                <c:pt idx="448">
                  <c:v>0.5093</c:v>
                </c:pt>
                <c:pt idx="449">
                  <c:v>0.511</c:v>
                </c:pt>
                <c:pt idx="450">
                  <c:v>0.5124</c:v>
                </c:pt>
                <c:pt idx="451">
                  <c:v>0.5132</c:v>
                </c:pt>
                <c:pt idx="452">
                  <c:v>0.5135</c:v>
                </c:pt>
                <c:pt idx="453">
                  <c:v>0.5133</c:v>
                </c:pt>
                <c:pt idx="454">
                  <c:v>0.5126</c:v>
                </c:pt>
                <c:pt idx="456">
                  <c:v>0.5187</c:v>
                </c:pt>
                <c:pt idx="457">
                  <c:v>0.5177</c:v>
                </c:pt>
                <c:pt idx="458">
                  <c:v>0.5162</c:v>
                </c:pt>
                <c:pt idx="459">
                  <c:v>0.5142</c:v>
                </c:pt>
                <c:pt idx="460">
                  <c:v>0.5119</c:v>
                </c:pt>
                <c:pt idx="461">
                  <c:v>0.5094</c:v>
                </c:pt>
                <c:pt idx="462">
                  <c:v>0.5066</c:v>
                </c:pt>
                <c:pt idx="463">
                  <c:v>0.5037</c:v>
                </c:pt>
                <c:pt idx="464">
                  <c:v>0.5007</c:v>
                </c:pt>
                <c:pt idx="465">
                  <c:v>0.4978</c:v>
                </c:pt>
                <c:pt idx="466">
                  <c:v>0.4951</c:v>
                </c:pt>
                <c:pt idx="467">
                  <c:v>0.4925</c:v>
                </c:pt>
                <c:pt idx="468">
                  <c:v>0.4903</c:v>
                </c:pt>
                <c:pt idx="469">
                  <c:v>0.4884</c:v>
                </c:pt>
                <c:pt idx="470">
                  <c:v>0.487</c:v>
                </c:pt>
                <c:pt idx="471">
                  <c:v>0.486</c:v>
                </c:pt>
                <c:pt idx="472">
                  <c:v>0.4856</c:v>
                </c:pt>
                <c:pt idx="473">
                  <c:v>0.4856</c:v>
                </c:pt>
                <c:pt idx="474">
                  <c:v>0.4861</c:v>
                </c:pt>
                <c:pt idx="475">
                  <c:v>0.4872</c:v>
                </c:pt>
                <c:pt idx="476">
                  <c:v>0.4887</c:v>
                </c:pt>
                <c:pt idx="477">
                  <c:v>0.4906</c:v>
                </c:pt>
                <c:pt idx="478">
                  <c:v>0.4929</c:v>
                </c:pt>
                <c:pt idx="479">
                  <c:v>0.4955</c:v>
                </c:pt>
                <c:pt idx="480">
                  <c:v>0.4982</c:v>
                </c:pt>
                <c:pt idx="481">
                  <c:v>0.5011</c:v>
                </c:pt>
                <c:pt idx="482">
                  <c:v>0.5041</c:v>
                </c:pt>
                <c:pt idx="483">
                  <c:v>0.507</c:v>
                </c:pt>
                <c:pt idx="484">
                  <c:v>0.5098</c:v>
                </c:pt>
                <c:pt idx="485">
                  <c:v>0.5123</c:v>
                </c:pt>
                <c:pt idx="486">
                  <c:v>0.5145</c:v>
                </c:pt>
                <c:pt idx="487">
                  <c:v>0.5164</c:v>
                </c:pt>
                <c:pt idx="488">
                  <c:v>0.5179</c:v>
                </c:pt>
                <c:pt idx="489">
                  <c:v>0.5188</c:v>
                </c:pt>
                <c:pt idx="490">
                  <c:v>0.5193</c:v>
                </c:pt>
                <c:pt idx="491">
                  <c:v>0.5193</c:v>
                </c:pt>
                <c:pt idx="492">
                  <c:v>0.5187</c:v>
                </c:pt>
                <c:pt idx="494">
                  <c:v>0.5232</c:v>
                </c:pt>
                <c:pt idx="495">
                  <c:v>0.5223</c:v>
                </c:pt>
                <c:pt idx="496">
                  <c:v>0.521</c:v>
                </c:pt>
                <c:pt idx="497">
                  <c:v>0.5192</c:v>
                </c:pt>
                <c:pt idx="498">
                  <c:v>0.5171</c:v>
                </c:pt>
                <c:pt idx="499">
                  <c:v>0.5147</c:v>
                </c:pt>
                <c:pt idx="500">
                  <c:v>0.512</c:v>
                </c:pt>
                <c:pt idx="501">
                  <c:v>0.5092</c:v>
                </c:pt>
                <c:pt idx="502">
                  <c:v>0.5063</c:v>
                </c:pt>
                <c:pt idx="503">
                  <c:v>0.5034</c:v>
                </c:pt>
                <c:pt idx="504">
                  <c:v>0.5006</c:v>
                </c:pt>
                <c:pt idx="505">
                  <c:v>0.4981</c:v>
                </c:pt>
                <c:pt idx="506">
                  <c:v>0.4958</c:v>
                </c:pt>
                <c:pt idx="507">
                  <c:v>0.4938</c:v>
                </c:pt>
                <c:pt idx="508">
                  <c:v>0.4922</c:v>
                </c:pt>
                <c:pt idx="509">
                  <c:v>0.4911</c:v>
                </c:pt>
                <c:pt idx="510">
                  <c:v>0.4904</c:v>
                </c:pt>
                <c:pt idx="511">
                  <c:v>0.4903</c:v>
                </c:pt>
                <c:pt idx="512">
                  <c:v>0.4906</c:v>
                </c:pt>
                <c:pt idx="513">
                  <c:v>0.4915</c:v>
                </c:pt>
                <c:pt idx="514">
                  <c:v>0.4928</c:v>
                </c:pt>
                <c:pt idx="515">
                  <c:v>0.4945</c:v>
                </c:pt>
                <c:pt idx="516">
                  <c:v>0.4967</c:v>
                </c:pt>
                <c:pt idx="517">
                  <c:v>0.4991</c:v>
                </c:pt>
                <c:pt idx="518">
                  <c:v>0.5018</c:v>
                </c:pt>
                <c:pt idx="519">
                  <c:v>0.5046</c:v>
                </c:pt>
                <c:pt idx="520">
                  <c:v>0.5075</c:v>
                </c:pt>
                <c:pt idx="521">
                  <c:v>0.5104</c:v>
                </c:pt>
                <c:pt idx="522">
                  <c:v>0.5131</c:v>
                </c:pt>
                <c:pt idx="523">
                  <c:v>0.5157</c:v>
                </c:pt>
                <c:pt idx="524">
                  <c:v>0.518</c:v>
                </c:pt>
                <c:pt idx="525">
                  <c:v>0.52</c:v>
                </c:pt>
                <c:pt idx="526">
                  <c:v>0.5216</c:v>
                </c:pt>
                <c:pt idx="527">
                  <c:v>0.5227</c:v>
                </c:pt>
                <c:pt idx="528">
                  <c:v>0.5234</c:v>
                </c:pt>
                <c:pt idx="529">
                  <c:v>0.5235</c:v>
                </c:pt>
                <c:pt idx="530">
                  <c:v>0.5232</c:v>
                </c:pt>
                <c:pt idx="532">
                  <c:v>0.5244</c:v>
                </c:pt>
                <c:pt idx="533">
                  <c:v>0.5233</c:v>
                </c:pt>
                <c:pt idx="534">
                  <c:v>0.5219</c:v>
                </c:pt>
                <c:pt idx="535">
                  <c:v>0.5203</c:v>
                </c:pt>
                <c:pt idx="536">
                  <c:v>0.5186</c:v>
                </c:pt>
                <c:pt idx="537">
                  <c:v>0.5168</c:v>
                </c:pt>
                <c:pt idx="538">
                  <c:v>0.515</c:v>
                </c:pt>
                <c:pt idx="539">
                  <c:v>0.5131</c:v>
                </c:pt>
                <c:pt idx="540">
                  <c:v>0.5114</c:v>
                </c:pt>
                <c:pt idx="541">
                  <c:v>0.5097</c:v>
                </c:pt>
                <c:pt idx="542">
                  <c:v>0.5082</c:v>
                </c:pt>
                <c:pt idx="543">
                  <c:v>0.507</c:v>
                </c:pt>
                <c:pt idx="544">
                  <c:v>0.506</c:v>
                </c:pt>
                <c:pt idx="545">
                  <c:v>0.5053</c:v>
                </c:pt>
                <c:pt idx="546">
                  <c:v>0.5049</c:v>
                </c:pt>
                <c:pt idx="547">
                  <c:v>0.5048</c:v>
                </c:pt>
                <c:pt idx="548">
                  <c:v>0.5051</c:v>
                </c:pt>
                <c:pt idx="549">
                  <c:v>0.5056</c:v>
                </c:pt>
                <c:pt idx="550">
                  <c:v>0.5065</c:v>
                </c:pt>
                <c:pt idx="551">
                  <c:v>0.5076</c:v>
                </c:pt>
                <c:pt idx="552">
                  <c:v>0.509</c:v>
                </c:pt>
                <c:pt idx="553">
                  <c:v>0.5106</c:v>
                </c:pt>
                <c:pt idx="554">
                  <c:v>0.5123</c:v>
                </c:pt>
                <c:pt idx="555">
                  <c:v>0.5141</c:v>
                </c:pt>
                <c:pt idx="556">
                  <c:v>0.5159</c:v>
                </c:pt>
                <c:pt idx="557">
                  <c:v>0.5178</c:v>
                </c:pt>
                <c:pt idx="558">
                  <c:v>0.5196</c:v>
                </c:pt>
                <c:pt idx="559">
                  <c:v>0.5212</c:v>
                </c:pt>
                <c:pt idx="560">
                  <c:v>0.5227</c:v>
                </c:pt>
                <c:pt idx="561">
                  <c:v>0.5239</c:v>
                </c:pt>
                <c:pt idx="562">
                  <c:v>0.5249</c:v>
                </c:pt>
                <c:pt idx="563">
                  <c:v>0.5256</c:v>
                </c:pt>
                <c:pt idx="564">
                  <c:v>0.526</c:v>
                </c:pt>
                <c:pt idx="565">
                  <c:v>0.5261</c:v>
                </c:pt>
                <c:pt idx="566">
                  <c:v>0.5258</c:v>
                </c:pt>
                <c:pt idx="567">
                  <c:v>0.5253</c:v>
                </c:pt>
                <c:pt idx="568">
                  <c:v>0.5244</c:v>
                </c:pt>
                <c:pt idx="570">
                  <c:v>0.5301</c:v>
                </c:pt>
                <c:pt idx="571">
                  <c:v>0.5284</c:v>
                </c:pt>
                <c:pt idx="572">
                  <c:v>0.5265</c:v>
                </c:pt>
                <c:pt idx="573">
                  <c:v>0.5244</c:v>
                </c:pt>
                <c:pt idx="574">
                  <c:v>0.5223</c:v>
                </c:pt>
                <c:pt idx="575">
                  <c:v>0.5201</c:v>
                </c:pt>
                <c:pt idx="576">
                  <c:v>0.5179</c:v>
                </c:pt>
                <c:pt idx="577">
                  <c:v>0.5158</c:v>
                </c:pt>
                <c:pt idx="578">
                  <c:v>0.5139</c:v>
                </c:pt>
                <c:pt idx="579">
                  <c:v>0.5121</c:v>
                </c:pt>
                <c:pt idx="580">
                  <c:v>0.5107</c:v>
                </c:pt>
                <c:pt idx="581">
                  <c:v>0.5096</c:v>
                </c:pt>
                <c:pt idx="582">
                  <c:v>0.5088</c:v>
                </c:pt>
                <c:pt idx="583">
                  <c:v>0.5083</c:v>
                </c:pt>
                <c:pt idx="584">
                  <c:v>0.5083</c:v>
                </c:pt>
                <c:pt idx="585">
                  <c:v>0.5086</c:v>
                </c:pt>
                <c:pt idx="586">
                  <c:v>0.5094</c:v>
                </c:pt>
                <c:pt idx="587">
                  <c:v>0.5104</c:v>
                </c:pt>
                <c:pt idx="588">
                  <c:v>0.5118</c:v>
                </c:pt>
                <c:pt idx="589">
                  <c:v>0.5135</c:v>
                </c:pt>
                <c:pt idx="590">
                  <c:v>0.5154</c:v>
                </c:pt>
                <c:pt idx="591">
                  <c:v>0.5174</c:v>
                </c:pt>
                <c:pt idx="592">
                  <c:v>0.5196</c:v>
                </c:pt>
                <c:pt idx="593">
                  <c:v>0.5218</c:v>
                </c:pt>
                <c:pt idx="594">
                  <c:v>0.524</c:v>
                </c:pt>
                <c:pt idx="595">
                  <c:v>0.5261</c:v>
                </c:pt>
                <c:pt idx="596">
                  <c:v>0.528</c:v>
                </c:pt>
                <c:pt idx="597">
                  <c:v>0.5297</c:v>
                </c:pt>
                <c:pt idx="598">
                  <c:v>0.5312</c:v>
                </c:pt>
                <c:pt idx="599">
                  <c:v>0.5323</c:v>
                </c:pt>
                <c:pt idx="600">
                  <c:v>0.5331</c:v>
                </c:pt>
                <c:pt idx="601">
                  <c:v>0.5335</c:v>
                </c:pt>
                <c:pt idx="602">
                  <c:v>0.5336</c:v>
                </c:pt>
                <c:pt idx="603">
                  <c:v>0.5332</c:v>
                </c:pt>
                <c:pt idx="604">
                  <c:v>0.5325</c:v>
                </c:pt>
                <c:pt idx="605">
                  <c:v>0.5314</c:v>
                </c:pt>
                <c:pt idx="606">
                  <c:v>0.5301</c:v>
                </c:pt>
                <c:pt idx="608">
                  <c:v>0.5346</c:v>
                </c:pt>
                <c:pt idx="609">
                  <c:v>0.5341</c:v>
                </c:pt>
                <c:pt idx="610">
                  <c:v>0.5331</c:v>
                </c:pt>
                <c:pt idx="611">
                  <c:v>0.5318</c:v>
                </c:pt>
                <c:pt idx="612">
                  <c:v>0.5301</c:v>
                </c:pt>
                <c:pt idx="613">
                  <c:v>0.5281</c:v>
                </c:pt>
                <c:pt idx="614">
                  <c:v>0.5259</c:v>
                </c:pt>
                <c:pt idx="615">
                  <c:v>0.5235</c:v>
                </c:pt>
                <c:pt idx="616">
                  <c:v>0.521</c:v>
                </c:pt>
                <c:pt idx="617">
                  <c:v>0.5186</c:v>
                </c:pt>
                <c:pt idx="618">
                  <c:v>0.5161</c:v>
                </c:pt>
                <c:pt idx="619">
                  <c:v>0.5138</c:v>
                </c:pt>
                <c:pt idx="620">
                  <c:v>0.5117</c:v>
                </c:pt>
                <c:pt idx="621">
                  <c:v>0.5099</c:v>
                </c:pt>
                <c:pt idx="622">
                  <c:v>0.5084</c:v>
                </c:pt>
                <c:pt idx="623">
                  <c:v>0.5073</c:v>
                </c:pt>
                <c:pt idx="624">
                  <c:v>0.5065</c:v>
                </c:pt>
                <c:pt idx="625">
                  <c:v>0.5062</c:v>
                </c:pt>
                <c:pt idx="626">
                  <c:v>0.5063</c:v>
                </c:pt>
                <c:pt idx="627">
                  <c:v>0.5069</c:v>
                </c:pt>
                <c:pt idx="628">
                  <c:v>0.5078</c:v>
                </c:pt>
                <c:pt idx="629">
                  <c:v>0.5092</c:v>
                </c:pt>
                <c:pt idx="630">
                  <c:v>0.5108</c:v>
                </c:pt>
                <c:pt idx="631">
                  <c:v>0.5128</c:v>
                </c:pt>
                <c:pt idx="632">
                  <c:v>0.515</c:v>
                </c:pt>
                <c:pt idx="633">
                  <c:v>0.5174</c:v>
                </c:pt>
                <c:pt idx="634">
                  <c:v>0.5199</c:v>
                </c:pt>
                <c:pt idx="635">
                  <c:v>0.5223</c:v>
                </c:pt>
                <c:pt idx="636">
                  <c:v>0.5248</c:v>
                </c:pt>
                <c:pt idx="637">
                  <c:v>0.5271</c:v>
                </c:pt>
                <c:pt idx="638">
                  <c:v>0.5292</c:v>
                </c:pt>
                <c:pt idx="639">
                  <c:v>0.531</c:v>
                </c:pt>
                <c:pt idx="640">
                  <c:v>0.5325</c:v>
                </c:pt>
                <c:pt idx="641">
                  <c:v>0.5337</c:v>
                </c:pt>
                <c:pt idx="642">
                  <c:v>0.5344</c:v>
                </c:pt>
                <c:pt idx="643">
                  <c:v>0.5348</c:v>
                </c:pt>
                <c:pt idx="644">
                  <c:v>0.5346</c:v>
                </c:pt>
                <c:pt idx="646">
                  <c:v>0.5046</c:v>
                </c:pt>
                <c:pt idx="647">
                  <c:v>0.5037</c:v>
                </c:pt>
                <c:pt idx="648">
                  <c:v>0.5032</c:v>
                </c:pt>
                <c:pt idx="649">
                  <c:v>0.503</c:v>
                </c:pt>
                <c:pt idx="650">
                  <c:v>0.5032</c:v>
                </c:pt>
                <c:pt idx="651">
                  <c:v>0.5037</c:v>
                </c:pt>
                <c:pt idx="652">
                  <c:v>0.5046</c:v>
                </c:pt>
                <c:pt idx="653">
                  <c:v>0.5059</c:v>
                </c:pt>
                <c:pt idx="654">
                  <c:v>0.5074</c:v>
                </c:pt>
                <c:pt idx="655">
                  <c:v>0.5091</c:v>
                </c:pt>
                <c:pt idx="656">
                  <c:v>0.511</c:v>
                </c:pt>
                <c:pt idx="657">
                  <c:v>0.513</c:v>
                </c:pt>
                <c:pt idx="658">
                  <c:v>0.5151</c:v>
                </c:pt>
                <c:pt idx="659">
                  <c:v>0.5172</c:v>
                </c:pt>
                <c:pt idx="660">
                  <c:v>0.5192</c:v>
                </c:pt>
                <c:pt idx="661">
                  <c:v>0.5211</c:v>
                </c:pt>
                <c:pt idx="662">
                  <c:v>0.5228</c:v>
                </c:pt>
                <c:pt idx="663">
                  <c:v>0.5243</c:v>
                </c:pt>
                <c:pt idx="664">
                  <c:v>0.5255</c:v>
                </c:pt>
                <c:pt idx="665">
                  <c:v>0.5264</c:v>
                </c:pt>
                <c:pt idx="666">
                  <c:v>0.5269</c:v>
                </c:pt>
                <c:pt idx="667">
                  <c:v>0.5271</c:v>
                </c:pt>
                <c:pt idx="668">
                  <c:v>0.5269</c:v>
                </c:pt>
                <c:pt idx="669">
                  <c:v>0.5263</c:v>
                </c:pt>
                <c:pt idx="670">
                  <c:v>0.5254</c:v>
                </c:pt>
                <c:pt idx="671">
                  <c:v>0.5242</c:v>
                </c:pt>
                <c:pt idx="672">
                  <c:v>0.5227</c:v>
                </c:pt>
                <c:pt idx="673">
                  <c:v>0.521</c:v>
                </c:pt>
                <c:pt idx="674">
                  <c:v>0.519</c:v>
                </c:pt>
                <c:pt idx="675">
                  <c:v>0.517</c:v>
                </c:pt>
                <c:pt idx="676">
                  <c:v>0.5149</c:v>
                </c:pt>
                <c:pt idx="677">
                  <c:v>0.5128</c:v>
                </c:pt>
                <c:pt idx="678">
                  <c:v>0.5108</c:v>
                </c:pt>
                <c:pt idx="679">
                  <c:v>0.5089</c:v>
                </c:pt>
                <c:pt idx="680">
                  <c:v>0.5072</c:v>
                </c:pt>
                <c:pt idx="681">
                  <c:v>0.5057</c:v>
                </c:pt>
                <c:pt idx="682">
                  <c:v>0.5046</c:v>
                </c:pt>
                <c:pt idx="684">
                  <c:v>0.5254</c:v>
                </c:pt>
                <c:pt idx="685">
                  <c:v>0.5241</c:v>
                </c:pt>
                <c:pt idx="686">
                  <c:v>0.5226</c:v>
                </c:pt>
                <c:pt idx="687">
                  <c:v>0.5207</c:v>
                </c:pt>
                <c:pt idx="688">
                  <c:v>0.5187</c:v>
                </c:pt>
                <c:pt idx="689">
                  <c:v>0.5165</c:v>
                </c:pt>
                <c:pt idx="690">
                  <c:v>0.5142</c:v>
                </c:pt>
                <c:pt idx="691">
                  <c:v>0.5119</c:v>
                </c:pt>
                <c:pt idx="692">
                  <c:v>0.5097</c:v>
                </c:pt>
                <c:pt idx="693">
                  <c:v>0.5075</c:v>
                </c:pt>
                <c:pt idx="694">
                  <c:v>0.5056</c:v>
                </c:pt>
                <c:pt idx="695">
                  <c:v>0.5039</c:v>
                </c:pt>
                <c:pt idx="696">
                  <c:v>0.5025</c:v>
                </c:pt>
                <c:pt idx="697">
                  <c:v>0.5014</c:v>
                </c:pt>
                <c:pt idx="698">
                  <c:v>0.5007</c:v>
                </c:pt>
                <c:pt idx="699">
                  <c:v>0.5004</c:v>
                </c:pt>
                <c:pt idx="700">
                  <c:v>0.5005</c:v>
                </c:pt>
                <c:pt idx="701">
                  <c:v>0.501</c:v>
                </c:pt>
                <c:pt idx="702">
                  <c:v>0.5019</c:v>
                </c:pt>
                <c:pt idx="703">
                  <c:v>0.5031</c:v>
                </c:pt>
                <c:pt idx="704">
                  <c:v>0.5047</c:v>
                </c:pt>
                <c:pt idx="705">
                  <c:v>0.5065</c:v>
                </c:pt>
                <c:pt idx="706">
                  <c:v>0.5086</c:v>
                </c:pt>
                <c:pt idx="707">
                  <c:v>0.5107</c:v>
                </c:pt>
                <c:pt idx="708">
                  <c:v>0.513</c:v>
                </c:pt>
                <c:pt idx="709">
                  <c:v>0.5153</c:v>
                </c:pt>
                <c:pt idx="710">
                  <c:v>0.5176</c:v>
                </c:pt>
                <c:pt idx="711">
                  <c:v>0.5197</c:v>
                </c:pt>
                <c:pt idx="712">
                  <c:v>0.5217</c:v>
                </c:pt>
                <c:pt idx="713">
                  <c:v>0.5234</c:v>
                </c:pt>
                <c:pt idx="714">
                  <c:v>0.5248</c:v>
                </c:pt>
                <c:pt idx="715">
                  <c:v>0.5259</c:v>
                </c:pt>
                <c:pt idx="716">
                  <c:v>0.5266</c:v>
                </c:pt>
                <c:pt idx="717">
                  <c:v>0.5269</c:v>
                </c:pt>
                <c:pt idx="718">
                  <c:v>0.5268</c:v>
                </c:pt>
                <c:pt idx="719">
                  <c:v>0.5263</c:v>
                </c:pt>
                <c:pt idx="720">
                  <c:v>0.5254</c:v>
                </c:pt>
                <c:pt idx="722">
                  <c:v>0.5076</c:v>
                </c:pt>
                <c:pt idx="723">
                  <c:v>0.5061</c:v>
                </c:pt>
                <c:pt idx="724">
                  <c:v>0.5045</c:v>
                </c:pt>
                <c:pt idx="725">
                  <c:v>0.5026</c:v>
                </c:pt>
                <c:pt idx="726">
                  <c:v>0.5007</c:v>
                </c:pt>
                <c:pt idx="727">
                  <c:v>0.4987</c:v>
                </c:pt>
                <c:pt idx="728">
                  <c:v>0.4966</c:v>
                </c:pt>
                <c:pt idx="729">
                  <c:v>0.4947</c:v>
                </c:pt>
                <c:pt idx="730">
                  <c:v>0.4928</c:v>
                </c:pt>
                <c:pt idx="731">
                  <c:v>0.4911</c:v>
                </c:pt>
                <c:pt idx="732">
                  <c:v>0.4897</c:v>
                </c:pt>
                <c:pt idx="733">
                  <c:v>0.4885</c:v>
                </c:pt>
                <c:pt idx="734">
                  <c:v>0.4877</c:v>
                </c:pt>
                <c:pt idx="735">
                  <c:v>0.4871</c:v>
                </c:pt>
                <c:pt idx="736">
                  <c:v>0.4869</c:v>
                </c:pt>
                <c:pt idx="737">
                  <c:v>0.4871</c:v>
                </c:pt>
                <c:pt idx="738">
                  <c:v>0.4876</c:v>
                </c:pt>
                <c:pt idx="739">
                  <c:v>0.4884</c:v>
                </c:pt>
                <c:pt idx="740">
                  <c:v>0.4896</c:v>
                </c:pt>
                <c:pt idx="741">
                  <c:v>0.491</c:v>
                </c:pt>
                <c:pt idx="742">
                  <c:v>0.4927</c:v>
                </c:pt>
                <c:pt idx="743">
                  <c:v>0.4945</c:v>
                </c:pt>
                <c:pt idx="744">
                  <c:v>0.4965</c:v>
                </c:pt>
                <c:pt idx="745">
                  <c:v>0.4985</c:v>
                </c:pt>
                <c:pt idx="746">
                  <c:v>0.5005</c:v>
                </c:pt>
                <c:pt idx="747">
                  <c:v>0.5025</c:v>
                </c:pt>
                <c:pt idx="748">
                  <c:v>0.5044</c:v>
                </c:pt>
                <c:pt idx="749">
                  <c:v>0.506</c:v>
                </c:pt>
                <c:pt idx="750">
                  <c:v>0.5075</c:v>
                </c:pt>
                <c:pt idx="751">
                  <c:v>0.5087</c:v>
                </c:pt>
                <c:pt idx="752">
                  <c:v>0.5095</c:v>
                </c:pt>
                <c:pt idx="753">
                  <c:v>0.5101</c:v>
                </c:pt>
                <c:pt idx="754">
                  <c:v>0.5103</c:v>
                </c:pt>
                <c:pt idx="755">
                  <c:v>0.5101</c:v>
                </c:pt>
                <c:pt idx="756">
                  <c:v>0.5096</c:v>
                </c:pt>
                <c:pt idx="757">
                  <c:v>0.5087</c:v>
                </c:pt>
                <c:pt idx="758">
                  <c:v>0.5076</c:v>
                </c:pt>
                <c:pt idx="760">
                  <c:v>0.5053</c:v>
                </c:pt>
                <c:pt idx="761">
                  <c:v>0.5036</c:v>
                </c:pt>
                <c:pt idx="762">
                  <c:v>0.5016</c:v>
                </c:pt>
                <c:pt idx="763">
                  <c:v>0.4993</c:v>
                </c:pt>
                <c:pt idx="764">
                  <c:v>0.497</c:v>
                </c:pt>
                <c:pt idx="765">
                  <c:v>0.4946</c:v>
                </c:pt>
                <c:pt idx="766">
                  <c:v>0.4923</c:v>
                </c:pt>
                <c:pt idx="767">
                  <c:v>0.49</c:v>
                </c:pt>
                <c:pt idx="768">
                  <c:v>0.4879</c:v>
                </c:pt>
                <c:pt idx="769">
                  <c:v>0.486</c:v>
                </c:pt>
                <c:pt idx="770">
                  <c:v>0.4844</c:v>
                </c:pt>
                <c:pt idx="771">
                  <c:v>0.4831</c:v>
                </c:pt>
                <c:pt idx="772">
                  <c:v>0.4822</c:v>
                </c:pt>
                <c:pt idx="773">
                  <c:v>0.4817</c:v>
                </c:pt>
                <c:pt idx="774">
                  <c:v>0.4816</c:v>
                </c:pt>
                <c:pt idx="775">
                  <c:v>0.4819</c:v>
                </c:pt>
                <c:pt idx="776">
                  <c:v>0.4827</c:v>
                </c:pt>
                <c:pt idx="777">
                  <c:v>0.4838</c:v>
                </c:pt>
                <c:pt idx="778">
                  <c:v>0.4852</c:v>
                </c:pt>
                <c:pt idx="779">
                  <c:v>0.487</c:v>
                </c:pt>
                <c:pt idx="780">
                  <c:v>0.489</c:v>
                </c:pt>
                <c:pt idx="781">
                  <c:v>0.4912</c:v>
                </c:pt>
                <c:pt idx="782">
                  <c:v>0.4935</c:v>
                </c:pt>
                <c:pt idx="783">
                  <c:v>0.4959</c:v>
                </c:pt>
                <c:pt idx="784">
                  <c:v>0.4983</c:v>
                </c:pt>
                <c:pt idx="785">
                  <c:v>0.5006</c:v>
                </c:pt>
                <c:pt idx="786">
                  <c:v>0.5027</c:v>
                </c:pt>
                <c:pt idx="787">
                  <c:v>0.5046</c:v>
                </c:pt>
                <c:pt idx="788">
                  <c:v>0.5062</c:v>
                </c:pt>
                <c:pt idx="789">
                  <c:v>0.5075</c:v>
                </c:pt>
                <c:pt idx="790">
                  <c:v>0.5084</c:v>
                </c:pt>
                <c:pt idx="791">
                  <c:v>0.5089</c:v>
                </c:pt>
                <c:pt idx="792">
                  <c:v>0.509</c:v>
                </c:pt>
                <c:pt idx="793">
                  <c:v>0.5087</c:v>
                </c:pt>
                <c:pt idx="794">
                  <c:v>0.5079</c:v>
                </c:pt>
                <c:pt idx="795">
                  <c:v>0.5068</c:v>
                </c:pt>
                <c:pt idx="796">
                  <c:v>0.5053</c:v>
                </c:pt>
                <c:pt idx="798">
                  <c:v>0.5036</c:v>
                </c:pt>
                <c:pt idx="799">
                  <c:v>0.502</c:v>
                </c:pt>
                <c:pt idx="800">
                  <c:v>0.5002</c:v>
                </c:pt>
                <c:pt idx="801">
                  <c:v>0.4983</c:v>
                </c:pt>
                <c:pt idx="802">
                  <c:v>0.4963</c:v>
                </c:pt>
                <c:pt idx="803">
                  <c:v>0.4942</c:v>
                </c:pt>
                <c:pt idx="804">
                  <c:v>0.4922</c:v>
                </c:pt>
                <c:pt idx="805">
                  <c:v>0.4903</c:v>
                </c:pt>
                <c:pt idx="806">
                  <c:v>0.4885</c:v>
                </c:pt>
                <c:pt idx="807">
                  <c:v>0.487</c:v>
                </c:pt>
                <c:pt idx="808">
                  <c:v>0.4857</c:v>
                </c:pt>
                <c:pt idx="809">
                  <c:v>0.4847</c:v>
                </c:pt>
                <c:pt idx="810">
                  <c:v>0.484</c:v>
                </c:pt>
                <c:pt idx="811">
                  <c:v>0.4836</c:v>
                </c:pt>
                <c:pt idx="812">
                  <c:v>0.4836</c:v>
                </c:pt>
                <c:pt idx="813">
                  <c:v>0.484</c:v>
                </c:pt>
                <c:pt idx="814">
                  <c:v>0.4847</c:v>
                </c:pt>
                <c:pt idx="815">
                  <c:v>0.4857</c:v>
                </c:pt>
                <c:pt idx="816">
                  <c:v>0.487</c:v>
                </c:pt>
                <c:pt idx="817">
                  <c:v>0.4886</c:v>
                </c:pt>
                <c:pt idx="818">
                  <c:v>0.4904</c:v>
                </c:pt>
                <c:pt idx="819">
                  <c:v>0.4923</c:v>
                </c:pt>
                <c:pt idx="820">
                  <c:v>0.4943</c:v>
                </c:pt>
                <c:pt idx="821">
                  <c:v>0.4963</c:v>
                </c:pt>
                <c:pt idx="822">
                  <c:v>0.4984</c:v>
                </c:pt>
                <c:pt idx="823">
                  <c:v>0.5003</c:v>
                </c:pt>
                <c:pt idx="824">
                  <c:v>0.5021</c:v>
                </c:pt>
                <c:pt idx="825">
                  <c:v>0.5036</c:v>
                </c:pt>
                <c:pt idx="826">
                  <c:v>0.5049</c:v>
                </c:pt>
                <c:pt idx="827">
                  <c:v>0.506</c:v>
                </c:pt>
                <c:pt idx="828">
                  <c:v>0.5066</c:v>
                </c:pt>
                <c:pt idx="829">
                  <c:v>0.507</c:v>
                </c:pt>
                <c:pt idx="830">
                  <c:v>0.507</c:v>
                </c:pt>
                <c:pt idx="831">
                  <c:v>0.5066</c:v>
                </c:pt>
                <c:pt idx="832">
                  <c:v>0.5059</c:v>
                </c:pt>
                <c:pt idx="833">
                  <c:v>0.5049</c:v>
                </c:pt>
                <c:pt idx="834">
                  <c:v>0.5036</c:v>
                </c:pt>
                <c:pt idx="836">
                  <c:v>0.5059</c:v>
                </c:pt>
                <c:pt idx="837">
                  <c:v>0.5041</c:v>
                </c:pt>
                <c:pt idx="838">
                  <c:v>0.5021</c:v>
                </c:pt>
                <c:pt idx="839">
                  <c:v>0.4999</c:v>
                </c:pt>
                <c:pt idx="840">
                  <c:v>0.4975</c:v>
                </c:pt>
                <c:pt idx="841">
                  <c:v>0.4951</c:v>
                </c:pt>
                <c:pt idx="842">
                  <c:v>0.4927</c:v>
                </c:pt>
                <c:pt idx="843">
                  <c:v>0.4904</c:v>
                </c:pt>
                <c:pt idx="844">
                  <c:v>0.4883</c:v>
                </c:pt>
                <c:pt idx="845">
                  <c:v>0.4864</c:v>
                </c:pt>
                <c:pt idx="846">
                  <c:v>0.4847</c:v>
                </c:pt>
                <c:pt idx="847">
                  <c:v>0.4835</c:v>
                </c:pt>
                <c:pt idx="848">
                  <c:v>0.4825</c:v>
                </c:pt>
                <c:pt idx="849">
                  <c:v>0.482</c:v>
                </c:pt>
                <c:pt idx="850">
                  <c:v>0.482</c:v>
                </c:pt>
                <c:pt idx="851">
                  <c:v>0.4823</c:v>
                </c:pt>
                <c:pt idx="852">
                  <c:v>0.483</c:v>
                </c:pt>
                <c:pt idx="853">
                  <c:v>0.4842</c:v>
                </c:pt>
                <c:pt idx="854">
                  <c:v>0.4856</c:v>
                </c:pt>
                <c:pt idx="855">
                  <c:v>0.4874</c:v>
                </c:pt>
                <c:pt idx="856">
                  <c:v>0.4895</c:v>
                </c:pt>
                <c:pt idx="857">
                  <c:v>0.4917</c:v>
                </c:pt>
                <c:pt idx="858">
                  <c:v>0.4941</c:v>
                </c:pt>
                <c:pt idx="859">
                  <c:v>0.4965</c:v>
                </c:pt>
                <c:pt idx="860">
                  <c:v>0.4989</c:v>
                </c:pt>
                <c:pt idx="861">
                  <c:v>0.5012</c:v>
                </c:pt>
                <c:pt idx="862">
                  <c:v>0.5034</c:v>
                </c:pt>
                <c:pt idx="863">
                  <c:v>0.5053</c:v>
                </c:pt>
                <c:pt idx="864">
                  <c:v>0.5069</c:v>
                </c:pt>
                <c:pt idx="865">
                  <c:v>0.5082</c:v>
                </c:pt>
                <c:pt idx="866">
                  <c:v>0.5091</c:v>
                </c:pt>
                <c:pt idx="867">
                  <c:v>0.5096</c:v>
                </c:pt>
                <c:pt idx="868">
                  <c:v>0.5097</c:v>
                </c:pt>
                <c:pt idx="869">
                  <c:v>0.5093</c:v>
                </c:pt>
                <c:pt idx="870">
                  <c:v>0.5086</c:v>
                </c:pt>
                <c:pt idx="871">
                  <c:v>0.5074</c:v>
                </c:pt>
                <c:pt idx="872">
                  <c:v>0.5059</c:v>
                </c:pt>
                <c:pt idx="874">
                  <c:v>0.5147</c:v>
                </c:pt>
                <c:pt idx="875">
                  <c:v>0.5126</c:v>
                </c:pt>
                <c:pt idx="876">
                  <c:v>0.5101</c:v>
                </c:pt>
                <c:pt idx="877">
                  <c:v>0.5074</c:v>
                </c:pt>
                <c:pt idx="878">
                  <c:v>0.5045</c:v>
                </c:pt>
                <c:pt idx="879">
                  <c:v>0.5015</c:v>
                </c:pt>
                <c:pt idx="880">
                  <c:v>0.4985</c:v>
                </c:pt>
                <c:pt idx="881">
                  <c:v>0.4955</c:v>
                </c:pt>
                <c:pt idx="882">
                  <c:v>0.4928</c:v>
                </c:pt>
                <c:pt idx="883">
                  <c:v>0.4903</c:v>
                </c:pt>
                <c:pt idx="884">
                  <c:v>0.4881</c:v>
                </c:pt>
                <c:pt idx="885">
                  <c:v>0.4863</c:v>
                </c:pt>
                <c:pt idx="886">
                  <c:v>0.4849</c:v>
                </c:pt>
                <c:pt idx="887">
                  <c:v>0.4841</c:v>
                </c:pt>
                <c:pt idx="888">
                  <c:v>0.4837</c:v>
                </c:pt>
                <c:pt idx="889">
                  <c:v>0.4839</c:v>
                </c:pt>
                <c:pt idx="890">
                  <c:v>0.4846</c:v>
                </c:pt>
                <c:pt idx="891">
                  <c:v>0.4858</c:v>
                </c:pt>
                <c:pt idx="892">
                  <c:v>0.4874</c:v>
                </c:pt>
                <c:pt idx="893">
                  <c:v>0.4895</c:v>
                </c:pt>
                <c:pt idx="894">
                  <c:v>0.4919</c:v>
                </c:pt>
                <c:pt idx="895">
                  <c:v>0.4946</c:v>
                </c:pt>
                <c:pt idx="896">
                  <c:v>0.4976</c:v>
                </c:pt>
                <c:pt idx="897">
                  <c:v>0.5006</c:v>
                </c:pt>
                <c:pt idx="898">
                  <c:v>0.5036</c:v>
                </c:pt>
                <c:pt idx="899">
                  <c:v>0.5065</c:v>
                </c:pt>
                <c:pt idx="900">
                  <c:v>0.5093</c:v>
                </c:pt>
                <c:pt idx="901">
                  <c:v>0.5119</c:v>
                </c:pt>
                <c:pt idx="902">
                  <c:v>0.5141</c:v>
                </c:pt>
                <c:pt idx="903">
                  <c:v>0.5159</c:v>
                </c:pt>
                <c:pt idx="904">
                  <c:v>0.5172</c:v>
                </c:pt>
                <c:pt idx="905">
                  <c:v>0.5181</c:v>
                </c:pt>
                <c:pt idx="906">
                  <c:v>0.5184</c:v>
                </c:pt>
                <c:pt idx="907">
                  <c:v>0.5183</c:v>
                </c:pt>
                <c:pt idx="908">
                  <c:v>0.5175</c:v>
                </c:pt>
                <c:pt idx="909">
                  <c:v>0.5163</c:v>
                </c:pt>
                <c:pt idx="910">
                  <c:v>0.5147</c:v>
                </c:pt>
                <c:pt idx="912">
                  <c:v>0.4841</c:v>
                </c:pt>
                <c:pt idx="913">
                  <c:v>0.4837</c:v>
                </c:pt>
                <c:pt idx="914">
                  <c:v>0.4838</c:v>
                </c:pt>
                <c:pt idx="915">
                  <c:v>0.4844</c:v>
                </c:pt>
                <c:pt idx="916">
                  <c:v>0.4855</c:v>
                </c:pt>
                <c:pt idx="917">
                  <c:v>0.4871</c:v>
                </c:pt>
                <c:pt idx="918">
                  <c:v>0.4891</c:v>
                </c:pt>
                <c:pt idx="919">
                  <c:v>0.4915</c:v>
                </c:pt>
                <c:pt idx="920">
                  <c:v>0.4941</c:v>
                </c:pt>
                <c:pt idx="921">
                  <c:v>0.497</c:v>
                </c:pt>
                <c:pt idx="922">
                  <c:v>0.5</c:v>
                </c:pt>
                <c:pt idx="923">
                  <c:v>0.503</c:v>
                </c:pt>
                <c:pt idx="924">
                  <c:v>0.5059</c:v>
                </c:pt>
                <c:pt idx="925">
                  <c:v>0.5087</c:v>
                </c:pt>
                <c:pt idx="926">
                  <c:v>0.5113</c:v>
                </c:pt>
                <c:pt idx="927">
                  <c:v>0.5136</c:v>
                </c:pt>
                <c:pt idx="928">
                  <c:v>0.5154</c:v>
                </c:pt>
                <c:pt idx="929">
                  <c:v>0.5169</c:v>
                </c:pt>
                <c:pt idx="930">
                  <c:v>0.5178</c:v>
                </c:pt>
                <c:pt idx="931">
                  <c:v>0.5183</c:v>
                </c:pt>
                <c:pt idx="932">
                  <c:v>0.5182</c:v>
                </c:pt>
                <c:pt idx="933">
                  <c:v>0.5176</c:v>
                </c:pt>
                <c:pt idx="934">
                  <c:v>0.5165</c:v>
                </c:pt>
                <c:pt idx="935">
                  <c:v>0.5149</c:v>
                </c:pt>
                <c:pt idx="936">
                  <c:v>0.5129</c:v>
                </c:pt>
                <c:pt idx="937">
                  <c:v>0.5105</c:v>
                </c:pt>
                <c:pt idx="938">
                  <c:v>0.5078</c:v>
                </c:pt>
                <c:pt idx="939">
                  <c:v>0.505</c:v>
                </c:pt>
                <c:pt idx="940">
                  <c:v>0.502</c:v>
                </c:pt>
                <c:pt idx="941">
                  <c:v>0.499</c:v>
                </c:pt>
                <c:pt idx="942">
                  <c:v>0.496</c:v>
                </c:pt>
                <c:pt idx="943">
                  <c:v>0.4932</c:v>
                </c:pt>
                <c:pt idx="944">
                  <c:v>0.4906</c:v>
                </c:pt>
                <c:pt idx="945">
                  <c:v>0.4884</c:v>
                </c:pt>
                <c:pt idx="946">
                  <c:v>0.4865</c:v>
                </c:pt>
                <c:pt idx="947">
                  <c:v>0.4851</c:v>
                </c:pt>
                <c:pt idx="948">
                  <c:v>0.4841</c:v>
                </c:pt>
                <c:pt idx="950">
                  <c:v>0.4524</c:v>
                </c:pt>
                <c:pt idx="951">
                  <c:v>0.4513</c:v>
                </c:pt>
                <c:pt idx="952">
                  <c:v>0.4506</c:v>
                </c:pt>
                <c:pt idx="953">
                  <c:v>0.4504</c:v>
                </c:pt>
                <c:pt idx="954">
                  <c:v>0.4508</c:v>
                </c:pt>
                <c:pt idx="955">
                  <c:v>0.4516</c:v>
                </c:pt>
                <c:pt idx="956">
                  <c:v>0.453</c:v>
                </c:pt>
                <c:pt idx="957">
                  <c:v>0.4547</c:v>
                </c:pt>
                <c:pt idx="958">
                  <c:v>0.4569</c:v>
                </c:pt>
                <c:pt idx="959">
                  <c:v>0.4594</c:v>
                </c:pt>
                <c:pt idx="960">
                  <c:v>0.4621</c:v>
                </c:pt>
                <c:pt idx="961">
                  <c:v>0.465</c:v>
                </c:pt>
                <c:pt idx="962">
                  <c:v>0.468</c:v>
                </c:pt>
                <c:pt idx="963">
                  <c:v>0.4709</c:v>
                </c:pt>
                <c:pt idx="964">
                  <c:v>0.4738</c:v>
                </c:pt>
                <c:pt idx="965">
                  <c:v>0.4764</c:v>
                </c:pt>
                <c:pt idx="966">
                  <c:v>0.4788</c:v>
                </c:pt>
                <c:pt idx="967">
                  <c:v>0.4809</c:v>
                </c:pt>
                <c:pt idx="968">
                  <c:v>0.4825</c:v>
                </c:pt>
                <c:pt idx="969">
                  <c:v>0.4837</c:v>
                </c:pt>
                <c:pt idx="970">
                  <c:v>0.4844</c:v>
                </c:pt>
                <c:pt idx="971">
                  <c:v>0.4846</c:v>
                </c:pt>
                <c:pt idx="972">
                  <c:v>0.4842</c:v>
                </c:pt>
                <c:pt idx="973">
                  <c:v>0.4834</c:v>
                </c:pt>
                <c:pt idx="974">
                  <c:v>0.482</c:v>
                </c:pt>
                <c:pt idx="975">
                  <c:v>0.4802</c:v>
                </c:pt>
                <c:pt idx="976">
                  <c:v>0.4781</c:v>
                </c:pt>
                <c:pt idx="977">
                  <c:v>0.4756</c:v>
                </c:pt>
                <c:pt idx="978">
                  <c:v>0.4728</c:v>
                </c:pt>
                <c:pt idx="979">
                  <c:v>0.4699</c:v>
                </c:pt>
                <c:pt idx="980">
                  <c:v>0.4669</c:v>
                </c:pt>
                <c:pt idx="981">
                  <c:v>0.464</c:v>
                </c:pt>
                <c:pt idx="982">
                  <c:v>0.4611</c:v>
                </c:pt>
                <c:pt idx="983">
                  <c:v>0.4585</c:v>
                </c:pt>
                <c:pt idx="984">
                  <c:v>0.4561</c:v>
                </c:pt>
                <c:pt idx="985">
                  <c:v>0.4541</c:v>
                </c:pt>
                <c:pt idx="986">
                  <c:v>0.4524</c:v>
                </c:pt>
                <c:pt idx="988">
                  <c:v>0.4495</c:v>
                </c:pt>
                <c:pt idx="989">
                  <c:v>0.4475</c:v>
                </c:pt>
                <c:pt idx="990">
                  <c:v>0.446</c:v>
                </c:pt>
                <c:pt idx="991">
                  <c:v>0.4451</c:v>
                </c:pt>
                <c:pt idx="992">
                  <c:v>0.4447</c:v>
                </c:pt>
                <c:pt idx="993">
                  <c:v>0.4449</c:v>
                </c:pt>
                <c:pt idx="994">
                  <c:v>0.4456</c:v>
                </c:pt>
                <c:pt idx="995">
                  <c:v>0.4469</c:v>
                </c:pt>
                <c:pt idx="996">
                  <c:v>0.4487</c:v>
                </c:pt>
                <c:pt idx="997">
                  <c:v>0.4509</c:v>
                </c:pt>
                <c:pt idx="998">
                  <c:v>0.4536</c:v>
                </c:pt>
                <c:pt idx="999">
                  <c:v>0.4565</c:v>
                </c:pt>
                <c:pt idx="1000">
                  <c:v>0.4596</c:v>
                </c:pt>
                <c:pt idx="1001">
                  <c:v>0.4629</c:v>
                </c:pt>
                <c:pt idx="1002">
                  <c:v>0.4662</c:v>
                </c:pt>
                <c:pt idx="1003">
                  <c:v>0.4694</c:v>
                </c:pt>
                <c:pt idx="1004">
                  <c:v>0.4725</c:v>
                </c:pt>
                <c:pt idx="1005">
                  <c:v>0.4752</c:v>
                </c:pt>
                <c:pt idx="1006">
                  <c:v>0.4776</c:v>
                </c:pt>
                <c:pt idx="1007">
                  <c:v>0.4796</c:v>
                </c:pt>
                <c:pt idx="1008">
                  <c:v>0.4811</c:v>
                </c:pt>
                <c:pt idx="1009">
                  <c:v>0.4821</c:v>
                </c:pt>
                <c:pt idx="1010">
                  <c:v>0.4825</c:v>
                </c:pt>
                <c:pt idx="1011">
                  <c:v>0.4823</c:v>
                </c:pt>
                <c:pt idx="1012">
                  <c:v>0.4816</c:v>
                </c:pt>
                <c:pt idx="1013">
                  <c:v>0.4803</c:v>
                </c:pt>
                <c:pt idx="1014">
                  <c:v>0.4785</c:v>
                </c:pt>
                <c:pt idx="1015">
                  <c:v>0.4762</c:v>
                </c:pt>
                <c:pt idx="1016">
                  <c:v>0.4736</c:v>
                </c:pt>
                <c:pt idx="1017">
                  <c:v>0.4706</c:v>
                </c:pt>
                <c:pt idx="1018">
                  <c:v>0.4675</c:v>
                </c:pt>
                <c:pt idx="1019">
                  <c:v>0.4642</c:v>
                </c:pt>
                <c:pt idx="1020">
                  <c:v>0.4609</c:v>
                </c:pt>
                <c:pt idx="1021">
                  <c:v>0.4577</c:v>
                </c:pt>
                <c:pt idx="1022">
                  <c:v>0.4546</c:v>
                </c:pt>
                <c:pt idx="1023">
                  <c:v>0.4519</c:v>
                </c:pt>
                <c:pt idx="1024">
                  <c:v>0.4495</c:v>
                </c:pt>
                <c:pt idx="1026">
                  <c:v>0.4515</c:v>
                </c:pt>
                <c:pt idx="1027">
                  <c:v>0.4494</c:v>
                </c:pt>
                <c:pt idx="1028">
                  <c:v>0.4476</c:v>
                </c:pt>
                <c:pt idx="1029">
                  <c:v>0.4463</c:v>
                </c:pt>
                <c:pt idx="1030">
                  <c:v>0.4455</c:v>
                </c:pt>
                <c:pt idx="1031">
                  <c:v>0.4453</c:v>
                </c:pt>
                <c:pt idx="1032">
                  <c:v>0.4455</c:v>
                </c:pt>
                <c:pt idx="1033">
                  <c:v>0.4463</c:v>
                </c:pt>
                <c:pt idx="1034">
                  <c:v>0.4476</c:v>
                </c:pt>
                <c:pt idx="1035">
                  <c:v>0.4493</c:v>
                </c:pt>
                <c:pt idx="1036">
                  <c:v>0.4514</c:v>
                </c:pt>
                <c:pt idx="1037">
                  <c:v>0.4539</c:v>
                </c:pt>
                <c:pt idx="1038">
                  <c:v>0.4566</c:v>
                </c:pt>
                <c:pt idx="1039">
                  <c:v>0.4596</c:v>
                </c:pt>
                <c:pt idx="1040">
                  <c:v>0.4626</c:v>
                </c:pt>
                <c:pt idx="1041">
                  <c:v>0.4656</c:v>
                </c:pt>
                <c:pt idx="1042">
                  <c:v>0.4685</c:v>
                </c:pt>
                <c:pt idx="1043">
                  <c:v>0.4713</c:v>
                </c:pt>
                <c:pt idx="1044">
                  <c:v>0.4738</c:v>
                </c:pt>
                <c:pt idx="1045">
                  <c:v>0.476</c:v>
                </c:pt>
                <c:pt idx="1046">
                  <c:v>0.4777</c:v>
                </c:pt>
                <c:pt idx="1047">
                  <c:v>0.479</c:v>
                </c:pt>
                <c:pt idx="1048">
                  <c:v>0.4798</c:v>
                </c:pt>
                <c:pt idx="1049">
                  <c:v>0.4801</c:v>
                </c:pt>
                <c:pt idx="1050">
                  <c:v>0.4798</c:v>
                </c:pt>
                <c:pt idx="1051">
                  <c:v>0.4791</c:v>
                </c:pt>
                <c:pt idx="1052">
                  <c:v>0.4778</c:v>
                </c:pt>
                <c:pt idx="1053">
                  <c:v>0.476</c:v>
                </c:pt>
                <c:pt idx="1054">
                  <c:v>0.4739</c:v>
                </c:pt>
                <c:pt idx="1055">
                  <c:v>0.4714</c:v>
                </c:pt>
                <c:pt idx="1056">
                  <c:v>0.4687</c:v>
                </c:pt>
                <c:pt idx="1057">
                  <c:v>0.4657</c:v>
                </c:pt>
                <c:pt idx="1058">
                  <c:v>0.4627</c:v>
                </c:pt>
                <c:pt idx="1059">
                  <c:v>0.4597</c:v>
                </c:pt>
                <c:pt idx="1060">
                  <c:v>0.4567</c:v>
                </c:pt>
                <c:pt idx="1061">
                  <c:v>0.454</c:v>
                </c:pt>
                <c:pt idx="1062">
                  <c:v>0.4515</c:v>
                </c:pt>
                <c:pt idx="1064">
                  <c:v>0.4441</c:v>
                </c:pt>
                <c:pt idx="1065">
                  <c:v>0.4434</c:v>
                </c:pt>
                <c:pt idx="1066">
                  <c:v>0.4432</c:v>
                </c:pt>
                <c:pt idx="1067">
                  <c:v>0.4436</c:v>
                </c:pt>
                <c:pt idx="1068">
                  <c:v>0.4446</c:v>
                </c:pt>
                <c:pt idx="1069">
                  <c:v>0.4461</c:v>
                </c:pt>
                <c:pt idx="1070">
                  <c:v>0.4481</c:v>
                </c:pt>
                <c:pt idx="1071">
                  <c:v>0.4506</c:v>
                </c:pt>
                <c:pt idx="1072">
                  <c:v>0.4533</c:v>
                </c:pt>
                <c:pt idx="1073">
                  <c:v>0.4564</c:v>
                </c:pt>
                <c:pt idx="1074">
                  <c:v>0.4597</c:v>
                </c:pt>
                <c:pt idx="1075">
                  <c:v>0.463</c:v>
                </c:pt>
                <c:pt idx="1076">
                  <c:v>0.4663</c:v>
                </c:pt>
                <c:pt idx="1077">
                  <c:v>0.4695</c:v>
                </c:pt>
                <c:pt idx="1078">
                  <c:v>0.4724</c:v>
                </c:pt>
                <c:pt idx="1079">
                  <c:v>0.4751</c:v>
                </c:pt>
                <c:pt idx="1080">
                  <c:v>0.4774</c:v>
                </c:pt>
                <c:pt idx="1081">
                  <c:v>0.4792</c:v>
                </c:pt>
                <c:pt idx="1082">
                  <c:v>0.4805</c:v>
                </c:pt>
                <c:pt idx="1083">
                  <c:v>0.4813</c:v>
                </c:pt>
                <c:pt idx="1084">
                  <c:v>0.4814</c:v>
                </c:pt>
                <c:pt idx="1085">
                  <c:v>0.481</c:v>
                </c:pt>
                <c:pt idx="1086">
                  <c:v>0.48</c:v>
                </c:pt>
                <c:pt idx="1087">
                  <c:v>0.4785</c:v>
                </c:pt>
                <c:pt idx="1088">
                  <c:v>0.4765</c:v>
                </c:pt>
                <c:pt idx="1089">
                  <c:v>0.474</c:v>
                </c:pt>
                <c:pt idx="1090">
                  <c:v>0.4712</c:v>
                </c:pt>
                <c:pt idx="1091">
                  <c:v>0.4682</c:v>
                </c:pt>
                <c:pt idx="1092">
                  <c:v>0.4649</c:v>
                </c:pt>
                <c:pt idx="1093">
                  <c:v>0.4616</c:v>
                </c:pt>
                <c:pt idx="1094">
                  <c:v>0.4583</c:v>
                </c:pt>
                <c:pt idx="1095">
                  <c:v>0.4551</c:v>
                </c:pt>
                <c:pt idx="1096">
                  <c:v>0.4521</c:v>
                </c:pt>
                <c:pt idx="1097">
                  <c:v>0.4495</c:v>
                </c:pt>
                <c:pt idx="1098">
                  <c:v>0.4472</c:v>
                </c:pt>
                <c:pt idx="1099">
                  <c:v>0.4454</c:v>
                </c:pt>
                <c:pt idx="1100">
                  <c:v>0.4441</c:v>
                </c:pt>
                <c:pt idx="1102">
                  <c:v>0.436</c:v>
                </c:pt>
                <c:pt idx="1103">
                  <c:v>0.4362</c:v>
                </c:pt>
                <c:pt idx="1104">
                  <c:v>0.4371</c:v>
                </c:pt>
                <c:pt idx="1105">
                  <c:v>0.4385</c:v>
                </c:pt>
                <c:pt idx="1106">
                  <c:v>0.4405</c:v>
                </c:pt>
                <c:pt idx="1107">
                  <c:v>0.443</c:v>
                </c:pt>
                <c:pt idx="1108">
                  <c:v>0.4459</c:v>
                </c:pt>
                <c:pt idx="1109">
                  <c:v>0.4492</c:v>
                </c:pt>
                <c:pt idx="1110">
                  <c:v>0.4526</c:v>
                </c:pt>
                <c:pt idx="1111">
                  <c:v>0.4562</c:v>
                </c:pt>
                <c:pt idx="1112">
                  <c:v>0.4599</c:v>
                </c:pt>
                <c:pt idx="1113">
                  <c:v>0.4634</c:v>
                </c:pt>
                <c:pt idx="1114">
                  <c:v>0.4668</c:v>
                </c:pt>
                <c:pt idx="1115">
                  <c:v>0.4698</c:v>
                </c:pt>
                <c:pt idx="1116">
                  <c:v>0.4725</c:v>
                </c:pt>
                <c:pt idx="1117">
                  <c:v>0.4746</c:v>
                </c:pt>
                <c:pt idx="1118">
                  <c:v>0.4763</c:v>
                </c:pt>
                <c:pt idx="1119">
                  <c:v>0.4773</c:v>
                </c:pt>
                <c:pt idx="1120">
                  <c:v>0.4778</c:v>
                </c:pt>
                <c:pt idx="1121">
                  <c:v>0.4776</c:v>
                </c:pt>
                <c:pt idx="1122">
                  <c:v>0.4767</c:v>
                </c:pt>
                <c:pt idx="1123">
                  <c:v>0.4753</c:v>
                </c:pt>
                <c:pt idx="1124">
                  <c:v>0.4733</c:v>
                </c:pt>
                <c:pt idx="1125">
                  <c:v>0.4708</c:v>
                </c:pt>
                <c:pt idx="1126">
                  <c:v>0.4679</c:v>
                </c:pt>
                <c:pt idx="1127">
                  <c:v>0.4646</c:v>
                </c:pt>
                <c:pt idx="1128">
                  <c:v>0.4612</c:v>
                </c:pt>
                <c:pt idx="1129">
                  <c:v>0.4575</c:v>
                </c:pt>
                <c:pt idx="1130">
                  <c:v>0.4539</c:v>
                </c:pt>
                <c:pt idx="1131">
                  <c:v>0.4504</c:v>
                </c:pt>
                <c:pt idx="1132">
                  <c:v>0.447</c:v>
                </c:pt>
                <c:pt idx="1133">
                  <c:v>0.444</c:v>
                </c:pt>
                <c:pt idx="1134">
                  <c:v>0.4413</c:v>
                </c:pt>
                <c:pt idx="1135">
                  <c:v>0.4392</c:v>
                </c:pt>
                <c:pt idx="1136">
                  <c:v>0.4375</c:v>
                </c:pt>
                <c:pt idx="1137">
                  <c:v>0.4365</c:v>
                </c:pt>
                <c:pt idx="1138">
                  <c:v>0.436</c:v>
                </c:pt>
                <c:pt idx="1140">
                  <c:v>0.4097</c:v>
                </c:pt>
                <c:pt idx="1141">
                  <c:v>0.4097</c:v>
                </c:pt>
                <c:pt idx="1142">
                  <c:v>0.4105</c:v>
                </c:pt>
                <c:pt idx="1143">
                  <c:v>0.4119</c:v>
                </c:pt>
                <c:pt idx="1144">
                  <c:v>0.414</c:v>
                </c:pt>
                <c:pt idx="1145">
                  <c:v>0.4166</c:v>
                </c:pt>
                <c:pt idx="1146">
                  <c:v>0.4198</c:v>
                </c:pt>
                <c:pt idx="1147">
                  <c:v>0.4233</c:v>
                </c:pt>
                <c:pt idx="1148">
                  <c:v>0.4271</c:v>
                </c:pt>
                <c:pt idx="1149">
                  <c:v>0.4311</c:v>
                </c:pt>
                <c:pt idx="1150">
                  <c:v>0.4351</c:v>
                </c:pt>
                <c:pt idx="1151">
                  <c:v>0.4391</c:v>
                </c:pt>
                <c:pt idx="1152">
                  <c:v>0.4429</c:v>
                </c:pt>
                <c:pt idx="1153">
                  <c:v>0.4463</c:v>
                </c:pt>
                <c:pt idx="1154">
                  <c:v>0.4494</c:v>
                </c:pt>
                <c:pt idx="1155">
                  <c:v>0.452</c:v>
                </c:pt>
                <c:pt idx="1156">
                  <c:v>0.4539</c:v>
                </c:pt>
                <c:pt idx="1157">
                  <c:v>0.4553</c:v>
                </c:pt>
                <c:pt idx="1158">
                  <c:v>0.4559</c:v>
                </c:pt>
                <c:pt idx="1159">
                  <c:v>0.4558</c:v>
                </c:pt>
                <c:pt idx="1160">
                  <c:v>0.4551</c:v>
                </c:pt>
                <c:pt idx="1161">
                  <c:v>0.4537</c:v>
                </c:pt>
                <c:pt idx="1162">
                  <c:v>0.4516</c:v>
                </c:pt>
                <c:pt idx="1163">
                  <c:v>0.4489</c:v>
                </c:pt>
                <c:pt idx="1164">
                  <c:v>0.4458</c:v>
                </c:pt>
                <c:pt idx="1165">
                  <c:v>0.4423</c:v>
                </c:pt>
                <c:pt idx="1166">
                  <c:v>0.4385</c:v>
                </c:pt>
                <c:pt idx="1167">
                  <c:v>0.4345</c:v>
                </c:pt>
                <c:pt idx="1168">
                  <c:v>0.4304</c:v>
                </c:pt>
                <c:pt idx="1169">
                  <c:v>0.4265</c:v>
                </c:pt>
                <c:pt idx="1170">
                  <c:v>0.4227</c:v>
                </c:pt>
                <c:pt idx="1171">
                  <c:v>0.4192</c:v>
                </c:pt>
                <c:pt idx="1172">
                  <c:v>0.4161</c:v>
                </c:pt>
                <c:pt idx="1173">
                  <c:v>0.4136</c:v>
                </c:pt>
                <c:pt idx="1174">
                  <c:v>0.4116</c:v>
                </c:pt>
                <c:pt idx="1175">
                  <c:v>0.4103</c:v>
                </c:pt>
                <c:pt idx="1176">
                  <c:v>0.4097</c:v>
                </c:pt>
                <c:pt idx="1178">
                  <c:v>0.391</c:v>
                </c:pt>
                <c:pt idx="1179">
                  <c:v>0.3907</c:v>
                </c:pt>
                <c:pt idx="1180">
                  <c:v>0.39</c:v>
                </c:pt>
                <c:pt idx="1181">
                  <c:v>0.3889</c:v>
                </c:pt>
                <c:pt idx="1182">
                  <c:v>0.3875</c:v>
                </c:pt>
                <c:pt idx="1183">
                  <c:v>0.3859</c:v>
                </c:pt>
                <c:pt idx="1184">
                  <c:v>0.384</c:v>
                </c:pt>
                <c:pt idx="1185">
                  <c:v>0.3819</c:v>
                </c:pt>
                <c:pt idx="1186">
                  <c:v>0.3798</c:v>
                </c:pt>
                <c:pt idx="1187">
                  <c:v>0.3775</c:v>
                </c:pt>
                <c:pt idx="1188">
                  <c:v>0.3753</c:v>
                </c:pt>
                <c:pt idx="1189">
                  <c:v>0.3732</c:v>
                </c:pt>
                <c:pt idx="1190">
                  <c:v>0.3713</c:v>
                </c:pt>
                <c:pt idx="1191">
                  <c:v>0.3695</c:v>
                </c:pt>
                <c:pt idx="1192">
                  <c:v>0.368</c:v>
                </c:pt>
                <c:pt idx="1193">
                  <c:v>0.3669</c:v>
                </c:pt>
                <c:pt idx="1194">
                  <c:v>0.3661</c:v>
                </c:pt>
                <c:pt idx="1195">
                  <c:v>0.3656</c:v>
                </c:pt>
                <c:pt idx="1196">
                  <c:v>0.3655</c:v>
                </c:pt>
                <c:pt idx="1197">
                  <c:v>0.3659</c:v>
                </c:pt>
                <c:pt idx="1198">
                  <c:v>0.3666</c:v>
                </c:pt>
                <c:pt idx="1199">
                  <c:v>0.3676</c:v>
                </c:pt>
                <c:pt idx="1200">
                  <c:v>0.369</c:v>
                </c:pt>
                <c:pt idx="1201">
                  <c:v>0.3706</c:v>
                </c:pt>
                <c:pt idx="1202">
                  <c:v>0.3725</c:v>
                </c:pt>
                <c:pt idx="1203">
                  <c:v>0.3746</c:v>
                </c:pt>
                <c:pt idx="1204">
                  <c:v>0.3768</c:v>
                </c:pt>
                <c:pt idx="1205">
                  <c:v>0.379</c:v>
                </c:pt>
                <c:pt idx="1206">
                  <c:v>0.3812</c:v>
                </c:pt>
                <c:pt idx="1207">
                  <c:v>0.3833</c:v>
                </c:pt>
                <c:pt idx="1208">
                  <c:v>0.3853</c:v>
                </c:pt>
                <c:pt idx="1209">
                  <c:v>0.387</c:v>
                </c:pt>
                <c:pt idx="1210">
                  <c:v>0.3885</c:v>
                </c:pt>
                <c:pt idx="1211">
                  <c:v>0.3897</c:v>
                </c:pt>
                <c:pt idx="1212">
                  <c:v>0.3905</c:v>
                </c:pt>
                <c:pt idx="1213">
                  <c:v>0.3909</c:v>
                </c:pt>
                <c:pt idx="1214">
                  <c:v>0.391</c:v>
                </c:pt>
                <c:pt idx="1216">
                  <c:v>0.3639</c:v>
                </c:pt>
                <c:pt idx="1217">
                  <c:v>0.3628</c:v>
                </c:pt>
                <c:pt idx="1218">
                  <c:v>0.3615</c:v>
                </c:pt>
                <c:pt idx="1219">
                  <c:v>0.3601</c:v>
                </c:pt>
                <c:pt idx="1220">
                  <c:v>0.3585</c:v>
                </c:pt>
                <c:pt idx="1221">
                  <c:v>0.3568</c:v>
                </c:pt>
                <c:pt idx="1222">
                  <c:v>0.3552</c:v>
                </c:pt>
                <c:pt idx="1223">
                  <c:v>0.3536</c:v>
                </c:pt>
                <c:pt idx="1224">
                  <c:v>0.352</c:v>
                </c:pt>
                <c:pt idx="1225">
                  <c:v>0.3506</c:v>
                </c:pt>
                <c:pt idx="1226">
                  <c:v>0.3493</c:v>
                </c:pt>
                <c:pt idx="1227">
                  <c:v>0.3483</c:v>
                </c:pt>
                <c:pt idx="1228">
                  <c:v>0.3475</c:v>
                </c:pt>
                <c:pt idx="1229">
                  <c:v>0.347</c:v>
                </c:pt>
                <c:pt idx="1230">
                  <c:v>0.3467</c:v>
                </c:pt>
                <c:pt idx="1231">
                  <c:v>0.3467</c:v>
                </c:pt>
                <c:pt idx="1232">
                  <c:v>0.3471</c:v>
                </c:pt>
                <c:pt idx="1233">
                  <c:v>0.3476</c:v>
                </c:pt>
                <c:pt idx="1234">
                  <c:v>0.3485</c:v>
                </c:pt>
                <c:pt idx="1235">
                  <c:v>0.3496</c:v>
                </c:pt>
                <c:pt idx="1236">
                  <c:v>0.3509</c:v>
                </c:pt>
                <c:pt idx="1237">
                  <c:v>0.3523</c:v>
                </c:pt>
                <c:pt idx="1238">
                  <c:v>0.3539</c:v>
                </c:pt>
                <c:pt idx="1239">
                  <c:v>0.3555</c:v>
                </c:pt>
                <c:pt idx="1240">
                  <c:v>0.3572</c:v>
                </c:pt>
                <c:pt idx="1241">
                  <c:v>0.3588</c:v>
                </c:pt>
                <c:pt idx="1242">
                  <c:v>0.3604</c:v>
                </c:pt>
                <c:pt idx="1243">
                  <c:v>0.3618</c:v>
                </c:pt>
                <c:pt idx="1244">
                  <c:v>0.363</c:v>
                </c:pt>
                <c:pt idx="1245">
                  <c:v>0.3641</c:v>
                </c:pt>
                <c:pt idx="1246">
                  <c:v>0.3649</c:v>
                </c:pt>
                <c:pt idx="1247">
                  <c:v>0.3654</c:v>
                </c:pt>
                <c:pt idx="1248">
                  <c:v>0.3657</c:v>
                </c:pt>
                <c:pt idx="1249">
                  <c:v>0.3657</c:v>
                </c:pt>
                <c:pt idx="1250">
                  <c:v>0.3653</c:v>
                </c:pt>
                <c:pt idx="1251">
                  <c:v>0.3647</c:v>
                </c:pt>
                <c:pt idx="1252">
                  <c:v>0.3639</c:v>
                </c:pt>
                <c:pt idx="1254">
                  <c:v>0.3472</c:v>
                </c:pt>
                <c:pt idx="1255">
                  <c:v>0.3459</c:v>
                </c:pt>
                <c:pt idx="1256">
                  <c:v>0.3446</c:v>
                </c:pt>
                <c:pt idx="1257">
                  <c:v>0.3433</c:v>
                </c:pt>
                <c:pt idx="1258">
                  <c:v>0.3422</c:v>
                </c:pt>
                <c:pt idx="1259">
                  <c:v>0.3411</c:v>
                </c:pt>
                <c:pt idx="1260">
                  <c:v>0.3403</c:v>
                </c:pt>
                <c:pt idx="1261">
                  <c:v>0.3396</c:v>
                </c:pt>
                <c:pt idx="1262">
                  <c:v>0.3392</c:v>
                </c:pt>
                <c:pt idx="1263">
                  <c:v>0.3389</c:v>
                </c:pt>
                <c:pt idx="1264">
                  <c:v>0.339</c:v>
                </c:pt>
                <c:pt idx="1265">
                  <c:v>0.3392</c:v>
                </c:pt>
                <c:pt idx="1266">
                  <c:v>0.3397</c:v>
                </c:pt>
                <c:pt idx="1267">
                  <c:v>0.3403</c:v>
                </c:pt>
                <c:pt idx="1268">
                  <c:v>0.3412</c:v>
                </c:pt>
                <c:pt idx="1269">
                  <c:v>0.3422</c:v>
                </c:pt>
                <c:pt idx="1270">
                  <c:v>0.3434</c:v>
                </c:pt>
                <c:pt idx="1271">
                  <c:v>0.3447</c:v>
                </c:pt>
                <c:pt idx="1272">
                  <c:v>0.346</c:v>
                </c:pt>
                <c:pt idx="1273">
                  <c:v>0.3473</c:v>
                </c:pt>
                <c:pt idx="1274">
                  <c:v>0.3486</c:v>
                </c:pt>
                <c:pt idx="1275">
                  <c:v>0.3499</c:v>
                </c:pt>
                <c:pt idx="1276">
                  <c:v>0.3511</c:v>
                </c:pt>
                <c:pt idx="1277">
                  <c:v>0.3521</c:v>
                </c:pt>
                <c:pt idx="1278">
                  <c:v>0.3529</c:v>
                </c:pt>
                <c:pt idx="1279">
                  <c:v>0.3536</c:v>
                </c:pt>
                <c:pt idx="1280">
                  <c:v>0.3541</c:v>
                </c:pt>
                <c:pt idx="1281">
                  <c:v>0.3543</c:v>
                </c:pt>
                <c:pt idx="1282">
                  <c:v>0.3543</c:v>
                </c:pt>
                <c:pt idx="1283">
                  <c:v>0.354</c:v>
                </c:pt>
                <c:pt idx="1284">
                  <c:v>0.3536</c:v>
                </c:pt>
                <c:pt idx="1285">
                  <c:v>0.3529</c:v>
                </c:pt>
                <c:pt idx="1286">
                  <c:v>0.352</c:v>
                </c:pt>
                <c:pt idx="1287">
                  <c:v>0.351</c:v>
                </c:pt>
                <c:pt idx="1288">
                  <c:v>0.3498</c:v>
                </c:pt>
                <c:pt idx="1289">
                  <c:v>0.3486</c:v>
                </c:pt>
                <c:pt idx="1290">
                  <c:v>0.3472</c:v>
                </c:pt>
                <c:pt idx="1292">
                  <c:v>0.3422</c:v>
                </c:pt>
                <c:pt idx="1293">
                  <c:v>0.341</c:v>
                </c:pt>
                <c:pt idx="1294">
                  <c:v>0.3399</c:v>
                </c:pt>
                <c:pt idx="1295">
                  <c:v>0.3389</c:v>
                </c:pt>
                <c:pt idx="1296">
                  <c:v>0.3382</c:v>
                </c:pt>
                <c:pt idx="1297">
                  <c:v>0.3376</c:v>
                </c:pt>
                <c:pt idx="1298">
                  <c:v>0.3373</c:v>
                </c:pt>
                <c:pt idx="1299">
                  <c:v>0.3371</c:v>
                </c:pt>
                <c:pt idx="1300">
                  <c:v>0.3373</c:v>
                </c:pt>
                <c:pt idx="1301">
                  <c:v>0.3376</c:v>
                </c:pt>
                <c:pt idx="1302">
                  <c:v>0.3382</c:v>
                </c:pt>
                <c:pt idx="1303">
                  <c:v>0.339</c:v>
                </c:pt>
                <c:pt idx="1304">
                  <c:v>0.3399</c:v>
                </c:pt>
                <c:pt idx="1305">
                  <c:v>0.341</c:v>
                </c:pt>
                <c:pt idx="1306">
                  <c:v>0.3422</c:v>
                </c:pt>
                <c:pt idx="1307">
                  <c:v>0.3435</c:v>
                </c:pt>
                <c:pt idx="1308">
                  <c:v>0.3449</c:v>
                </c:pt>
                <c:pt idx="1309">
                  <c:v>0.3462</c:v>
                </c:pt>
                <c:pt idx="1310">
                  <c:v>0.3475</c:v>
                </c:pt>
                <c:pt idx="1311">
                  <c:v>0.3487</c:v>
                </c:pt>
                <c:pt idx="1312">
                  <c:v>0.3498</c:v>
                </c:pt>
                <c:pt idx="1313">
                  <c:v>0.3508</c:v>
                </c:pt>
                <c:pt idx="1314">
                  <c:v>0.3516</c:v>
                </c:pt>
                <c:pt idx="1315">
                  <c:v>0.3521</c:v>
                </c:pt>
                <c:pt idx="1316">
                  <c:v>0.3525</c:v>
                </c:pt>
                <c:pt idx="1317">
                  <c:v>0.3526</c:v>
                </c:pt>
                <c:pt idx="1318">
                  <c:v>0.3525</c:v>
                </c:pt>
                <c:pt idx="1319">
                  <c:v>0.3521</c:v>
                </c:pt>
                <c:pt idx="1320">
                  <c:v>0.3515</c:v>
                </c:pt>
                <c:pt idx="1321">
                  <c:v>0.3508</c:v>
                </c:pt>
                <c:pt idx="1322">
                  <c:v>0.3498</c:v>
                </c:pt>
                <c:pt idx="1323">
                  <c:v>0.3487</c:v>
                </c:pt>
                <c:pt idx="1324">
                  <c:v>0.3475</c:v>
                </c:pt>
                <c:pt idx="1325">
                  <c:v>0.3462</c:v>
                </c:pt>
                <c:pt idx="1326">
                  <c:v>0.3448</c:v>
                </c:pt>
                <c:pt idx="1327">
                  <c:v>0.3435</c:v>
                </c:pt>
                <c:pt idx="1328">
                  <c:v>0.3422</c:v>
                </c:pt>
                <c:pt idx="1330">
                  <c:v>0.3339</c:v>
                </c:pt>
                <c:pt idx="1331">
                  <c:v>0.3327</c:v>
                </c:pt>
                <c:pt idx="1332">
                  <c:v>0.3316</c:v>
                </c:pt>
                <c:pt idx="1333">
                  <c:v>0.3308</c:v>
                </c:pt>
                <c:pt idx="1334">
                  <c:v>0.3303</c:v>
                </c:pt>
                <c:pt idx="1335">
                  <c:v>0.33</c:v>
                </c:pt>
                <c:pt idx="1336">
                  <c:v>0.3301</c:v>
                </c:pt>
                <c:pt idx="1337">
                  <c:v>0.3304</c:v>
                </c:pt>
                <c:pt idx="1338">
                  <c:v>0.331</c:v>
                </c:pt>
                <c:pt idx="1339">
                  <c:v>0.3319</c:v>
                </c:pt>
                <c:pt idx="1340">
                  <c:v>0.333</c:v>
                </c:pt>
                <c:pt idx="1341">
                  <c:v>0.3343</c:v>
                </c:pt>
                <c:pt idx="1342">
                  <c:v>0.3357</c:v>
                </c:pt>
                <c:pt idx="1343">
                  <c:v>0.3373</c:v>
                </c:pt>
                <c:pt idx="1344">
                  <c:v>0.3389</c:v>
                </c:pt>
                <c:pt idx="1345">
                  <c:v>0.3406</c:v>
                </c:pt>
                <c:pt idx="1346">
                  <c:v>0.3422</c:v>
                </c:pt>
                <c:pt idx="1347">
                  <c:v>0.3438</c:v>
                </c:pt>
                <c:pt idx="1348">
                  <c:v>0.3452</c:v>
                </c:pt>
                <c:pt idx="1349">
                  <c:v>0.3464</c:v>
                </c:pt>
                <c:pt idx="1350">
                  <c:v>0.3475</c:v>
                </c:pt>
                <c:pt idx="1351">
                  <c:v>0.3483</c:v>
                </c:pt>
                <c:pt idx="1352">
                  <c:v>0.3488</c:v>
                </c:pt>
                <c:pt idx="1353">
                  <c:v>0.3491</c:v>
                </c:pt>
                <c:pt idx="1354">
                  <c:v>0.349</c:v>
                </c:pt>
                <c:pt idx="1355">
                  <c:v>0.3487</c:v>
                </c:pt>
                <c:pt idx="1356">
                  <c:v>0.3481</c:v>
                </c:pt>
                <c:pt idx="1357">
                  <c:v>0.3472</c:v>
                </c:pt>
                <c:pt idx="1358">
                  <c:v>0.3461</c:v>
                </c:pt>
                <c:pt idx="1359">
                  <c:v>0.3448</c:v>
                </c:pt>
                <c:pt idx="1360">
                  <c:v>0.3434</c:v>
                </c:pt>
                <c:pt idx="1361">
                  <c:v>0.3418</c:v>
                </c:pt>
                <c:pt idx="1362">
                  <c:v>0.3401</c:v>
                </c:pt>
                <c:pt idx="1363">
                  <c:v>0.3385</c:v>
                </c:pt>
                <c:pt idx="1364">
                  <c:v>0.3369</c:v>
                </c:pt>
                <c:pt idx="1365">
                  <c:v>0.3353</c:v>
                </c:pt>
                <c:pt idx="1366">
                  <c:v>0.3339</c:v>
                </c:pt>
                <c:pt idx="1368">
                  <c:v>0.3404</c:v>
                </c:pt>
                <c:pt idx="1369">
                  <c:v>0.3386</c:v>
                </c:pt>
                <c:pt idx="1370">
                  <c:v>0.3366</c:v>
                </c:pt>
                <c:pt idx="1371">
                  <c:v>0.3344</c:v>
                </c:pt>
                <c:pt idx="1372">
                  <c:v>0.3321</c:v>
                </c:pt>
                <c:pt idx="1373">
                  <c:v>0.3298</c:v>
                </c:pt>
                <c:pt idx="1374">
                  <c:v>0.3276</c:v>
                </c:pt>
                <c:pt idx="1375">
                  <c:v>0.3254</c:v>
                </c:pt>
                <c:pt idx="1376">
                  <c:v>0.3234</c:v>
                </c:pt>
                <c:pt idx="1377">
                  <c:v>0.3217</c:v>
                </c:pt>
                <c:pt idx="1378">
                  <c:v>0.3202</c:v>
                </c:pt>
                <c:pt idx="1379">
                  <c:v>0.3191</c:v>
                </c:pt>
                <c:pt idx="1380">
                  <c:v>0.3183</c:v>
                </c:pt>
                <c:pt idx="1381">
                  <c:v>0.318</c:v>
                </c:pt>
                <c:pt idx="1382">
                  <c:v>0.318</c:v>
                </c:pt>
                <c:pt idx="1383">
                  <c:v>0.3184</c:v>
                </c:pt>
                <c:pt idx="1384">
                  <c:v>0.3192</c:v>
                </c:pt>
                <c:pt idx="1385">
                  <c:v>0.3204</c:v>
                </c:pt>
                <c:pt idx="1386">
                  <c:v>0.3219</c:v>
                </c:pt>
                <c:pt idx="1387">
                  <c:v>0.3237</c:v>
                </c:pt>
                <c:pt idx="1388">
                  <c:v>0.3258</c:v>
                </c:pt>
                <c:pt idx="1389">
                  <c:v>0.3279</c:v>
                </c:pt>
                <c:pt idx="1390">
                  <c:v>0.3302</c:v>
                </c:pt>
                <c:pt idx="1391">
                  <c:v>0.3325</c:v>
                </c:pt>
                <c:pt idx="1392">
                  <c:v>0.3348</c:v>
                </c:pt>
                <c:pt idx="1393">
                  <c:v>0.337</c:v>
                </c:pt>
                <c:pt idx="1394">
                  <c:v>0.339</c:v>
                </c:pt>
                <c:pt idx="1395">
                  <c:v>0.3407</c:v>
                </c:pt>
                <c:pt idx="1396">
                  <c:v>0.3422</c:v>
                </c:pt>
                <c:pt idx="1397">
                  <c:v>0.3433</c:v>
                </c:pt>
                <c:pt idx="1398">
                  <c:v>0.3441</c:v>
                </c:pt>
                <c:pt idx="1399">
                  <c:v>0.3444</c:v>
                </c:pt>
                <c:pt idx="1400">
                  <c:v>0.3444</c:v>
                </c:pt>
                <c:pt idx="1401">
                  <c:v>0.344</c:v>
                </c:pt>
                <c:pt idx="1402">
                  <c:v>0.3431</c:v>
                </c:pt>
                <c:pt idx="1403">
                  <c:v>0.342</c:v>
                </c:pt>
                <c:pt idx="1404">
                  <c:v>0.3404</c:v>
                </c:pt>
                <c:pt idx="1406">
                  <c:v>0.3485</c:v>
                </c:pt>
                <c:pt idx="1407">
                  <c:v>0.3463</c:v>
                </c:pt>
                <c:pt idx="1408">
                  <c:v>0.3434</c:v>
                </c:pt>
                <c:pt idx="1409">
                  <c:v>0.3402</c:v>
                </c:pt>
                <c:pt idx="1410">
                  <c:v>0.3365</c:v>
                </c:pt>
                <c:pt idx="1411">
                  <c:v>0.3327</c:v>
                </c:pt>
                <c:pt idx="1412">
                  <c:v>0.3287</c:v>
                </c:pt>
                <c:pt idx="1413">
                  <c:v>0.3247</c:v>
                </c:pt>
                <c:pt idx="1414">
                  <c:v>0.3209</c:v>
                </c:pt>
                <c:pt idx="1415">
                  <c:v>0.3172</c:v>
                </c:pt>
                <c:pt idx="1416">
                  <c:v>0.314</c:v>
                </c:pt>
                <c:pt idx="1417">
                  <c:v>0.3112</c:v>
                </c:pt>
                <c:pt idx="1418">
                  <c:v>0.3089</c:v>
                </c:pt>
                <c:pt idx="1419">
                  <c:v>0.3072</c:v>
                </c:pt>
                <c:pt idx="1420">
                  <c:v>0.3061</c:v>
                </c:pt>
                <c:pt idx="1421">
                  <c:v>0.3058</c:v>
                </c:pt>
                <c:pt idx="1422">
                  <c:v>0.3061</c:v>
                </c:pt>
                <c:pt idx="1423">
                  <c:v>0.3072</c:v>
                </c:pt>
                <c:pt idx="1424">
                  <c:v>0.3088</c:v>
                </c:pt>
                <c:pt idx="1425">
                  <c:v>0.3111</c:v>
                </c:pt>
                <c:pt idx="1426">
                  <c:v>0.3139</c:v>
                </c:pt>
                <c:pt idx="1427">
                  <c:v>0.3172</c:v>
                </c:pt>
                <c:pt idx="1428">
                  <c:v>0.3208</c:v>
                </c:pt>
                <c:pt idx="1429">
                  <c:v>0.3247</c:v>
                </c:pt>
                <c:pt idx="1430">
                  <c:v>0.3286</c:v>
                </c:pt>
                <c:pt idx="1431">
                  <c:v>0.3326</c:v>
                </c:pt>
                <c:pt idx="1432">
                  <c:v>0.3365</c:v>
                </c:pt>
                <c:pt idx="1433">
                  <c:v>0.3401</c:v>
                </c:pt>
                <c:pt idx="1434">
                  <c:v>0.3434</c:v>
                </c:pt>
                <c:pt idx="1435">
                  <c:v>0.3462</c:v>
                </c:pt>
                <c:pt idx="1436">
                  <c:v>0.3485</c:v>
                </c:pt>
                <c:pt idx="1437">
                  <c:v>0.3502</c:v>
                </c:pt>
                <c:pt idx="1438">
                  <c:v>0.3513</c:v>
                </c:pt>
                <c:pt idx="1439">
                  <c:v>0.3516</c:v>
                </c:pt>
                <c:pt idx="1440">
                  <c:v>0.3513</c:v>
                </c:pt>
                <c:pt idx="1441">
                  <c:v>0.3502</c:v>
                </c:pt>
                <c:pt idx="1442">
                  <c:v>0.3485</c:v>
                </c:pt>
                <c:pt idx="1444">
                  <c:v>0.3315</c:v>
                </c:pt>
                <c:pt idx="1445">
                  <c:v>0.3297</c:v>
                </c:pt>
                <c:pt idx="1446">
                  <c:v>0.3273</c:v>
                </c:pt>
                <c:pt idx="1447">
                  <c:v>0.3243</c:v>
                </c:pt>
                <c:pt idx="1448">
                  <c:v>0.3209</c:v>
                </c:pt>
                <c:pt idx="1449">
                  <c:v>0.3172</c:v>
                </c:pt>
                <c:pt idx="1450">
                  <c:v>0.3132</c:v>
                </c:pt>
                <c:pt idx="1451">
                  <c:v>0.309</c:v>
                </c:pt>
                <c:pt idx="1452">
                  <c:v>0.3049</c:v>
                </c:pt>
                <c:pt idx="1453">
                  <c:v>0.3009</c:v>
                </c:pt>
                <c:pt idx="1454">
                  <c:v>0.2972</c:v>
                </c:pt>
                <c:pt idx="1455">
                  <c:v>0.2938</c:v>
                </c:pt>
                <c:pt idx="1456">
                  <c:v>0.2909</c:v>
                </c:pt>
                <c:pt idx="1457">
                  <c:v>0.2886</c:v>
                </c:pt>
                <c:pt idx="1458">
                  <c:v>0.2869</c:v>
                </c:pt>
                <c:pt idx="1459">
                  <c:v>0.2858</c:v>
                </c:pt>
                <c:pt idx="1460">
                  <c:v>0.2855</c:v>
                </c:pt>
                <c:pt idx="1461">
                  <c:v>0.2858</c:v>
                </c:pt>
                <c:pt idx="1462">
                  <c:v>0.2869</c:v>
                </c:pt>
                <c:pt idx="1463">
                  <c:v>0.2887</c:v>
                </c:pt>
                <c:pt idx="1464">
                  <c:v>0.2911</c:v>
                </c:pt>
                <c:pt idx="1465">
                  <c:v>0.294</c:v>
                </c:pt>
                <c:pt idx="1466">
                  <c:v>0.2974</c:v>
                </c:pt>
                <c:pt idx="1467">
                  <c:v>0.3012</c:v>
                </c:pt>
                <c:pt idx="1468">
                  <c:v>0.3052</c:v>
                </c:pt>
                <c:pt idx="1469">
                  <c:v>0.3093</c:v>
                </c:pt>
                <c:pt idx="1470">
                  <c:v>0.3134</c:v>
                </c:pt>
                <c:pt idx="1471">
                  <c:v>0.3174</c:v>
                </c:pt>
                <c:pt idx="1472">
                  <c:v>0.3212</c:v>
                </c:pt>
                <c:pt idx="1473">
                  <c:v>0.3245</c:v>
                </c:pt>
                <c:pt idx="1474">
                  <c:v>0.3275</c:v>
                </c:pt>
                <c:pt idx="1475">
                  <c:v>0.3298</c:v>
                </c:pt>
                <c:pt idx="1476">
                  <c:v>0.3315</c:v>
                </c:pt>
                <c:pt idx="1477">
                  <c:v>0.3326</c:v>
                </c:pt>
                <c:pt idx="1478">
                  <c:v>0.3329</c:v>
                </c:pt>
                <c:pt idx="1479">
                  <c:v>0.3326</c:v>
                </c:pt>
                <c:pt idx="1480">
                  <c:v>0.3315</c:v>
                </c:pt>
                <c:pt idx="1482">
                  <c:v>0.3208</c:v>
                </c:pt>
                <c:pt idx="1483">
                  <c:v>0.3186</c:v>
                </c:pt>
                <c:pt idx="1484">
                  <c:v>0.316</c:v>
                </c:pt>
                <c:pt idx="1485">
                  <c:v>0.3129</c:v>
                </c:pt>
                <c:pt idx="1486">
                  <c:v>0.3097</c:v>
                </c:pt>
                <c:pt idx="1487">
                  <c:v>0.3062</c:v>
                </c:pt>
                <c:pt idx="1488">
                  <c:v>0.3027</c:v>
                </c:pt>
                <c:pt idx="1489">
                  <c:v>0.2993</c:v>
                </c:pt>
                <c:pt idx="1490">
                  <c:v>0.2959</c:v>
                </c:pt>
                <c:pt idx="1491">
                  <c:v>0.2929</c:v>
                </c:pt>
                <c:pt idx="1492">
                  <c:v>0.2901</c:v>
                </c:pt>
                <c:pt idx="1493">
                  <c:v>0.2878</c:v>
                </c:pt>
                <c:pt idx="1494">
                  <c:v>0.286</c:v>
                </c:pt>
                <c:pt idx="1495">
                  <c:v>0.2848</c:v>
                </c:pt>
                <c:pt idx="1496">
                  <c:v>0.2841</c:v>
                </c:pt>
                <c:pt idx="1497">
                  <c:v>0.284</c:v>
                </c:pt>
                <c:pt idx="1498">
                  <c:v>0.2845</c:v>
                </c:pt>
                <c:pt idx="1499">
                  <c:v>0.2857</c:v>
                </c:pt>
                <c:pt idx="1500">
                  <c:v>0.2874</c:v>
                </c:pt>
                <c:pt idx="1501">
                  <c:v>0.2896</c:v>
                </c:pt>
                <c:pt idx="1502">
                  <c:v>0.2922</c:v>
                </c:pt>
                <c:pt idx="1503">
                  <c:v>0.2952</c:v>
                </c:pt>
                <c:pt idx="1504">
                  <c:v>0.2985</c:v>
                </c:pt>
                <c:pt idx="1505">
                  <c:v>0.3019</c:v>
                </c:pt>
                <c:pt idx="1506">
                  <c:v>0.3054</c:v>
                </c:pt>
                <c:pt idx="1507">
                  <c:v>0.3089</c:v>
                </c:pt>
                <c:pt idx="1508">
                  <c:v>0.3122</c:v>
                </c:pt>
                <c:pt idx="1509">
                  <c:v>0.3153</c:v>
                </c:pt>
                <c:pt idx="1510">
                  <c:v>0.3181</c:v>
                </c:pt>
                <c:pt idx="1511">
                  <c:v>0.3204</c:v>
                </c:pt>
                <c:pt idx="1512">
                  <c:v>0.3222</c:v>
                </c:pt>
                <c:pt idx="1513">
                  <c:v>0.3235</c:v>
                </c:pt>
                <c:pt idx="1514">
                  <c:v>0.3241</c:v>
                </c:pt>
                <c:pt idx="1515">
                  <c:v>0.3242</c:v>
                </c:pt>
                <c:pt idx="1516">
                  <c:v>0.3237</c:v>
                </c:pt>
                <c:pt idx="1517">
                  <c:v>0.3225</c:v>
                </c:pt>
                <c:pt idx="1518">
                  <c:v>0.3208</c:v>
                </c:pt>
                <c:pt idx="1520">
                  <c:v>0.3528</c:v>
                </c:pt>
                <c:pt idx="1521">
                  <c:v>0.3505</c:v>
                </c:pt>
                <c:pt idx="1522">
                  <c:v>0.3477</c:v>
                </c:pt>
                <c:pt idx="1523">
                  <c:v>0.3444</c:v>
                </c:pt>
                <c:pt idx="1524">
                  <c:v>0.3408</c:v>
                </c:pt>
                <c:pt idx="1525">
                  <c:v>0.3369</c:v>
                </c:pt>
                <c:pt idx="1526">
                  <c:v>0.3329</c:v>
                </c:pt>
                <c:pt idx="1527">
                  <c:v>0.3289</c:v>
                </c:pt>
                <c:pt idx="1528">
                  <c:v>0.3251</c:v>
                </c:pt>
                <c:pt idx="1529">
                  <c:v>0.3214</c:v>
                </c:pt>
                <c:pt idx="1530">
                  <c:v>0.3181</c:v>
                </c:pt>
                <c:pt idx="1531">
                  <c:v>0.3153</c:v>
                </c:pt>
                <c:pt idx="1532">
                  <c:v>0.313</c:v>
                </c:pt>
                <c:pt idx="1533">
                  <c:v>0.3113</c:v>
                </c:pt>
                <c:pt idx="1534">
                  <c:v>0.3102</c:v>
                </c:pt>
                <c:pt idx="1535">
                  <c:v>0.3098</c:v>
                </c:pt>
                <c:pt idx="1536">
                  <c:v>0.3102</c:v>
                </c:pt>
                <c:pt idx="1537">
                  <c:v>0.3112</c:v>
                </c:pt>
                <c:pt idx="1538">
                  <c:v>0.3129</c:v>
                </c:pt>
                <c:pt idx="1539">
                  <c:v>0.3151</c:v>
                </c:pt>
                <c:pt idx="1540">
                  <c:v>0.318</c:v>
                </c:pt>
                <c:pt idx="1541">
                  <c:v>0.3213</c:v>
                </c:pt>
                <c:pt idx="1542">
                  <c:v>0.3249</c:v>
                </c:pt>
                <c:pt idx="1543">
                  <c:v>0.3288</c:v>
                </c:pt>
                <c:pt idx="1544">
                  <c:v>0.3328</c:v>
                </c:pt>
                <c:pt idx="1545">
                  <c:v>0.3368</c:v>
                </c:pt>
                <c:pt idx="1546">
                  <c:v>0.3407</c:v>
                </c:pt>
                <c:pt idx="1547">
                  <c:v>0.3444</c:v>
                </c:pt>
                <c:pt idx="1548">
                  <c:v>0.3477</c:v>
                </c:pt>
                <c:pt idx="1549">
                  <c:v>0.3505</c:v>
                </c:pt>
                <c:pt idx="1550">
                  <c:v>0.3528</c:v>
                </c:pt>
                <c:pt idx="1551">
                  <c:v>0.3545</c:v>
                </c:pt>
                <c:pt idx="1552">
                  <c:v>0.3556</c:v>
                </c:pt>
                <c:pt idx="1553">
                  <c:v>0.3559</c:v>
                </c:pt>
                <c:pt idx="1554">
                  <c:v>0.3556</c:v>
                </c:pt>
                <c:pt idx="1555">
                  <c:v>0.3545</c:v>
                </c:pt>
                <c:pt idx="1556">
                  <c:v>0.3528</c:v>
                </c:pt>
                <c:pt idx="1558">
                  <c:v>0.3831</c:v>
                </c:pt>
                <c:pt idx="1559">
                  <c:v>0.3811</c:v>
                </c:pt>
                <c:pt idx="1560">
                  <c:v>0.3786</c:v>
                </c:pt>
                <c:pt idx="1561">
                  <c:v>0.3757</c:v>
                </c:pt>
                <c:pt idx="1562">
                  <c:v>0.3726</c:v>
                </c:pt>
                <c:pt idx="1563">
                  <c:v>0.3692</c:v>
                </c:pt>
                <c:pt idx="1564">
                  <c:v>0.3657</c:v>
                </c:pt>
                <c:pt idx="1565">
                  <c:v>0.3623</c:v>
                </c:pt>
                <c:pt idx="1566">
                  <c:v>0.359</c:v>
                </c:pt>
                <c:pt idx="1567">
                  <c:v>0.3558</c:v>
                </c:pt>
                <c:pt idx="1568">
                  <c:v>0.353</c:v>
                </c:pt>
                <c:pt idx="1569">
                  <c:v>0.3506</c:v>
                </c:pt>
                <c:pt idx="1570">
                  <c:v>0.3486</c:v>
                </c:pt>
                <c:pt idx="1571">
                  <c:v>0.3472</c:v>
                </c:pt>
                <c:pt idx="1572">
                  <c:v>0.3464</c:v>
                </c:pt>
                <c:pt idx="1573">
                  <c:v>0.3461</c:v>
                </c:pt>
                <c:pt idx="1574">
                  <c:v>0.3464</c:v>
                </c:pt>
                <c:pt idx="1575">
                  <c:v>0.3474</c:v>
                </c:pt>
                <c:pt idx="1576">
                  <c:v>0.3489</c:v>
                </c:pt>
                <c:pt idx="1577">
                  <c:v>0.3509</c:v>
                </c:pt>
                <c:pt idx="1578">
                  <c:v>0.3534</c:v>
                </c:pt>
                <c:pt idx="1579">
                  <c:v>0.3562</c:v>
                </c:pt>
                <c:pt idx="1580">
                  <c:v>0.3594</c:v>
                </c:pt>
                <c:pt idx="1581">
                  <c:v>0.3628</c:v>
                </c:pt>
                <c:pt idx="1582">
                  <c:v>0.3663</c:v>
                </c:pt>
                <c:pt idx="1583">
                  <c:v>0.3697</c:v>
                </c:pt>
                <c:pt idx="1584">
                  <c:v>0.3731</c:v>
                </c:pt>
                <c:pt idx="1585">
                  <c:v>0.3762</c:v>
                </c:pt>
                <c:pt idx="1586">
                  <c:v>0.3791</c:v>
                </c:pt>
                <c:pt idx="1587">
                  <c:v>0.3815</c:v>
                </c:pt>
                <c:pt idx="1588">
                  <c:v>0.3834</c:v>
                </c:pt>
                <c:pt idx="1589">
                  <c:v>0.3849</c:v>
                </c:pt>
                <c:pt idx="1590">
                  <c:v>0.3857</c:v>
                </c:pt>
                <c:pt idx="1591">
                  <c:v>0.386</c:v>
                </c:pt>
                <c:pt idx="1592">
                  <c:v>0.3856</c:v>
                </c:pt>
                <c:pt idx="1593">
                  <c:v>0.3846</c:v>
                </c:pt>
                <c:pt idx="1594">
                  <c:v>0.3831</c:v>
                </c:pt>
                <c:pt idx="1596">
                  <c:v>0.3971</c:v>
                </c:pt>
                <c:pt idx="1597">
                  <c:v>0.3955</c:v>
                </c:pt>
                <c:pt idx="1598">
                  <c:v>0.3934</c:v>
                </c:pt>
                <c:pt idx="1599">
                  <c:v>0.3909</c:v>
                </c:pt>
                <c:pt idx="1600">
                  <c:v>0.3882</c:v>
                </c:pt>
                <c:pt idx="1601">
                  <c:v>0.3853</c:v>
                </c:pt>
                <c:pt idx="1602">
                  <c:v>0.3823</c:v>
                </c:pt>
                <c:pt idx="1603">
                  <c:v>0.3793</c:v>
                </c:pt>
                <c:pt idx="1604">
                  <c:v>0.3763</c:v>
                </c:pt>
                <c:pt idx="1605">
                  <c:v>0.3736</c:v>
                </c:pt>
                <c:pt idx="1606">
                  <c:v>0.371</c:v>
                </c:pt>
                <c:pt idx="1607">
                  <c:v>0.3688</c:v>
                </c:pt>
                <c:pt idx="1608">
                  <c:v>0.367</c:v>
                </c:pt>
                <c:pt idx="1609">
                  <c:v>0.3657</c:v>
                </c:pt>
                <c:pt idx="1610">
                  <c:v>0.3648</c:v>
                </c:pt>
                <c:pt idx="1611">
                  <c:v>0.3645</c:v>
                </c:pt>
                <c:pt idx="1612">
                  <c:v>0.3647</c:v>
                </c:pt>
                <c:pt idx="1613">
                  <c:v>0.3654</c:v>
                </c:pt>
                <c:pt idx="1614">
                  <c:v>0.3666</c:v>
                </c:pt>
                <c:pt idx="1615">
                  <c:v>0.3682</c:v>
                </c:pt>
                <c:pt idx="1616">
                  <c:v>0.3703</c:v>
                </c:pt>
                <c:pt idx="1617">
                  <c:v>0.3727</c:v>
                </c:pt>
                <c:pt idx="1618">
                  <c:v>0.3754</c:v>
                </c:pt>
                <c:pt idx="1619">
                  <c:v>0.3784</c:v>
                </c:pt>
                <c:pt idx="1620">
                  <c:v>0.3814</c:v>
                </c:pt>
                <c:pt idx="1621">
                  <c:v>0.3844</c:v>
                </c:pt>
                <c:pt idx="1622">
                  <c:v>0.3873</c:v>
                </c:pt>
                <c:pt idx="1623">
                  <c:v>0.3901</c:v>
                </c:pt>
                <c:pt idx="1624">
                  <c:v>0.3927</c:v>
                </c:pt>
                <c:pt idx="1625">
                  <c:v>0.3949</c:v>
                </c:pt>
                <c:pt idx="1626">
                  <c:v>0.3967</c:v>
                </c:pt>
                <c:pt idx="1627">
                  <c:v>0.398</c:v>
                </c:pt>
                <c:pt idx="1628">
                  <c:v>0.3989</c:v>
                </c:pt>
                <c:pt idx="1629">
                  <c:v>0.3992</c:v>
                </c:pt>
                <c:pt idx="1630">
                  <c:v>0.399</c:v>
                </c:pt>
                <c:pt idx="1631">
                  <c:v>0.3983</c:v>
                </c:pt>
                <c:pt idx="1632">
                  <c:v>0.3971</c:v>
                </c:pt>
                <c:pt idx="1634">
                  <c:v>0.4105</c:v>
                </c:pt>
                <c:pt idx="1635">
                  <c:v>0.4091</c:v>
                </c:pt>
                <c:pt idx="1636">
                  <c:v>0.4074</c:v>
                </c:pt>
                <c:pt idx="1637">
                  <c:v>0.4053</c:v>
                </c:pt>
                <c:pt idx="1638">
                  <c:v>0.4029</c:v>
                </c:pt>
                <c:pt idx="1639">
                  <c:v>0.4003</c:v>
                </c:pt>
                <c:pt idx="1640">
                  <c:v>0.3976</c:v>
                </c:pt>
                <c:pt idx="1641">
                  <c:v>0.3948</c:v>
                </c:pt>
                <c:pt idx="1642">
                  <c:v>0.392</c:v>
                </c:pt>
                <c:pt idx="1643">
                  <c:v>0.3894</c:v>
                </c:pt>
                <c:pt idx="1644">
                  <c:v>0.387</c:v>
                </c:pt>
                <c:pt idx="1645">
                  <c:v>0.3848</c:v>
                </c:pt>
                <c:pt idx="1646">
                  <c:v>0.3829</c:v>
                </c:pt>
                <c:pt idx="1647">
                  <c:v>0.3814</c:v>
                </c:pt>
                <c:pt idx="1648">
                  <c:v>0.3804</c:v>
                </c:pt>
                <c:pt idx="1649">
                  <c:v>0.3799</c:v>
                </c:pt>
                <c:pt idx="1650">
                  <c:v>0.3798</c:v>
                </c:pt>
                <c:pt idx="1651">
                  <c:v>0.3802</c:v>
                </c:pt>
                <c:pt idx="1652">
                  <c:v>0.3811</c:v>
                </c:pt>
                <c:pt idx="1653">
                  <c:v>0.3824</c:v>
                </c:pt>
                <c:pt idx="1654">
                  <c:v>0.3841</c:v>
                </c:pt>
                <c:pt idx="1655">
                  <c:v>0.3862</c:v>
                </c:pt>
                <c:pt idx="1656">
                  <c:v>0.3886</c:v>
                </c:pt>
                <c:pt idx="1657">
                  <c:v>0.3912</c:v>
                </c:pt>
                <c:pt idx="1658">
                  <c:v>0.3939</c:v>
                </c:pt>
                <c:pt idx="1659">
                  <c:v>0.3967</c:v>
                </c:pt>
                <c:pt idx="1660">
                  <c:v>0.3995</c:v>
                </c:pt>
                <c:pt idx="1661">
                  <c:v>0.4021</c:v>
                </c:pt>
                <c:pt idx="1662">
                  <c:v>0.4046</c:v>
                </c:pt>
                <c:pt idx="1663">
                  <c:v>0.4068</c:v>
                </c:pt>
                <c:pt idx="1664">
                  <c:v>0.4086</c:v>
                </c:pt>
                <c:pt idx="1665">
                  <c:v>0.4101</c:v>
                </c:pt>
                <c:pt idx="1666">
                  <c:v>0.4111</c:v>
                </c:pt>
                <c:pt idx="1667">
                  <c:v>0.4117</c:v>
                </c:pt>
                <c:pt idx="1668">
                  <c:v>0.4118</c:v>
                </c:pt>
                <c:pt idx="1669">
                  <c:v>0.4113</c:v>
                </c:pt>
                <c:pt idx="1670">
                  <c:v>0.4105</c:v>
                </c:pt>
                <c:pt idx="1672">
                  <c:v>0.4091</c:v>
                </c:pt>
                <c:pt idx="1673">
                  <c:v>0.4099</c:v>
                </c:pt>
                <c:pt idx="1674">
                  <c:v>0.4111</c:v>
                </c:pt>
                <c:pt idx="1675">
                  <c:v>0.4128</c:v>
                </c:pt>
                <c:pt idx="1676">
                  <c:v>0.415</c:v>
                </c:pt>
                <c:pt idx="1677">
                  <c:v>0.4175</c:v>
                </c:pt>
                <c:pt idx="1678">
                  <c:v>0.4203</c:v>
                </c:pt>
                <c:pt idx="1679">
                  <c:v>0.4232</c:v>
                </c:pt>
                <c:pt idx="1680">
                  <c:v>0.4263</c:v>
                </c:pt>
                <c:pt idx="1681">
                  <c:v>0.4294</c:v>
                </c:pt>
                <c:pt idx="1682">
                  <c:v>0.4324</c:v>
                </c:pt>
                <c:pt idx="1683">
                  <c:v>0.4353</c:v>
                </c:pt>
                <c:pt idx="1684">
                  <c:v>0.4379</c:v>
                </c:pt>
                <c:pt idx="1685">
                  <c:v>0.4401</c:v>
                </c:pt>
                <c:pt idx="1686">
                  <c:v>0.442</c:v>
                </c:pt>
                <c:pt idx="1687">
                  <c:v>0.4434</c:v>
                </c:pt>
                <c:pt idx="1688">
                  <c:v>0.4442</c:v>
                </c:pt>
                <c:pt idx="1689">
                  <c:v>0.4446</c:v>
                </c:pt>
                <c:pt idx="1690">
                  <c:v>0.4444</c:v>
                </c:pt>
                <c:pt idx="1691">
                  <c:v>0.4437</c:v>
                </c:pt>
                <c:pt idx="1692">
                  <c:v>0.4424</c:v>
                </c:pt>
                <c:pt idx="1693">
                  <c:v>0.4407</c:v>
                </c:pt>
                <c:pt idx="1694">
                  <c:v>0.4385</c:v>
                </c:pt>
                <c:pt idx="1695">
                  <c:v>0.436</c:v>
                </c:pt>
                <c:pt idx="1696">
                  <c:v>0.4333</c:v>
                </c:pt>
                <c:pt idx="1697">
                  <c:v>0.4303</c:v>
                </c:pt>
                <c:pt idx="1698">
                  <c:v>0.4272</c:v>
                </c:pt>
                <c:pt idx="1699">
                  <c:v>0.4241</c:v>
                </c:pt>
                <c:pt idx="1700">
                  <c:v>0.4211</c:v>
                </c:pt>
                <c:pt idx="1701">
                  <c:v>0.4182</c:v>
                </c:pt>
                <c:pt idx="1702">
                  <c:v>0.4156</c:v>
                </c:pt>
                <c:pt idx="1703">
                  <c:v>0.4134</c:v>
                </c:pt>
                <c:pt idx="1704">
                  <c:v>0.4115</c:v>
                </c:pt>
                <c:pt idx="1705">
                  <c:v>0.4102</c:v>
                </c:pt>
                <c:pt idx="1706">
                  <c:v>0.4093</c:v>
                </c:pt>
                <c:pt idx="1707">
                  <c:v>0.4089</c:v>
                </c:pt>
                <c:pt idx="1708">
                  <c:v>0.4091</c:v>
                </c:pt>
                <c:pt idx="1710">
                  <c:v>0.4257</c:v>
                </c:pt>
                <c:pt idx="1711">
                  <c:v>0.4263</c:v>
                </c:pt>
                <c:pt idx="1712">
                  <c:v>0.4274</c:v>
                </c:pt>
                <c:pt idx="1713">
                  <c:v>0.4291</c:v>
                </c:pt>
                <c:pt idx="1714">
                  <c:v>0.4313</c:v>
                </c:pt>
                <c:pt idx="1715">
                  <c:v>0.4338</c:v>
                </c:pt>
                <c:pt idx="1716">
                  <c:v>0.4367</c:v>
                </c:pt>
                <c:pt idx="1717">
                  <c:v>0.4399</c:v>
                </c:pt>
                <c:pt idx="1718">
                  <c:v>0.4432</c:v>
                </c:pt>
                <c:pt idx="1719">
                  <c:v>0.4465</c:v>
                </c:pt>
                <c:pt idx="1720">
                  <c:v>0.4498</c:v>
                </c:pt>
                <c:pt idx="1721">
                  <c:v>0.453</c:v>
                </c:pt>
                <c:pt idx="1722">
                  <c:v>0.4559</c:v>
                </c:pt>
                <c:pt idx="1723">
                  <c:v>0.4585</c:v>
                </c:pt>
                <c:pt idx="1724">
                  <c:v>0.4606</c:v>
                </c:pt>
                <c:pt idx="1725">
                  <c:v>0.4623</c:v>
                </c:pt>
                <c:pt idx="1726">
                  <c:v>0.4635</c:v>
                </c:pt>
                <c:pt idx="1727">
                  <c:v>0.464</c:v>
                </c:pt>
                <c:pt idx="1728">
                  <c:v>0.464</c:v>
                </c:pt>
                <c:pt idx="1729">
                  <c:v>0.4634</c:v>
                </c:pt>
                <c:pt idx="1730">
                  <c:v>0.4623</c:v>
                </c:pt>
                <c:pt idx="1731">
                  <c:v>0.4606</c:v>
                </c:pt>
                <c:pt idx="1732">
                  <c:v>0.4585</c:v>
                </c:pt>
                <c:pt idx="1733">
                  <c:v>0.4559</c:v>
                </c:pt>
                <c:pt idx="1734">
                  <c:v>0.453</c:v>
                </c:pt>
                <c:pt idx="1735">
                  <c:v>0.4498</c:v>
                </c:pt>
                <c:pt idx="1736">
                  <c:v>0.4465</c:v>
                </c:pt>
                <c:pt idx="1737">
                  <c:v>0.4432</c:v>
                </c:pt>
                <c:pt idx="1738">
                  <c:v>0.4398</c:v>
                </c:pt>
                <c:pt idx="1739">
                  <c:v>0.4367</c:v>
                </c:pt>
                <c:pt idx="1740">
                  <c:v>0.4338</c:v>
                </c:pt>
                <c:pt idx="1741">
                  <c:v>0.4312</c:v>
                </c:pt>
                <c:pt idx="1742">
                  <c:v>0.4291</c:v>
                </c:pt>
                <c:pt idx="1743">
                  <c:v>0.4274</c:v>
                </c:pt>
                <c:pt idx="1744">
                  <c:v>0.4263</c:v>
                </c:pt>
                <c:pt idx="1745">
                  <c:v>0.4257</c:v>
                </c:pt>
                <c:pt idx="1746">
                  <c:v>0.4257</c:v>
                </c:pt>
                <c:pt idx="1748">
                  <c:v>0.4342</c:v>
                </c:pt>
                <c:pt idx="1749">
                  <c:v>0.434</c:v>
                </c:pt>
                <c:pt idx="1750">
                  <c:v>0.4344</c:v>
                </c:pt>
                <c:pt idx="1751">
                  <c:v>0.4353</c:v>
                </c:pt>
                <c:pt idx="1752">
                  <c:v>0.4367</c:v>
                </c:pt>
                <c:pt idx="1753">
                  <c:v>0.4385</c:v>
                </c:pt>
                <c:pt idx="1754">
                  <c:v>0.4407</c:v>
                </c:pt>
                <c:pt idx="1755">
                  <c:v>0.4432</c:v>
                </c:pt>
                <c:pt idx="1756">
                  <c:v>0.4459</c:v>
                </c:pt>
                <c:pt idx="1757">
                  <c:v>0.4488</c:v>
                </c:pt>
                <c:pt idx="1758">
                  <c:v>0.4518</c:v>
                </c:pt>
                <c:pt idx="1759">
                  <c:v>0.4547</c:v>
                </c:pt>
                <c:pt idx="1760">
                  <c:v>0.4576</c:v>
                </c:pt>
                <c:pt idx="1761">
                  <c:v>0.4602</c:v>
                </c:pt>
                <c:pt idx="1762">
                  <c:v>0.4626</c:v>
                </c:pt>
                <c:pt idx="1763">
                  <c:v>0.4646</c:v>
                </c:pt>
                <c:pt idx="1764">
                  <c:v>0.4662</c:v>
                </c:pt>
                <c:pt idx="1765">
                  <c:v>0.4674</c:v>
                </c:pt>
                <c:pt idx="1766">
                  <c:v>0.468</c:v>
                </c:pt>
                <c:pt idx="1767">
                  <c:v>0.4682</c:v>
                </c:pt>
                <c:pt idx="1768">
                  <c:v>0.4678</c:v>
                </c:pt>
                <c:pt idx="1769">
                  <c:v>0.4669</c:v>
                </c:pt>
                <c:pt idx="1770">
                  <c:v>0.4655</c:v>
                </c:pt>
                <c:pt idx="1771">
                  <c:v>0.4637</c:v>
                </c:pt>
                <c:pt idx="1772">
                  <c:v>0.4615</c:v>
                </c:pt>
                <c:pt idx="1773">
                  <c:v>0.459</c:v>
                </c:pt>
                <c:pt idx="1774">
                  <c:v>0.4563</c:v>
                </c:pt>
                <c:pt idx="1775">
                  <c:v>0.4534</c:v>
                </c:pt>
                <c:pt idx="1776">
                  <c:v>0.4504</c:v>
                </c:pt>
                <c:pt idx="1777">
                  <c:v>0.4474</c:v>
                </c:pt>
                <c:pt idx="1778">
                  <c:v>0.4446</c:v>
                </c:pt>
                <c:pt idx="1779">
                  <c:v>0.4419</c:v>
                </c:pt>
                <c:pt idx="1780">
                  <c:v>0.4396</c:v>
                </c:pt>
                <c:pt idx="1781">
                  <c:v>0.4376</c:v>
                </c:pt>
                <c:pt idx="1782">
                  <c:v>0.4359</c:v>
                </c:pt>
                <c:pt idx="1783">
                  <c:v>0.4348</c:v>
                </c:pt>
                <c:pt idx="1784">
                  <c:v>0.4342</c:v>
                </c:pt>
                <c:pt idx="1786">
                  <c:v>0.4586</c:v>
                </c:pt>
                <c:pt idx="1787">
                  <c:v>0.4573</c:v>
                </c:pt>
                <c:pt idx="1788">
                  <c:v>0.4565</c:v>
                </c:pt>
                <c:pt idx="1789">
                  <c:v>0.4564</c:v>
                </c:pt>
                <c:pt idx="1790">
                  <c:v>0.4568</c:v>
                </c:pt>
                <c:pt idx="1791">
                  <c:v>0.4579</c:v>
                </c:pt>
                <c:pt idx="1792">
                  <c:v>0.4595</c:v>
                </c:pt>
                <c:pt idx="1793">
                  <c:v>0.4616</c:v>
                </c:pt>
                <c:pt idx="1794">
                  <c:v>0.4641</c:v>
                </c:pt>
                <c:pt idx="1795">
                  <c:v>0.467</c:v>
                </c:pt>
                <c:pt idx="1796">
                  <c:v>0.4702</c:v>
                </c:pt>
                <c:pt idx="1797">
                  <c:v>0.4736</c:v>
                </c:pt>
                <c:pt idx="1798">
                  <c:v>0.477</c:v>
                </c:pt>
                <c:pt idx="1799">
                  <c:v>0.4804</c:v>
                </c:pt>
                <c:pt idx="1800">
                  <c:v>0.4837</c:v>
                </c:pt>
                <c:pt idx="1801">
                  <c:v>0.4868</c:v>
                </c:pt>
                <c:pt idx="1802">
                  <c:v>0.4896</c:v>
                </c:pt>
                <c:pt idx="1803">
                  <c:v>0.4919</c:v>
                </c:pt>
                <c:pt idx="1804">
                  <c:v>0.4938</c:v>
                </c:pt>
                <c:pt idx="1805">
                  <c:v>0.4951</c:v>
                </c:pt>
                <c:pt idx="1806">
                  <c:v>0.4959</c:v>
                </c:pt>
                <c:pt idx="1807">
                  <c:v>0.4961</c:v>
                </c:pt>
                <c:pt idx="1808">
                  <c:v>0.4957</c:v>
                </c:pt>
                <c:pt idx="1809">
                  <c:v>0.4946</c:v>
                </c:pt>
                <c:pt idx="1810">
                  <c:v>0.4931</c:v>
                </c:pt>
                <c:pt idx="1811">
                  <c:v>0.491</c:v>
                </c:pt>
                <c:pt idx="1812">
                  <c:v>0.4884</c:v>
                </c:pt>
                <c:pt idx="1813">
                  <c:v>0.4855</c:v>
                </c:pt>
                <c:pt idx="1814">
                  <c:v>0.4823</c:v>
                </c:pt>
                <c:pt idx="1815">
                  <c:v>0.4789</c:v>
                </c:pt>
                <c:pt idx="1816">
                  <c:v>0.4754</c:v>
                </c:pt>
                <c:pt idx="1817">
                  <c:v>0.472</c:v>
                </c:pt>
                <c:pt idx="1818">
                  <c:v>0.4687</c:v>
                </c:pt>
                <c:pt idx="1819">
                  <c:v>0.4656</c:v>
                </c:pt>
                <c:pt idx="1820">
                  <c:v>0.4628</c:v>
                </c:pt>
                <c:pt idx="1821">
                  <c:v>0.4605</c:v>
                </c:pt>
                <c:pt idx="1822">
                  <c:v>0.4586</c:v>
                </c:pt>
                <c:pt idx="1824">
                  <c:v>0.4829</c:v>
                </c:pt>
                <c:pt idx="1825">
                  <c:v>0.4816</c:v>
                </c:pt>
                <c:pt idx="1826">
                  <c:v>0.4809</c:v>
                </c:pt>
                <c:pt idx="1827">
                  <c:v>0.4809</c:v>
                </c:pt>
                <c:pt idx="1828">
                  <c:v>0.4816</c:v>
                </c:pt>
                <c:pt idx="1829">
                  <c:v>0.4829</c:v>
                </c:pt>
                <c:pt idx="1830">
                  <c:v>0.4847</c:v>
                </c:pt>
                <c:pt idx="1831">
                  <c:v>0.4871</c:v>
                </c:pt>
                <c:pt idx="1832">
                  <c:v>0.49</c:v>
                </c:pt>
                <c:pt idx="1833">
                  <c:v>0.4932</c:v>
                </c:pt>
                <c:pt idx="1834">
                  <c:v>0.4967</c:v>
                </c:pt>
                <c:pt idx="1835">
                  <c:v>0.5004</c:v>
                </c:pt>
                <c:pt idx="1836">
                  <c:v>0.5041</c:v>
                </c:pt>
                <c:pt idx="1837">
                  <c:v>0.5078</c:v>
                </c:pt>
                <c:pt idx="1838">
                  <c:v>0.5113</c:v>
                </c:pt>
                <c:pt idx="1839">
                  <c:v>0.5146</c:v>
                </c:pt>
                <c:pt idx="1840">
                  <c:v>0.5174</c:v>
                </c:pt>
                <c:pt idx="1841">
                  <c:v>0.5199</c:v>
                </c:pt>
                <c:pt idx="1842">
                  <c:v>0.5217</c:v>
                </c:pt>
                <c:pt idx="1843">
                  <c:v>0.523</c:v>
                </c:pt>
                <c:pt idx="1844">
                  <c:v>0.5237</c:v>
                </c:pt>
                <c:pt idx="1845">
                  <c:v>0.5237</c:v>
                </c:pt>
                <c:pt idx="1846">
                  <c:v>0.5231</c:v>
                </c:pt>
                <c:pt idx="1847">
                  <c:v>0.5218</c:v>
                </c:pt>
                <c:pt idx="1848">
                  <c:v>0.52</c:v>
                </c:pt>
                <c:pt idx="1849">
                  <c:v>0.5176</c:v>
                </c:pt>
                <c:pt idx="1850">
                  <c:v>0.5147</c:v>
                </c:pt>
                <c:pt idx="1851">
                  <c:v>0.5114</c:v>
                </c:pt>
                <c:pt idx="1852">
                  <c:v>0.5079</c:v>
                </c:pt>
                <c:pt idx="1853">
                  <c:v>0.5042</c:v>
                </c:pt>
                <c:pt idx="1854">
                  <c:v>0.5005</c:v>
                </c:pt>
                <c:pt idx="1855">
                  <c:v>0.4968</c:v>
                </c:pt>
                <c:pt idx="1856">
                  <c:v>0.4933</c:v>
                </c:pt>
                <c:pt idx="1857">
                  <c:v>0.49</c:v>
                </c:pt>
                <c:pt idx="1858">
                  <c:v>0.4871</c:v>
                </c:pt>
                <c:pt idx="1859">
                  <c:v>0.4847</c:v>
                </c:pt>
                <c:pt idx="1860">
                  <c:v>0.4829</c:v>
                </c:pt>
                <c:pt idx="1862">
                  <c:v>0.5075</c:v>
                </c:pt>
                <c:pt idx="1863">
                  <c:v>0.5071</c:v>
                </c:pt>
                <c:pt idx="1864">
                  <c:v>0.5074</c:v>
                </c:pt>
                <c:pt idx="1865">
                  <c:v>0.5081</c:v>
                </c:pt>
                <c:pt idx="1866">
                  <c:v>0.5094</c:v>
                </c:pt>
                <c:pt idx="1867">
                  <c:v>0.5111</c:v>
                </c:pt>
                <c:pt idx="1868">
                  <c:v>0.5133</c:v>
                </c:pt>
                <c:pt idx="1869">
                  <c:v>0.5158</c:v>
                </c:pt>
                <c:pt idx="1870">
                  <c:v>0.5187</c:v>
                </c:pt>
                <c:pt idx="1871">
                  <c:v>0.5217</c:v>
                </c:pt>
                <c:pt idx="1872">
                  <c:v>0.5248</c:v>
                </c:pt>
                <c:pt idx="1873">
                  <c:v>0.528</c:v>
                </c:pt>
                <c:pt idx="1874">
                  <c:v>0.531</c:v>
                </c:pt>
                <c:pt idx="1875">
                  <c:v>0.5339</c:v>
                </c:pt>
                <c:pt idx="1876">
                  <c:v>0.5365</c:v>
                </c:pt>
                <c:pt idx="1877">
                  <c:v>0.5388</c:v>
                </c:pt>
                <c:pt idx="1878">
                  <c:v>0.5407</c:v>
                </c:pt>
                <c:pt idx="1879">
                  <c:v>0.5421</c:v>
                </c:pt>
                <c:pt idx="1880">
                  <c:v>0.543</c:v>
                </c:pt>
                <c:pt idx="1881">
                  <c:v>0.5433</c:v>
                </c:pt>
                <c:pt idx="1882">
                  <c:v>0.5431</c:v>
                </c:pt>
                <c:pt idx="1883">
                  <c:v>0.5424</c:v>
                </c:pt>
                <c:pt idx="1884">
                  <c:v>0.5411</c:v>
                </c:pt>
                <c:pt idx="1885">
                  <c:v>0.5393</c:v>
                </c:pt>
                <c:pt idx="1886">
                  <c:v>0.5371</c:v>
                </c:pt>
                <c:pt idx="1887">
                  <c:v>0.5346</c:v>
                </c:pt>
                <c:pt idx="1888">
                  <c:v>0.5318</c:v>
                </c:pt>
                <c:pt idx="1889">
                  <c:v>0.5287</c:v>
                </c:pt>
                <c:pt idx="1890">
                  <c:v>0.5256</c:v>
                </c:pt>
                <c:pt idx="1891">
                  <c:v>0.5224</c:v>
                </c:pt>
                <c:pt idx="1892">
                  <c:v>0.5194</c:v>
                </c:pt>
                <c:pt idx="1893">
                  <c:v>0.5165</c:v>
                </c:pt>
                <c:pt idx="1894">
                  <c:v>0.5139</c:v>
                </c:pt>
                <c:pt idx="1895">
                  <c:v>0.5116</c:v>
                </c:pt>
                <c:pt idx="1896">
                  <c:v>0.5097</c:v>
                </c:pt>
                <c:pt idx="1897">
                  <c:v>0.5084</c:v>
                </c:pt>
                <c:pt idx="1898">
                  <c:v>0.5075</c:v>
                </c:pt>
                <c:pt idx="1900">
                  <c:v>0.5451</c:v>
                </c:pt>
                <c:pt idx="1901">
                  <c:v>0.5433</c:v>
                </c:pt>
                <c:pt idx="1902">
                  <c:v>0.5413</c:v>
                </c:pt>
                <c:pt idx="1903">
                  <c:v>0.5392</c:v>
                </c:pt>
                <c:pt idx="1904">
                  <c:v>0.5371</c:v>
                </c:pt>
                <c:pt idx="1905">
                  <c:v>0.535</c:v>
                </c:pt>
                <c:pt idx="1906">
                  <c:v>0.5329</c:v>
                </c:pt>
                <c:pt idx="1907">
                  <c:v>0.531</c:v>
                </c:pt>
                <c:pt idx="1908">
                  <c:v>0.5293</c:v>
                </c:pt>
                <c:pt idx="1909">
                  <c:v>0.5279</c:v>
                </c:pt>
                <c:pt idx="1910">
                  <c:v>0.5267</c:v>
                </c:pt>
                <c:pt idx="1911">
                  <c:v>0.5259</c:v>
                </c:pt>
                <c:pt idx="1912">
                  <c:v>0.5254</c:v>
                </c:pt>
                <c:pt idx="1913">
                  <c:v>0.5253</c:v>
                </c:pt>
                <c:pt idx="1914">
                  <c:v>0.5256</c:v>
                </c:pt>
                <c:pt idx="1915">
                  <c:v>0.5262</c:v>
                </c:pt>
                <c:pt idx="1916">
                  <c:v>0.5272</c:v>
                </c:pt>
                <c:pt idx="1917">
                  <c:v>0.5285</c:v>
                </c:pt>
                <c:pt idx="1918">
                  <c:v>0.53</c:v>
                </c:pt>
                <c:pt idx="1919">
                  <c:v>0.5318</c:v>
                </c:pt>
                <c:pt idx="1920">
                  <c:v>0.5338</c:v>
                </c:pt>
                <c:pt idx="1921">
                  <c:v>0.5359</c:v>
                </c:pt>
                <c:pt idx="1922">
                  <c:v>0.538</c:v>
                </c:pt>
                <c:pt idx="1923">
                  <c:v>0.5401</c:v>
                </c:pt>
                <c:pt idx="1924">
                  <c:v>0.5422</c:v>
                </c:pt>
                <c:pt idx="1925">
                  <c:v>0.5441</c:v>
                </c:pt>
                <c:pt idx="1926">
                  <c:v>0.5458</c:v>
                </c:pt>
                <c:pt idx="1927">
                  <c:v>0.5473</c:v>
                </c:pt>
                <c:pt idx="1928">
                  <c:v>0.5484</c:v>
                </c:pt>
                <c:pt idx="1929">
                  <c:v>0.5493</c:v>
                </c:pt>
                <c:pt idx="1930">
                  <c:v>0.5497</c:v>
                </c:pt>
                <c:pt idx="1931">
                  <c:v>0.5498</c:v>
                </c:pt>
                <c:pt idx="1932">
                  <c:v>0.5496</c:v>
                </c:pt>
                <c:pt idx="1933">
                  <c:v>0.5489</c:v>
                </c:pt>
                <c:pt idx="1934">
                  <c:v>0.548</c:v>
                </c:pt>
                <c:pt idx="1935">
                  <c:v>0.5467</c:v>
                </c:pt>
                <c:pt idx="1936">
                  <c:v>0.5451</c:v>
                </c:pt>
                <c:pt idx="1938">
                  <c:v>0.5445</c:v>
                </c:pt>
                <c:pt idx="1939">
                  <c:v>0.5424</c:v>
                </c:pt>
                <c:pt idx="1940">
                  <c:v>0.5401</c:v>
                </c:pt>
                <c:pt idx="1941">
                  <c:v>0.5376</c:v>
                </c:pt>
                <c:pt idx="1942">
                  <c:v>0.5351</c:v>
                </c:pt>
                <c:pt idx="1943">
                  <c:v>0.5326</c:v>
                </c:pt>
                <c:pt idx="1944">
                  <c:v>0.5302</c:v>
                </c:pt>
                <c:pt idx="1945">
                  <c:v>0.528</c:v>
                </c:pt>
                <c:pt idx="1946">
                  <c:v>0.526</c:v>
                </c:pt>
                <c:pt idx="1947">
                  <c:v>0.5243</c:v>
                </c:pt>
                <c:pt idx="1948">
                  <c:v>0.5229</c:v>
                </c:pt>
                <c:pt idx="1949">
                  <c:v>0.522</c:v>
                </c:pt>
                <c:pt idx="1950">
                  <c:v>0.5214</c:v>
                </c:pt>
                <c:pt idx="1951">
                  <c:v>0.5213</c:v>
                </c:pt>
                <c:pt idx="1952">
                  <c:v>0.5216</c:v>
                </c:pt>
                <c:pt idx="1953">
                  <c:v>0.5223</c:v>
                </c:pt>
                <c:pt idx="1954">
                  <c:v>0.5235</c:v>
                </c:pt>
                <c:pt idx="1955">
                  <c:v>0.525</c:v>
                </c:pt>
                <c:pt idx="1956">
                  <c:v>0.5268</c:v>
                </c:pt>
                <c:pt idx="1957">
                  <c:v>0.529</c:v>
                </c:pt>
                <c:pt idx="1958">
                  <c:v>0.5313</c:v>
                </c:pt>
                <c:pt idx="1959">
                  <c:v>0.5337</c:v>
                </c:pt>
                <c:pt idx="1960">
                  <c:v>0.5363</c:v>
                </c:pt>
                <c:pt idx="1961">
                  <c:v>0.5388</c:v>
                </c:pt>
                <c:pt idx="1962">
                  <c:v>0.5412</c:v>
                </c:pt>
                <c:pt idx="1963">
                  <c:v>0.5434</c:v>
                </c:pt>
                <c:pt idx="1964">
                  <c:v>0.5454</c:v>
                </c:pt>
                <c:pt idx="1965">
                  <c:v>0.5472</c:v>
                </c:pt>
                <c:pt idx="1966">
                  <c:v>0.5485</c:v>
                </c:pt>
                <c:pt idx="1967">
                  <c:v>0.5495</c:v>
                </c:pt>
                <c:pt idx="1968">
                  <c:v>0.5501</c:v>
                </c:pt>
                <c:pt idx="1969">
                  <c:v>0.5502</c:v>
                </c:pt>
                <c:pt idx="1970">
                  <c:v>0.5498</c:v>
                </c:pt>
                <c:pt idx="1971">
                  <c:v>0.5491</c:v>
                </c:pt>
                <c:pt idx="1972">
                  <c:v>0.5479</c:v>
                </c:pt>
                <c:pt idx="1973">
                  <c:v>0.5464</c:v>
                </c:pt>
                <c:pt idx="1974">
                  <c:v>0.5445</c:v>
                </c:pt>
                <c:pt idx="1976">
                  <c:v>0.5451</c:v>
                </c:pt>
                <c:pt idx="1977">
                  <c:v>0.543</c:v>
                </c:pt>
                <c:pt idx="1978">
                  <c:v>0.5405</c:v>
                </c:pt>
                <c:pt idx="1979">
                  <c:v>0.5379</c:v>
                </c:pt>
                <c:pt idx="1980">
                  <c:v>0.5353</c:v>
                </c:pt>
                <c:pt idx="1981">
                  <c:v>0.5326</c:v>
                </c:pt>
                <c:pt idx="1982">
                  <c:v>0.53</c:v>
                </c:pt>
                <c:pt idx="1983">
                  <c:v>0.5275</c:v>
                </c:pt>
                <c:pt idx="1984">
                  <c:v>0.5253</c:v>
                </c:pt>
                <c:pt idx="1985">
                  <c:v>0.5234</c:v>
                </c:pt>
                <c:pt idx="1986">
                  <c:v>0.5218</c:v>
                </c:pt>
                <c:pt idx="1987">
                  <c:v>0.5206</c:v>
                </c:pt>
                <c:pt idx="1988">
                  <c:v>0.5199</c:v>
                </c:pt>
                <c:pt idx="1989">
                  <c:v>0.5196</c:v>
                </c:pt>
                <c:pt idx="1990">
                  <c:v>0.5198</c:v>
                </c:pt>
                <c:pt idx="1991">
                  <c:v>0.5204</c:v>
                </c:pt>
                <c:pt idx="1992">
                  <c:v>0.5215</c:v>
                </c:pt>
                <c:pt idx="1993">
                  <c:v>0.523</c:v>
                </c:pt>
                <c:pt idx="1994">
                  <c:v>0.5249</c:v>
                </c:pt>
                <c:pt idx="1995">
                  <c:v>0.527</c:v>
                </c:pt>
                <c:pt idx="1996">
                  <c:v>0.5295</c:v>
                </c:pt>
                <c:pt idx="1997">
                  <c:v>0.532</c:v>
                </c:pt>
                <c:pt idx="1998">
                  <c:v>0.5347</c:v>
                </c:pt>
                <c:pt idx="1999">
                  <c:v>0.5374</c:v>
                </c:pt>
                <c:pt idx="2000">
                  <c:v>0.54</c:v>
                </c:pt>
                <c:pt idx="2001">
                  <c:v>0.5425</c:v>
                </c:pt>
                <c:pt idx="2002">
                  <c:v>0.5447</c:v>
                </c:pt>
                <c:pt idx="2003">
                  <c:v>0.5467</c:v>
                </c:pt>
                <c:pt idx="2004">
                  <c:v>0.5483</c:v>
                </c:pt>
                <c:pt idx="2005">
                  <c:v>0.5495</c:v>
                </c:pt>
                <c:pt idx="2006">
                  <c:v>0.5502</c:v>
                </c:pt>
                <c:pt idx="2007">
                  <c:v>0.5505</c:v>
                </c:pt>
                <c:pt idx="2008">
                  <c:v>0.5503</c:v>
                </c:pt>
                <c:pt idx="2009">
                  <c:v>0.5496</c:v>
                </c:pt>
                <c:pt idx="2010">
                  <c:v>0.5485</c:v>
                </c:pt>
                <c:pt idx="2011">
                  <c:v>0.547</c:v>
                </c:pt>
                <c:pt idx="2012">
                  <c:v>0.5451</c:v>
                </c:pt>
                <c:pt idx="2014">
                  <c:v>0.553</c:v>
                </c:pt>
                <c:pt idx="2015">
                  <c:v>0.5508</c:v>
                </c:pt>
                <c:pt idx="2016">
                  <c:v>0.5485</c:v>
                </c:pt>
                <c:pt idx="2017">
                  <c:v>0.546</c:v>
                </c:pt>
                <c:pt idx="2018">
                  <c:v>0.5434</c:v>
                </c:pt>
                <c:pt idx="2019">
                  <c:v>0.5409</c:v>
                </c:pt>
                <c:pt idx="2020">
                  <c:v>0.5384</c:v>
                </c:pt>
                <c:pt idx="2021">
                  <c:v>0.5361</c:v>
                </c:pt>
                <c:pt idx="2022">
                  <c:v>0.534</c:v>
                </c:pt>
                <c:pt idx="2023">
                  <c:v>0.5322</c:v>
                </c:pt>
                <c:pt idx="2024">
                  <c:v>0.5307</c:v>
                </c:pt>
                <c:pt idx="2025">
                  <c:v>0.5296</c:v>
                </c:pt>
                <c:pt idx="2026">
                  <c:v>0.5289</c:v>
                </c:pt>
                <c:pt idx="2027">
                  <c:v>0.5287</c:v>
                </c:pt>
                <c:pt idx="2028">
                  <c:v>0.5289</c:v>
                </c:pt>
                <c:pt idx="2029">
                  <c:v>0.5296</c:v>
                </c:pt>
                <c:pt idx="2030">
                  <c:v>0.5307</c:v>
                </c:pt>
                <c:pt idx="2031">
                  <c:v>0.5322</c:v>
                </c:pt>
                <c:pt idx="2032">
                  <c:v>0.534</c:v>
                </c:pt>
                <c:pt idx="2033">
                  <c:v>0.5361</c:v>
                </c:pt>
                <c:pt idx="2034">
                  <c:v>0.5384</c:v>
                </c:pt>
                <c:pt idx="2035">
                  <c:v>0.5409</c:v>
                </c:pt>
                <c:pt idx="2036">
                  <c:v>0.5435</c:v>
                </c:pt>
                <c:pt idx="2037">
                  <c:v>0.5461</c:v>
                </c:pt>
                <c:pt idx="2038">
                  <c:v>0.5486</c:v>
                </c:pt>
                <c:pt idx="2039">
                  <c:v>0.5509</c:v>
                </c:pt>
                <c:pt idx="2040">
                  <c:v>0.553</c:v>
                </c:pt>
                <c:pt idx="2041">
                  <c:v>0.5549</c:v>
                </c:pt>
                <c:pt idx="2042">
                  <c:v>0.5563</c:v>
                </c:pt>
                <c:pt idx="2043">
                  <c:v>0.5574</c:v>
                </c:pt>
                <c:pt idx="2044">
                  <c:v>0.5581</c:v>
                </c:pt>
                <c:pt idx="2045">
                  <c:v>0.5583</c:v>
                </c:pt>
                <c:pt idx="2046">
                  <c:v>0.5581</c:v>
                </c:pt>
                <c:pt idx="2047">
                  <c:v>0.5574</c:v>
                </c:pt>
                <c:pt idx="2048">
                  <c:v>0.5563</c:v>
                </c:pt>
                <c:pt idx="2049">
                  <c:v>0.5548</c:v>
                </c:pt>
                <c:pt idx="2050">
                  <c:v>0.553</c:v>
                </c:pt>
                <c:pt idx="2052">
                  <c:v>0.5762</c:v>
                </c:pt>
                <c:pt idx="2053">
                  <c:v>0.5746</c:v>
                </c:pt>
                <c:pt idx="2054">
                  <c:v>0.5726</c:v>
                </c:pt>
                <c:pt idx="2055">
                  <c:v>0.5703</c:v>
                </c:pt>
                <c:pt idx="2056">
                  <c:v>0.5677</c:v>
                </c:pt>
                <c:pt idx="2057">
                  <c:v>0.5648</c:v>
                </c:pt>
                <c:pt idx="2058">
                  <c:v>0.5619</c:v>
                </c:pt>
                <c:pt idx="2059">
                  <c:v>0.559</c:v>
                </c:pt>
                <c:pt idx="2060">
                  <c:v>0.5561</c:v>
                </c:pt>
                <c:pt idx="2061">
                  <c:v>0.5534</c:v>
                </c:pt>
                <c:pt idx="2062">
                  <c:v>0.5509</c:v>
                </c:pt>
                <c:pt idx="2063">
                  <c:v>0.5487</c:v>
                </c:pt>
                <c:pt idx="2064">
                  <c:v>0.5469</c:v>
                </c:pt>
                <c:pt idx="2065">
                  <c:v>0.5456</c:v>
                </c:pt>
                <c:pt idx="2066">
                  <c:v>0.5447</c:v>
                </c:pt>
                <c:pt idx="2067">
                  <c:v>0.5443</c:v>
                </c:pt>
                <c:pt idx="2068">
                  <c:v>0.5444</c:v>
                </c:pt>
                <c:pt idx="2069">
                  <c:v>0.545</c:v>
                </c:pt>
                <c:pt idx="2070">
                  <c:v>0.5462</c:v>
                </c:pt>
                <c:pt idx="2071">
                  <c:v>0.5477</c:v>
                </c:pt>
                <c:pt idx="2072">
                  <c:v>0.5497</c:v>
                </c:pt>
                <c:pt idx="2073">
                  <c:v>0.552</c:v>
                </c:pt>
                <c:pt idx="2074">
                  <c:v>0.5547</c:v>
                </c:pt>
                <c:pt idx="2075">
                  <c:v>0.5575</c:v>
                </c:pt>
                <c:pt idx="2076">
                  <c:v>0.5604</c:v>
                </c:pt>
                <c:pt idx="2077">
                  <c:v>0.5633</c:v>
                </c:pt>
                <c:pt idx="2078">
                  <c:v>0.5662</c:v>
                </c:pt>
                <c:pt idx="2079">
                  <c:v>0.569</c:v>
                </c:pt>
                <c:pt idx="2080">
                  <c:v>0.5715</c:v>
                </c:pt>
                <c:pt idx="2081">
                  <c:v>0.5736</c:v>
                </c:pt>
                <c:pt idx="2082">
                  <c:v>0.5754</c:v>
                </c:pt>
                <c:pt idx="2083">
                  <c:v>0.5768</c:v>
                </c:pt>
                <c:pt idx="2084">
                  <c:v>0.5777</c:v>
                </c:pt>
                <c:pt idx="2085">
                  <c:v>0.5781</c:v>
                </c:pt>
                <c:pt idx="2086">
                  <c:v>0.5779</c:v>
                </c:pt>
                <c:pt idx="2087">
                  <c:v>0.5773</c:v>
                </c:pt>
                <c:pt idx="2088">
                  <c:v>0.5762</c:v>
                </c:pt>
                <c:pt idx="2090">
                  <c:v>0.5581</c:v>
                </c:pt>
                <c:pt idx="2091">
                  <c:v>0.5556</c:v>
                </c:pt>
                <c:pt idx="2092">
                  <c:v>0.5531</c:v>
                </c:pt>
                <c:pt idx="2093">
                  <c:v>0.5507</c:v>
                </c:pt>
                <c:pt idx="2094">
                  <c:v>0.5483</c:v>
                </c:pt>
                <c:pt idx="2095">
                  <c:v>0.5462</c:v>
                </c:pt>
                <c:pt idx="2096">
                  <c:v>0.5444</c:v>
                </c:pt>
                <c:pt idx="2097">
                  <c:v>0.5428</c:v>
                </c:pt>
                <c:pt idx="2098">
                  <c:v>0.5417</c:v>
                </c:pt>
                <c:pt idx="2099">
                  <c:v>0.5409</c:v>
                </c:pt>
                <c:pt idx="2100">
                  <c:v>0.5405</c:v>
                </c:pt>
                <c:pt idx="2101">
                  <c:v>0.5406</c:v>
                </c:pt>
                <c:pt idx="2102">
                  <c:v>0.5411</c:v>
                </c:pt>
                <c:pt idx="2103">
                  <c:v>0.5421</c:v>
                </c:pt>
                <c:pt idx="2104">
                  <c:v>0.5434</c:v>
                </c:pt>
                <c:pt idx="2105">
                  <c:v>0.545</c:v>
                </c:pt>
                <c:pt idx="2106">
                  <c:v>0.547</c:v>
                </c:pt>
                <c:pt idx="2107">
                  <c:v>0.5492</c:v>
                </c:pt>
                <c:pt idx="2108">
                  <c:v>0.5515</c:v>
                </c:pt>
                <c:pt idx="2109">
                  <c:v>0.554</c:v>
                </c:pt>
                <c:pt idx="2110">
                  <c:v>0.5565</c:v>
                </c:pt>
                <c:pt idx="2111">
                  <c:v>0.559</c:v>
                </c:pt>
                <c:pt idx="2112">
                  <c:v>0.5613</c:v>
                </c:pt>
                <c:pt idx="2113">
                  <c:v>0.5634</c:v>
                </c:pt>
                <c:pt idx="2114">
                  <c:v>0.5653</c:v>
                </c:pt>
                <c:pt idx="2115">
                  <c:v>0.5668</c:v>
                </c:pt>
                <c:pt idx="2116">
                  <c:v>0.568</c:v>
                </c:pt>
                <c:pt idx="2117">
                  <c:v>0.5688</c:v>
                </c:pt>
                <c:pt idx="2118">
                  <c:v>0.5691</c:v>
                </c:pt>
                <c:pt idx="2119">
                  <c:v>0.569</c:v>
                </c:pt>
                <c:pt idx="2120">
                  <c:v>0.5685</c:v>
                </c:pt>
                <c:pt idx="2121">
                  <c:v>0.5676</c:v>
                </c:pt>
                <c:pt idx="2122">
                  <c:v>0.5663</c:v>
                </c:pt>
                <c:pt idx="2123">
                  <c:v>0.5646</c:v>
                </c:pt>
                <c:pt idx="2124">
                  <c:v>0.5626</c:v>
                </c:pt>
                <c:pt idx="2125">
                  <c:v>0.5604</c:v>
                </c:pt>
                <c:pt idx="2126">
                  <c:v>0.5581</c:v>
                </c:pt>
                <c:pt idx="2128">
                  <c:v>0.5519</c:v>
                </c:pt>
                <c:pt idx="2129">
                  <c:v>0.5503</c:v>
                </c:pt>
                <c:pt idx="2130">
                  <c:v>0.5492</c:v>
                </c:pt>
                <c:pt idx="2131">
                  <c:v>0.5486</c:v>
                </c:pt>
                <c:pt idx="2132">
                  <c:v>0.5486</c:v>
                </c:pt>
                <c:pt idx="2133">
                  <c:v>0.549</c:v>
                </c:pt>
                <c:pt idx="2134">
                  <c:v>0.55</c:v>
                </c:pt>
                <c:pt idx="2135">
                  <c:v>0.5515</c:v>
                </c:pt>
                <c:pt idx="2136">
                  <c:v>0.5534</c:v>
                </c:pt>
                <c:pt idx="2137">
                  <c:v>0.5556</c:v>
                </c:pt>
                <c:pt idx="2138">
                  <c:v>0.5582</c:v>
                </c:pt>
                <c:pt idx="2139">
                  <c:v>0.5611</c:v>
                </c:pt>
                <c:pt idx="2140">
                  <c:v>0.564</c:v>
                </c:pt>
                <c:pt idx="2141">
                  <c:v>0.5671</c:v>
                </c:pt>
                <c:pt idx="2142">
                  <c:v>0.5701</c:v>
                </c:pt>
                <c:pt idx="2143">
                  <c:v>0.5729</c:v>
                </c:pt>
                <c:pt idx="2144">
                  <c:v>0.5756</c:v>
                </c:pt>
                <c:pt idx="2145">
                  <c:v>0.578</c:v>
                </c:pt>
                <c:pt idx="2146">
                  <c:v>0.58</c:v>
                </c:pt>
                <c:pt idx="2147">
                  <c:v>0.5816</c:v>
                </c:pt>
                <c:pt idx="2148">
                  <c:v>0.5827</c:v>
                </c:pt>
                <c:pt idx="2149">
                  <c:v>0.5833</c:v>
                </c:pt>
                <c:pt idx="2150">
                  <c:v>0.5834</c:v>
                </c:pt>
                <c:pt idx="2151">
                  <c:v>0.5829</c:v>
                </c:pt>
                <c:pt idx="2152">
                  <c:v>0.5819</c:v>
                </c:pt>
                <c:pt idx="2153">
                  <c:v>0.5805</c:v>
                </c:pt>
                <c:pt idx="2154">
                  <c:v>0.5786</c:v>
                </c:pt>
                <c:pt idx="2155">
                  <c:v>0.5763</c:v>
                </c:pt>
                <c:pt idx="2156">
                  <c:v>0.5737</c:v>
                </c:pt>
                <c:pt idx="2157">
                  <c:v>0.5708</c:v>
                </c:pt>
                <c:pt idx="2158">
                  <c:v>0.5678</c:v>
                </c:pt>
                <c:pt idx="2159">
                  <c:v>0.5648</c:v>
                </c:pt>
                <c:pt idx="2160">
                  <c:v>0.5618</c:v>
                </c:pt>
                <c:pt idx="2161">
                  <c:v>0.5589</c:v>
                </c:pt>
                <c:pt idx="2162">
                  <c:v>0.5562</c:v>
                </c:pt>
                <c:pt idx="2163">
                  <c:v>0.5539</c:v>
                </c:pt>
                <c:pt idx="2164">
                  <c:v>0.5519</c:v>
                </c:pt>
                <c:pt idx="2166">
                  <c:v>0.5752</c:v>
                </c:pt>
                <c:pt idx="2167">
                  <c:v>0.5726</c:v>
                </c:pt>
                <c:pt idx="2168">
                  <c:v>0.5701</c:v>
                </c:pt>
                <c:pt idx="2169">
                  <c:v>0.5678</c:v>
                </c:pt>
                <c:pt idx="2170">
                  <c:v>0.5657</c:v>
                </c:pt>
                <c:pt idx="2171">
                  <c:v>0.564</c:v>
                </c:pt>
                <c:pt idx="2172">
                  <c:v>0.5626</c:v>
                </c:pt>
                <c:pt idx="2173">
                  <c:v>0.5616</c:v>
                </c:pt>
                <c:pt idx="2174">
                  <c:v>0.5611</c:v>
                </c:pt>
                <c:pt idx="2175">
                  <c:v>0.5611</c:v>
                </c:pt>
                <c:pt idx="2176">
                  <c:v>0.5615</c:v>
                </c:pt>
                <c:pt idx="2177">
                  <c:v>0.5623</c:v>
                </c:pt>
                <c:pt idx="2178">
                  <c:v>0.5636</c:v>
                </c:pt>
                <c:pt idx="2179">
                  <c:v>0.5652</c:v>
                </c:pt>
                <c:pt idx="2180">
                  <c:v>0.5672</c:v>
                </c:pt>
                <c:pt idx="2181">
                  <c:v>0.5695</c:v>
                </c:pt>
                <c:pt idx="2182">
                  <c:v>0.572</c:v>
                </c:pt>
                <c:pt idx="2183">
                  <c:v>0.5746</c:v>
                </c:pt>
                <c:pt idx="2184">
                  <c:v>0.5772</c:v>
                </c:pt>
                <c:pt idx="2185">
                  <c:v>0.5798</c:v>
                </c:pt>
                <c:pt idx="2186">
                  <c:v>0.5824</c:v>
                </c:pt>
                <c:pt idx="2187">
                  <c:v>0.5847</c:v>
                </c:pt>
                <c:pt idx="2188">
                  <c:v>0.5868</c:v>
                </c:pt>
                <c:pt idx="2189">
                  <c:v>0.5885</c:v>
                </c:pt>
                <c:pt idx="2190">
                  <c:v>0.5899</c:v>
                </c:pt>
                <c:pt idx="2191">
                  <c:v>0.5909</c:v>
                </c:pt>
                <c:pt idx="2192">
                  <c:v>0.5914</c:v>
                </c:pt>
                <c:pt idx="2193">
                  <c:v>0.5915</c:v>
                </c:pt>
                <c:pt idx="2194">
                  <c:v>0.5911</c:v>
                </c:pt>
                <c:pt idx="2195">
                  <c:v>0.5902</c:v>
                </c:pt>
                <c:pt idx="2196">
                  <c:v>0.5889</c:v>
                </c:pt>
                <c:pt idx="2197">
                  <c:v>0.5873</c:v>
                </c:pt>
                <c:pt idx="2198">
                  <c:v>0.5853</c:v>
                </c:pt>
                <c:pt idx="2199">
                  <c:v>0.583</c:v>
                </c:pt>
                <c:pt idx="2200">
                  <c:v>0.5805</c:v>
                </c:pt>
                <c:pt idx="2201">
                  <c:v>0.5779</c:v>
                </c:pt>
                <c:pt idx="2202">
                  <c:v>0.5752</c:v>
                </c:pt>
                <c:pt idx="2204">
                  <c:v>0.5739</c:v>
                </c:pt>
                <c:pt idx="2205">
                  <c:v>0.5714</c:v>
                </c:pt>
                <c:pt idx="2206">
                  <c:v>0.5692</c:v>
                </c:pt>
                <c:pt idx="2207">
                  <c:v>0.5676</c:v>
                </c:pt>
                <c:pt idx="2208">
                  <c:v>0.5664</c:v>
                </c:pt>
                <c:pt idx="2209">
                  <c:v>0.5658</c:v>
                </c:pt>
                <c:pt idx="2210">
                  <c:v>0.5658</c:v>
                </c:pt>
                <c:pt idx="2211">
                  <c:v>0.5664</c:v>
                </c:pt>
                <c:pt idx="2212">
                  <c:v>0.5676</c:v>
                </c:pt>
                <c:pt idx="2213">
                  <c:v>0.5692</c:v>
                </c:pt>
                <c:pt idx="2214">
                  <c:v>0.5714</c:v>
                </c:pt>
                <c:pt idx="2215">
                  <c:v>0.574</c:v>
                </c:pt>
                <c:pt idx="2216">
                  <c:v>0.5769</c:v>
                </c:pt>
                <c:pt idx="2217">
                  <c:v>0.58</c:v>
                </c:pt>
                <c:pt idx="2218">
                  <c:v>0.5833</c:v>
                </c:pt>
                <c:pt idx="2219">
                  <c:v>0.5867</c:v>
                </c:pt>
                <c:pt idx="2220">
                  <c:v>0.59</c:v>
                </c:pt>
                <c:pt idx="2221">
                  <c:v>0.5931</c:v>
                </c:pt>
                <c:pt idx="2222">
                  <c:v>0.5961</c:v>
                </c:pt>
                <c:pt idx="2223">
                  <c:v>0.5986</c:v>
                </c:pt>
                <c:pt idx="2224">
                  <c:v>0.6008</c:v>
                </c:pt>
                <c:pt idx="2225">
                  <c:v>0.6025</c:v>
                </c:pt>
                <c:pt idx="2226">
                  <c:v>0.6037</c:v>
                </c:pt>
                <c:pt idx="2227">
                  <c:v>0.6043</c:v>
                </c:pt>
                <c:pt idx="2228">
                  <c:v>0.6043</c:v>
                </c:pt>
                <c:pt idx="2229">
                  <c:v>0.6037</c:v>
                </c:pt>
                <c:pt idx="2230">
                  <c:v>0.6025</c:v>
                </c:pt>
                <c:pt idx="2231">
                  <c:v>0.6008</c:v>
                </c:pt>
                <c:pt idx="2232">
                  <c:v>0.5986</c:v>
                </c:pt>
                <c:pt idx="2233">
                  <c:v>0.5961</c:v>
                </c:pt>
                <c:pt idx="2234">
                  <c:v>0.5931</c:v>
                </c:pt>
                <c:pt idx="2235">
                  <c:v>0.59</c:v>
                </c:pt>
                <c:pt idx="2236">
                  <c:v>0.5867</c:v>
                </c:pt>
                <c:pt idx="2237">
                  <c:v>0.5833</c:v>
                </c:pt>
                <c:pt idx="2238">
                  <c:v>0.58</c:v>
                </c:pt>
                <c:pt idx="2239">
                  <c:v>0.5768</c:v>
                </c:pt>
                <c:pt idx="2240">
                  <c:v>0.5739</c:v>
                </c:pt>
                <c:pt idx="2242">
                  <c:v>0.6108</c:v>
                </c:pt>
                <c:pt idx="2243">
                  <c:v>0.6101</c:v>
                </c:pt>
                <c:pt idx="2244">
                  <c:v>0.6087</c:v>
                </c:pt>
                <c:pt idx="2245">
                  <c:v>0.6068</c:v>
                </c:pt>
                <c:pt idx="2246">
                  <c:v>0.6044</c:v>
                </c:pt>
                <c:pt idx="2247">
                  <c:v>0.6015</c:v>
                </c:pt>
                <c:pt idx="2248">
                  <c:v>0.5983</c:v>
                </c:pt>
                <c:pt idx="2249">
                  <c:v>0.5949</c:v>
                </c:pt>
                <c:pt idx="2250">
                  <c:v>0.5913</c:v>
                </c:pt>
                <c:pt idx="2251">
                  <c:v>0.5876</c:v>
                </c:pt>
                <c:pt idx="2252">
                  <c:v>0.584</c:v>
                </c:pt>
                <c:pt idx="2253">
                  <c:v>0.5807</c:v>
                </c:pt>
                <c:pt idx="2254">
                  <c:v>0.5776</c:v>
                </c:pt>
                <c:pt idx="2255">
                  <c:v>0.5748</c:v>
                </c:pt>
                <c:pt idx="2256">
                  <c:v>0.5726</c:v>
                </c:pt>
                <c:pt idx="2257">
                  <c:v>0.5708</c:v>
                </c:pt>
                <c:pt idx="2258">
                  <c:v>0.5697</c:v>
                </c:pt>
                <c:pt idx="2259">
                  <c:v>0.5691</c:v>
                </c:pt>
                <c:pt idx="2260">
                  <c:v>0.5692</c:v>
                </c:pt>
                <c:pt idx="2261">
                  <c:v>0.5699</c:v>
                </c:pt>
                <c:pt idx="2262">
                  <c:v>0.5713</c:v>
                </c:pt>
                <c:pt idx="2263">
                  <c:v>0.5732</c:v>
                </c:pt>
                <c:pt idx="2264">
                  <c:v>0.5756</c:v>
                </c:pt>
                <c:pt idx="2265">
                  <c:v>0.5784</c:v>
                </c:pt>
                <c:pt idx="2266">
                  <c:v>0.5816</c:v>
                </c:pt>
                <c:pt idx="2267">
                  <c:v>0.5851</c:v>
                </c:pt>
                <c:pt idx="2268">
                  <c:v>0.5887</c:v>
                </c:pt>
                <c:pt idx="2269">
                  <c:v>0.5923</c:v>
                </c:pt>
                <c:pt idx="2270">
                  <c:v>0.5959</c:v>
                </c:pt>
                <c:pt idx="2271">
                  <c:v>0.5993</c:v>
                </c:pt>
                <c:pt idx="2272">
                  <c:v>0.6024</c:v>
                </c:pt>
                <c:pt idx="2273">
                  <c:v>0.6051</c:v>
                </c:pt>
                <c:pt idx="2274">
                  <c:v>0.6074</c:v>
                </c:pt>
                <c:pt idx="2275">
                  <c:v>0.6092</c:v>
                </c:pt>
                <c:pt idx="2276">
                  <c:v>0.6103</c:v>
                </c:pt>
                <c:pt idx="2277">
                  <c:v>0.6109</c:v>
                </c:pt>
                <c:pt idx="2278">
                  <c:v>0.6108</c:v>
                </c:pt>
                <c:pt idx="2280">
                  <c:v>0.6079</c:v>
                </c:pt>
                <c:pt idx="2281">
                  <c:v>0.6067</c:v>
                </c:pt>
                <c:pt idx="2282">
                  <c:v>0.6048</c:v>
                </c:pt>
                <c:pt idx="2283">
                  <c:v>0.6022</c:v>
                </c:pt>
                <c:pt idx="2284">
                  <c:v>0.599</c:v>
                </c:pt>
                <c:pt idx="2285">
                  <c:v>0.5952</c:v>
                </c:pt>
                <c:pt idx="2286">
                  <c:v>0.5911</c:v>
                </c:pt>
                <c:pt idx="2287">
                  <c:v>0.5866</c:v>
                </c:pt>
                <c:pt idx="2288">
                  <c:v>0.5821</c:v>
                </c:pt>
                <c:pt idx="2289">
                  <c:v>0.5775</c:v>
                </c:pt>
                <c:pt idx="2290">
                  <c:v>0.5731</c:v>
                </c:pt>
                <c:pt idx="2291">
                  <c:v>0.5689</c:v>
                </c:pt>
                <c:pt idx="2292">
                  <c:v>0.5651</c:v>
                </c:pt>
                <c:pt idx="2293">
                  <c:v>0.5619</c:v>
                </c:pt>
                <c:pt idx="2294">
                  <c:v>0.5592</c:v>
                </c:pt>
                <c:pt idx="2295">
                  <c:v>0.5573</c:v>
                </c:pt>
                <c:pt idx="2296">
                  <c:v>0.5561</c:v>
                </c:pt>
                <c:pt idx="2297">
                  <c:v>0.5556</c:v>
                </c:pt>
                <c:pt idx="2298">
                  <c:v>0.556</c:v>
                </c:pt>
                <c:pt idx="2299">
                  <c:v>0.5572</c:v>
                </c:pt>
                <c:pt idx="2300">
                  <c:v>0.5591</c:v>
                </c:pt>
                <c:pt idx="2301">
                  <c:v>0.5617</c:v>
                </c:pt>
                <c:pt idx="2302">
                  <c:v>0.5649</c:v>
                </c:pt>
                <c:pt idx="2303">
                  <c:v>0.5686</c:v>
                </c:pt>
                <c:pt idx="2304">
                  <c:v>0.5727</c:v>
                </c:pt>
                <c:pt idx="2305">
                  <c:v>0.5772</c:v>
                </c:pt>
                <c:pt idx="2306">
                  <c:v>0.5817</c:v>
                </c:pt>
                <c:pt idx="2307">
                  <c:v>0.5863</c:v>
                </c:pt>
                <c:pt idx="2308">
                  <c:v>0.5907</c:v>
                </c:pt>
                <c:pt idx="2309">
                  <c:v>0.5949</c:v>
                </c:pt>
                <c:pt idx="2310">
                  <c:v>0.5987</c:v>
                </c:pt>
                <c:pt idx="2311">
                  <c:v>0.602</c:v>
                </c:pt>
                <c:pt idx="2312">
                  <c:v>0.6046</c:v>
                </c:pt>
                <c:pt idx="2313">
                  <c:v>0.6066</c:v>
                </c:pt>
                <c:pt idx="2314">
                  <c:v>0.6078</c:v>
                </c:pt>
                <c:pt idx="2315">
                  <c:v>0.6083</c:v>
                </c:pt>
                <c:pt idx="2316">
                  <c:v>0.6079</c:v>
                </c:pt>
                <c:pt idx="2318">
                  <c:v>0.4948</c:v>
                </c:pt>
                <c:pt idx="2319">
                  <c:v>0.4951</c:v>
                </c:pt>
                <c:pt idx="2320">
                  <c:v>0.4965</c:v>
                </c:pt>
                <c:pt idx="2321">
                  <c:v>0.499</c:v>
                </c:pt>
                <c:pt idx="2322">
                  <c:v>0.5026</c:v>
                </c:pt>
                <c:pt idx="2323">
                  <c:v>0.5071</c:v>
                </c:pt>
                <c:pt idx="2324">
                  <c:v>0.5125</c:v>
                </c:pt>
                <c:pt idx="2325">
                  <c:v>0.5184</c:v>
                </c:pt>
                <c:pt idx="2326">
                  <c:v>0.5249</c:v>
                </c:pt>
                <c:pt idx="2327">
                  <c:v>0.5315</c:v>
                </c:pt>
                <c:pt idx="2328">
                  <c:v>0.5383</c:v>
                </c:pt>
                <c:pt idx="2329">
                  <c:v>0.5449</c:v>
                </c:pt>
                <c:pt idx="2330">
                  <c:v>0.5511</c:v>
                </c:pt>
                <c:pt idx="2331">
                  <c:v>0.5568</c:v>
                </c:pt>
                <c:pt idx="2332">
                  <c:v>0.5619</c:v>
                </c:pt>
                <c:pt idx="2333">
                  <c:v>0.566</c:v>
                </c:pt>
                <c:pt idx="2334">
                  <c:v>0.5692</c:v>
                </c:pt>
                <c:pt idx="2335">
                  <c:v>0.5713</c:v>
                </c:pt>
                <c:pt idx="2336">
                  <c:v>0.5722</c:v>
                </c:pt>
                <c:pt idx="2337">
                  <c:v>0.572</c:v>
                </c:pt>
                <c:pt idx="2338">
                  <c:v>0.5706</c:v>
                </c:pt>
                <c:pt idx="2339">
                  <c:v>0.5681</c:v>
                </c:pt>
                <c:pt idx="2340">
                  <c:v>0.5645</c:v>
                </c:pt>
                <c:pt idx="2341">
                  <c:v>0.56</c:v>
                </c:pt>
                <c:pt idx="2342">
                  <c:v>0.5547</c:v>
                </c:pt>
                <c:pt idx="2343">
                  <c:v>0.5487</c:v>
                </c:pt>
                <c:pt idx="2344">
                  <c:v>0.5423</c:v>
                </c:pt>
                <c:pt idx="2345">
                  <c:v>0.5356</c:v>
                </c:pt>
                <c:pt idx="2346">
                  <c:v>0.5288</c:v>
                </c:pt>
                <c:pt idx="2347">
                  <c:v>0.5222</c:v>
                </c:pt>
                <c:pt idx="2348">
                  <c:v>0.5159</c:v>
                </c:pt>
                <c:pt idx="2349">
                  <c:v>0.5102</c:v>
                </c:pt>
                <c:pt idx="2350">
                  <c:v>0.5052</c:v>
                </c:pt>
                <c:pt idx="2351">
                  <c:v>0.501</c:v>
                </c:pt>
                <c:pt idx="2352">
                  <c:v>0.4978</c:v>
                </c:pt>
                <c:pt idx="2353">
                  <c:v>0.4958</c:v>
                </c:pt>
                <c:pt idx="2354">
                  <c:v>0.4948</c:v>
                </c:pt>
                <c:pt idx="2356">
                  <c:v>0.5095</c:v>
                </c:pt>
                <c:pt idx="2357">
                  <c:v>0.5085</c:v>
                </c:pt>
                <c:pt idx="2358">
                  <c:v>0.5065</c:v>
                </c:pt>
                <c:pt idx="2359">
                  <c:v>0.5037</c:v>
                </c:pt>
                <c:pt idx="2360">
                  <c:v>0.4999</c:v>
                </c:pt>
                <c:pt idx="2361">
                  <c:v>0.4955</c:v>
                </c:pt>
                <c:pt idx="2362">
                  <c:v>0.4905</c:v>
                </c:pt>
                <c:pt idx="2363">
                  <c:v>0.485</c:v>
                </c:pt>
                <c:pt idx="2364">
                  <c:v>0.4793</c:v>
                </c:pt>
                <c:pt idx="2365">
                  <c:v>0.4735</c:v>
                </c:pt>
                <c:pt idx="2366">
                  <c:v>0.4677</c:v>
                </c:pt>
                <c:pt idx="2367">
                  <c:v>0.4623</c:v>
                </c:pt>
                <c:pt idx="2368">
                  <c:v>0.4572</c:v>
                </c:pt>
                <c:pt idx="2369">
                  <c:v>0.4527</c:v>
                </c:pt>
                <c:pt idx="2370">
                  <c:v>0.449</c:v>
                </c:pt>
                <c:pt idx="2371">
                  <c:v>0.4461</c:v>
                </c:pt>
                <c:pt idx="2372">
                  <c:v>0.444</c:v>
                </c:pt>
                <c:pt idx="2373">
                  <c:v>0.443</c:v>
                </c:pt>
                <c:pt idx="2374">
                  <c:v>0.443</c:v>
                </c:pt>
                <c:pt idx="2375">
                  <c:v>0.444</c:v>
                </c:pt>
                <c:pt idx="2376">
                  <c:v>0.4459</c:v>
                </c:pt>
                <c:pt idx="2377">
                  <c:v>0.4488</c:v>
                </c:pt>
                <c:pt idx="2378">
                  <c:v>0.4526</c:v>
                </c:pt>
                <c:pt idx="2379">
                  <c:v>0.457</c:v>
                </c:pt>
                <c:pt idx="2380">
                  <c:v>0.462</c:v>
                </c:pt>
                <c:pt idx="2381">
                  <c:v>0.4675</c:v>
                </c:pt>
                <c:pt idx="2382">
                  <c:v>0.4732</c:v>
                </c:pt>
                <c:pt idx="2383">
                  <c:v>0.4791</c:v>
                </c:pt>
                <c:pt idx="2384">
                  <c:v>0.4848</c:v>
                </c:pt>
                <c:pt idx="2385">
                  <c:v>0.4903</c:v>
                </c:pt>
                <c:pt idx="2386">
                  <c:v>0.4953</c:v>
                </c:pt>
                <c:pt idx="2387">
                  <c:v>0.4998</c:v>
                </c:pt>
                <c:pt idx="2388">
                  <c:v>0.5035</c:v>
                </c:pt>
                <c:pt idx="2389">
                  <c:v>0.5065</c:v>
                </c:pt>
                <c:pt idx="2390">
                  <c:v>0.5085</c:v>
                </c:pt>
                <c:pt idx="2391">
                  <c:v>0.5095</c:v>
                </c:pt>
                <c:pt idx="2392">
                  <c:v>0.5095</c:v>
                </c:pt>
                <c:pt idx="2394">
                  <c:v>0.4711</c:v>
                </c:pt>
                <c:pt idx="2395">
                  <c:v>0.4696</c:v>
                </c:pt>
                <c:pt idx="2396">
                  <c:v>0.4672</c:v>
                </c:pt>
                <c:pt idx="2397">
                  <c:v>0.4642</c:v>
                </c:pt>
                <c:pt idx="2398">
                  <c:v>0.4605</c:v>
                </c:pt>
                <c:pt idx="2399">
                  <c:v>0.4564</c:v>
                </c:pt>
                <c:pt idx="2400">
                  <c:v>0.4519</c:v>
                </c:pt>
                <c:pt idx="2401">
                  <c:v>0.4472</c:v>
                </c:pt>
                <c:pt idx="2402">
                  <c:v>0.4424</c:v>
                </c:pt>
                <c:pt idx="2403">
                  <c:v>0.4376</c:v>
                </c:pt>
                <c:pt idx="2404">
                  <c:v>0.433</c:v>
                </c:pt>
                <c:pt idx="2405">
                  <c:v>0.4288</c:v>
                </c:pt>
                <c:pt idx="2406">
                  <c:v>0.4251</c:v>
                </c:pt>
                <c:pt idx="2407">
                  <c:v>0.4219</c:v>
                </c:pt>
                <c:pt idx="2408">
                  <c:v>0.4194</c:v>
                </c:pt>
                <c:pt idx="2409">
                  <c:v>0.4177</c:v>
                </c:pt>
                <c:pt idx="2410">
                  <c:v>0.4167</c:v>
                </c:pt>
                <c:pt idx="2411">
                  <c:v>0.4166</c:v>
                </c:pt>
                <c:pt idx="2412">
                  <c:v>0.4174</c:v>
                </c:pt>
                <c:pt idx="2413">
                  <c:v>0.419</c:v>
                </c:pt>
                <c:pt idx="2414">
                  <c:v>0.4213</c:v>
                </c:pt>
                <c:pt idx="2415">
                  <c:v>0.4243</c:v>
                </c:pt>
                <c:pt idx="2416">
                  <c:v>0.428</c:v>
                </c:pt>
                <c:pt idx="2417">
                  <c:v>0.4321</c:v>
                </c:pt>
                <c:pt idx="2418">
                  <c:v>0.4367</c:v>
                </c:pt>
                <c:pt idx="2419">
                  <c:v>0.4414</c:v>
                </c:pt>
                <c:pt idx="2420">
                  <c:v>0.4462</c:v>
                </c:pt>
                <c:pt idx="2421">
                  <c:v>0.451</c:v>
                </c:pt>
                <c:pt idx="2422">
                  <c:v>0.4556</c:v>
                </c:pt>
                <c:pt idx="2423">
                  <c:v>0.4598</c:v>
                </c:pt>
                <c:pt idx="2424">
                  <c:v>0.4636</c:v>
                </c:pt>
                <c:pt idx="2425">
                  <c:v>0.4667</c:v>
                </c:pt>
                <c:pt idx="2426">
                  <c:v>0.4692</c:v>
                </c:pt>
                <c:pt idx="2427">
                  <c:v>0.4709</c:v>
                </c:pt>
                <c:pt idx="2428">
                  <c:v>0.4718</c:v>
                </c:pt>
                <c:pt idx="2429">
                  <c:v>0.4719</c:v>
                </c:pt>
                <c:pt idx="2430">
                  <c:v>0.4711</c:v>
                </c:pt>
                <c:pt idx="2432">
                  <c:v>0.4219</c:v>
                </c:pt>
                <c:pt idx="2433">
                  <c:v>0.4204</c:v>
                </c:pt>
                <c:pt idx="2434">
                  <c:v>0.4181</c:v>
                </c:pt>
                <c:pt idx="2435">
                  <c:v>0.415</c:v>
                </c:pt>
                <c:pt idx="2436">
                  <c:v>0.4112</c:v>
                </c:pt>
                <c:pt idx="2437">
                  <c:v>0.4068</c:v>
                </c:pt>
                <c:pt idx="2438">
                  <c:v>0.4019</c:v>
                </c:pt>
                <c:pt idx="2439">
                  <c:v>0.3968</c:v>
                </c:pt>
                <c:pt idx="2440">
                  <c:v>0.3915</c:v>
                </c:pt>
                <c:pt idx="2441">
                  <c:v>0.3863</c:v>
                </c:pt>
                <c:pt idx="2442">
                  <c:v>0.3812</c:v>
                </c:pt>
                <c:pt idx="2443">
                  <c:v>0.3764</c:v>
                </c:pt>
                <c:pt idx="2444">
                  <c:v>0.3721</c:v>
                </c:pt>
                <c:pt idx="2445">
                  <c:v>0.3685</c:v>
                </c:pt>
                <c:pt idx="2446">
                  <c:v>0.3655</c:v>
                </c:pt>
                <c:pt idx="2447">
                  <c:v>0.3634</c:v>
                </c:pt>
                <c:pt idx="2448">
                  <c:v>0.3621</c:v>
                </c:pt>
                <c:pt idx="2449">
                  <c:v>0.3617</c:v>
                </c:pt>
                <c:pt idx="2450">
                  <c:v>0.3623</c:v>
                </c:pt>
                <c:pt idx="2451">
                  <c:v>0.3637</c:v>
                </c:pt>
                <c:pt idx="2452">
                  <c:v>0.3661</c:v>
                </c:pt>
                <c:pt idx="2453">
                  <c:v>0.3692</c:v>
                </c:pt>
                <c:pt idx="2454">
                  <c:v>0.373</c:v>
                </c:pt>
                <c:pt idx="2455">
                  <c:v>0.3774</c:v>
                </c:pt>
                <c:pt idx="2456">
                  <c:v>0.3823</c:v>
                </c:pt>
                <c:pt idx="2457">
                  <c:v>0.3874</c:v>
                </c:pt>
                <c:pt idx="2458">
                  <c:v>0.3927</c:v>
                </c:pt>
                <c:pt idx="2459">
                  <c:v>0.398</c:v>
                </c:pt>
                <c:pt idx="2460">
                  <c:v>0.4031</c:v>
                </c:pt>
                <c:pt idx="2461">
                  <c:v>0.4078</c:v>
                </c:pt>
                <c:pt idx="2462">
                  <c:v>0.4121</c:v>
                </c:pt>
                <c:pt idx="2463">
                  <c:v>0.4158</c:v>
                </c:pt>
                <c:pt idx="2464">
                  <c:v>0.4187</c:v>
                </c:pt>
                <c:pt idx="2465">
                  <c:v>0.4209</c:v>
                </c:pt>
                <c:pt idx="2466">
                  <c:v>0.4221</c:v>
                </c:pt>
                <c:pt idx="2467">
                  <c:v>0.4225</c:v>
                </c:pt>
                <c:pt idx="2468">
                  <c:v>0.4219</c:v>
                </c:pt>
                <c:pt idx="2470">
                  <c:v>0.3872</c:v>
                </c:pt>
                <c:pt idx="2471">
                  <c:v>0.3879</c:v>
                </c:pt>
                <c:pt idx="2472">
                  <c:v>0.3893</c:v>
                </c:pt>
                <c:pt idx="2473">
                  <c:v>0.3914</c:v>
                </c:pt>
                <c:pt idx="2474">
                  <c:v>0.3941</c:v>
                </c:pt>
                <c:pt idx="2475">
                  <c:v>0.3974</c:v>
                </c:pt>
                <c:pt idx="2476">
                  <c:v>0.4011</c:v>
                </c:pt>
                <c:pt idx="2477">
                  <c:v>0.4052</c:v>
                </c:pt>
                <c:pt idx="2478">
                  <c:v>0.4095</c:v>
                </c:pt>
                <c:pt idx="2479">
                  <c:v>0.4139</c:v>
                </c:pt>
                <c:pt idx="2480">
                  <c:v>0.4183</c:v>
                </c:pt>
                <c:pt idx="2481">
                  <c:v>0.4224</c:v>
                </c:pt>
                <c:pt idx="2482">
                  <c:v>0.4263</c:v>
                </c:pt>
                <c:pt idx="2483">
                  <c:v>0.4297</c:v>
                </c:pt>
                <c:pt idx="2484">
                  <c:v>0.4326</c:v>
                </c:pt>
                <c:pt idx="2485">
                  <c:v>0.4349</c:v>
                </c:pt>
                <c:pt idx="2486">
                  <c:v>0.4365</c:v>
                </c:pt>
                <c:pt idx="2487">
                  <c:v>0.4374</c:v>
                </c:pt>
                <c:pt idx="2488">
                  <c:v>0.4375</c:v>
                </c:pt>
                <c:pt idx="2489">
                  <c:v>0.4368</c:v>
                </c:pt>
                <c:pt idx="2490">
                  <c:v>0.4355</c:v>
                </c:pt>
                <c:pt idx="2491">
                  <c:v>0.4334</c:v>
                </c:pt>
                <c:pt idx="2492">
                  <c:v>0.4306</c:v>
                </c:pt>
                <c:pt idx="2493">
                  <c:v>0.4273</c:v>
                </c:pt>
                <c:pt idx="2494">
                  <c:v>0.4236</c:v>
                </c:pt>
                <c:pt idx="2495">
                  <c:v>0.4195</c:v>
                </c:pt>
                <c:pt idx="2496">
                  <c:v>0.4152</c:v>
                </c:pt>
                <c:pt idx="2497">
                  <c:v>0.4108</c:v>
                </c:pt>
                <c:pt idx="2498">
                  <c:v>0.4065</c:v>
                </c:pt>
                <c:pt idx="2499">
                  <c:v>0.4023</c:v>
                </c:pt>
                <c:pt idx="2500">
                  <c:v>0.3985</c:v>
                </c:pt>
                <c:pt idx="2501">
                  <c:v>0.395</c:v>
                </c:pt>
                <c:pt idx="2502">
                  <c:v>0.3921</c:v>
                </c:pt>
                <c:pt idx="2503">
                  <c:v>0.3898</c:v>
                </c:pt>
                <c:pt idx="2504">
                  <c:v>0.3882</c:v>
                </c:pt>
                <c:pt idx="2505">
                  <c:v>0.3873</c:v>
                </c:pt>
                <c:pt idx="2506">
                  <c:v>0.3872</c:v>
                </c:pt>
                <c:pt idx="2508">
                  <c:v>0.3826</c:v>
                </c:pt>
                <c:pt idx="2509">
                  <c:v>0.3833</c:v>
                </c:pt>
                <c:pt idx="2510">
                  <c:v>0.3849</c:v>
                </c:pt>
                <c:pt idx="2511">
                  <c:v>0.3873</c:v>
                </c:pt>
                <c:pt idx="2512">
                  <c:v>0.3905</c:v>
                </c:pt>
                <c:pt idx="2513">
                  <c:v>0.3943</c:v>
                </c:pt>
                <c:pt idx="2514">
                  <c:v>0.3987</c:v>
                </c:pt>
                <c:pt idx="2515">
                  <c:v>0.4035</c:v>
                </c:pt>
                <c:pt idx="2516">
                  <c:v>0.4086</c:v>
                </c:pt>
                <c:pt idx="2517">
                  <c:v>0.4138</c:v>
                </c:pt>
                <c:pt idx="2518">
                  <c:v>0.419</c:v>
                </c:pt>
                <c:pt idx="2519">
                  <c:v>0.4239</c:v>
                </c:pt>
                <c:pt idx="2520">
                  <c:v>0.4285</c:v>
                </c:pt>
                <c:pt idx="2521">
                  <c:v>0.4326</c:v>
                </c:pt>
                <c:pt idx="2522">
                  <c:v>0.4361</c:v>
                </c:pt>
                <c:pt idx="2523">
                  <c:v>0.4389</c:v>
                </c:pt>
                <c:pt idx="2524">
                  <c:v>0.4409</c:v>
                </c:pt>
                <c:pt idx="2525">
                  <c:v>0.442</c:v>
                </c:pt>
                <c:pt idx="2526">
                  <c:v>0.4422</c:v>
                </c:pt>
                <c:pt idx="2527">
                  <c:v>0.4415</c:v>
                </c:pt>
                <c:pt idx="2528">
                  <c:v>0.4399</c:v>
                </c:pt>
                <c:pt idx="2529">
                  <c:v>0.4375</c:v>
                </c:pt>
                <c:pt idx="2530">
                  <c:v>0.4344</c:v>
                </c:pt>
                <c:pt idx="2531">
                  <c:v>0.4305</c:v>
                </c:pt>
                <c:pt idx="2532">
                  <c:v>0.4261</c:v>
                </c:pt>
                <c:pt idx="2533">
                  <c:v>0.4213</c:v>
                </c:pt>
                <c:pt idx="2534">
                  <c:v>0.4162</c:v>
                </c:pt>
                <c:pt idx="2535">
                  <c:v>0.411</c:v>
                </c:pt>
                <c:pt idx="2536">
                  <c:v>0.4059</c:v>
                </c:pt>
                <c:pt idx="2537">
                  <c:v>0.4009</c:v>
                </c:pt>
                <c:pt idx="2538">
                  <c:v>0.3963</c:v>
                </c:pt>
                <c:pt idx="2539">
                  <c:v>0.3922</c:v>
                </c:pt>
                <c:pt idx="2540">
                  <c:v>0.3887</c:v>
                </c:pt>
                <c:pt idx="2541">
                  <c:v>0.3859</c:v>
                </c:pt>
                <c:pt idx="2542">
                  <c:v>0.3839</c:v>
                </c:pt>
                <c:pt idx="2543">
                  <c:v>0.3828</c:v>
                </c:pt>
                <c:pt idx="2544">
                  <c:v>0.3826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dater'!$A$42:$AK$42</c:f>
              <c:numCache>
                <c:formatCode>General</c:formatCode>
                <c:ptCount val="37"/>
                <c:pt idx="0">
                  <c:v>0.088799671457891</c:v>
                </c:pt>
                <c:pt idx="1">
                  <c:v>0.0925974451108673</c:v>
                </c:pt>
                <c:pt idx="2">
                  <c:v>0.0962849951881326</c:v>
                </c:pt>
                <c:pt idx="3">
                  <c:v>0.0997496203312318</c:v>
                </c:pt>
                <c:pt idx="4">
                  <c:v>0.102885495386111</c:v>
                </c:pt>
                <c:pt idx="5">
                  <c:v>0.105596954104996</c:v>
                </c:pt>
                <c:pt idx="6">
                  <c:v>0.107801442401559</c:v>
                </c:pt>
                <c:pt idx="7">
                  <c:v>0.109432046783237</c:v>
                </c:pt>
                <c:pt idx="8">
                  <c:v>0.110439518761185</c:v>
                </c:pt>
                <c:pt idx="9">
                  <c:v>0.110793734895113</c:v>
                </c:pt>
                <c:pt idx="10">
                  <c:v>0.110484552648044</c:v>
                </c:pt>
                <c:pt idx="11">
                  <c:v>0.109522043364861</c:v>
                </c:pt>
                <c:pt idx="12">
                  <c:v>0.107936104472068</c:v>
                </c:pt>
                <c:pt idx="13">
                  <c:v>0.105775472580842</c:v>
                </c:pt>
                <c:pt idx="14">
                  <c:v>0.103106176898758</c:v>
                </c:pt>
                <c:pt idx="15">
                  <c:v>0.100009487758405</c:v>
                </c:pt>
                <c:pt idx="16">
                  <c:v>0.0965794278969689</c:v>
                </c:pt>
                <c:pt idx="17">
                  <c:v>0.0929199242927546</c:v>
                </c:pt>
                <c:pt idx="18">
                  <c:v>0.0891416859478914</c:v>
                </c:pt>
                <c:pt idx="19">
                  <c:v>0.0853588981616162</c:v>
                </c:pt>
                <c:pt idx="20">
                  <c:v>0.0816858267728134</c:v>
                </c:pt>
                <c:pt idx="21">
                  <c:v>0.0782334267723079</c:v>
                </c:pt>
                <c:pt idx="22">
                  <c:v>0.0751060487678812</c:v>
                </c:pt>
                <c:pt idx="23">
                  <c:v>0.0723983341408264</c:v>
                </c:pt>
                <c:pt idx="24">
                  <c:v>0.0701923854032976</c:v>
                </c:pt>
                <c:pt idx="25">
                  <c:v>0.0685552922238246</c:v>
                </c:pt>
                <c:pt idx="26">
                  <c:v>0.067537085756129</c:v>
                </c:pt>
                <c:pt idx="27">
                  <c:v>0.0671691841839446</c:v>
                </c:pt>
                <c:pt idx="28">
                  <c:v>0.0674633806984987</c:v>
                </c:pt>
                <c:pt idx="29">
                  <c:v>0.0684114114321131</c:v>
                </c:pt>
                <c:pt idx="30">
                  <c:v>0.0699851252609254</c:v>
                </c:pt>
                <c:pt idx="31">
                  <c:v>0.072137260083245</c:v>
                </c:pt>
                <c:pt idx="32">
                  <c:v>0.0748028115666156</c:v>
                </c:pt>
                <c:pt idx="33">
                  <c:v>0.0779009610026308</c:v>
                </c:pt>
                <c:pt idx="34">
                  <c:v>0.0813375095461287</c:v>
                </c:pt>
                <c:pt idx="35">
                  <c:v>0.0850077476080811</c:v>
                </c:pt>
                <c:pt idx="36">
                  <c:v>0.0887996714578908</c:v>
                </c:pt>
              </c:numCache>
            </c:numRef>
          </c:xVal>
          <c:yVal>
            <c:numRef>
              <c:f>'A dater'!$A$43:$AK$43</c:f>
              <c:numCache>
                <c:formatCode>General</c:formatCode>
                <c:ptCount val="37"/>
                <c:pt idx="0">
                  <c:v>0.372830542701328</c:v>
                </c:pt>
                <c:pt idx="1">
                  <c:v>0.372479598125455</c:v>
                </c:pt>
                <c:pt idx="2">
                  <c:v>0.371493227907774</c:v>
                </c:pt>
                <c:pt idx="3">
                  <c:v>0.369901588056973</c:v>
                </c:pt>
                <c:pt idx="4">
                  <c:v>0.36775343568161</c:v>
                </c:pt>
                <c:pt idx="5">
                  <c:v>0.365114599348954</c:v>
                </c:pt>
                <c:pt idx="6">
                  <c:v>0.362065911041374</c:v>
                </c:pt>
                <c:pt idx="7">
                  <c:v>0.358700670886757</c:v>
                </c:pt>
                <c:pt idx="8">
                  <c:v>0.35512173140211</c:v>
                </c:pt>
                <c:pt idx="9">
                  <c:v>0.351438299705459</c:v>
                </c:pt>
                <c:pt idx="10">
                  <c:v>0.347762563657751</c:v>
                </c:pt>
                <c:pt idx="11">
                  <c:v>0.344206251113416</c:v>
                </c:pt>
                <c:pt idx="12">
                  <c:v>0.340877230567105</c:v>
                </c:pt>
                <c:pt idx="13">
                  <c:v>0.337876256882518</c:v>
                </c:pt>
                <c:pt idx="14">
                  <c:v>0.33529395803006</c:v>
                </c:pt>
                <c:pt idx="15">
                  <c:v>0.33320814848155</c:v>
                </c:pt>
                <c:pt idx="16">
                  <c:v>0.331681542769407</c:v>
                </c:pt>
                <c:pt idx="17">
                  <c:v>0.330759929331561</c:v>
                </c:pt>
                <c:pt idx="18">
                  <c:v>0.33047085066556</c:v>
                </c:pt>
                <c:pt idx="19">
                  <c:v>0.330822821430327</c:v>
                </c:pt>
                <c:pt idx="20">
                  <c:v>0.331805101769055</c:v>
                </c:pt>
                <c:pt idx="21">
                  <c:v>0.333388028980367</c:v>
                </c:pt>
                <c:pt idx="22">
                  <c:v>0.335523896849763</c:v>
                </c:pt>
                <c:pt idx="23">
                  <c:v>0.338148358527557</c:v>
                </c:pt>
                <c:pt idx="24">
                  <c:v>0.34118231584384</c:v>
                </c:pt>
                <c:pt idx="25">
                  <c:v>0.34453424544677</c:v>
                </c:pt>
                <c:pt idx="26">
                  <c:v>0.348102900253046</c:v>
                </c:pt>
                <c:pt idx="27">
                  <c:v>0.351780313604155</c:v>
                </c:pt>
                <c:pt idx="28">
                  <c:v>0.355455023518204</c:v>
                </c:pt>
                <c:pt idx="29">
                  <c:v>0.359015425898034</c:v>
                </c:pt>
                <c:pt idx="30">
                  <c:v>0.362353158962021</c:v>
                </c:pt>
                <c:pt idx="31">
                  <c:v>0.365366417009402</c:v>
                </c:pt>
                <c:pt idx="32">
                  <c:v>0.367963090419182</c:v>
                </c:pt>
                <c:pt idx="33">
                  <c:v>0.370063630952722</c:v>
                </c:pt>
                <c:pt idx="34">
                  <c:v>0.371603547304491</c:v>
                </c:pt>
                <c:pt idx="35">
                  <c:v>0.372535445561704</c:v>
                </c:pt>
                <c:pt idx="36">
                  <c:v>0.372830542701328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ffff00"/>
            </a:solidFill>
            <a:ln w="0">
              <a:solidFill>
                <a:srgbClr val="ffff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dater'!$A$42:$AK$42</c:f>
              <c:numCache>
                <c:formatCode>General</c:formatCode>
                <c:ptCount val="37"/>
                <c:pt idx="0">
                  <c:v>0.088799671457891</c:v>
                </c:pt>
                <c:pt idx="1">
                  <c:v>0.0925974451108673</c:v>
                </c:pt>
                <c:pt idx="2">
                  <c:v>0.0962849951881326</c:v>
                </c:pt>
                <c:pt idx="3">
                  <c:v>0.0997496203312318</c:v>
                </c:pt>
                <c:pt idx="4">
                  <c:v>0.102885495386111</c:v>
                </c:pt>
                <c:pt idx="5">
                  <c:v>0.105596954104996</c:v>
                </c:pt>
                <c:pt idx="6">
                  <c:v>0.107801442401559</c:v>
                </c:pt>
                <c:pt idx="7">
                  <c:v>0.109432046783237</c:v>
                </c:pt>
                <c:pt idx="8">
                  <c:v>0.110439518761185</c:v>
                </c:pt>
                <c:pt idx="9">
                  <c:v>0.110793734895113</c:v>
                </c:pt>
                <c:pt idx="10">
                  <c:v>0.110484552648044</c:v>
                </c:pt>
                <c:pt idx="11">
                  <c:v>0.109522043364861</c:v>
                </c:pt>
                <c:pt idx="12">
                  <c:v>0.107936104472068</c:v>
                </c:pt>
                <c:pt idx="13">
                  <c:v>0.105775472580842</c:v>
                </c:pt>
                <c:pt idx="14">
                  <c:v>0.103106176898758</c:v>
                </c:pt>
                <c:pt idx="15">
                  <c:v>0.100009487758405</c:v>
                </c:pt>
                <c:pt idx="16">
                  <c:v>0.0965794278969689</c:v>
                </c:pt>
                <c:pt idx="17">
                  <c:v>0.0929199242927546</c:v>
                </c:pt>
                <c:pt idx="18">
                  <c:v>0.0891416859478914</c:v>
                </c:pt>
                <c:pt idx="19">
                  <c:v>0.0853588981616162</c:v>
                </c:pt>
                <c:pt idx="20">
                  <c:v>0.0816858267728134</c:v>
                </c:pt>
                <c:pt idx="21">
                  <c:v>0.0782334267723079</c:v>
                </c:pt>
                <c:pt idx="22">
                  <c:v>0.0751060487678812</c:v>
                </c:pt>
                <c:pt idx="23">
                  <c:v>0.0723983341408264</c:v>
                </c:pt>
                <c:pt idx="24">
                  <c:v>0.0701923854032976</c:v>
                </c:pt>
                <c:pt idx="25">
                  <c:v>0.0685552922238246</c:v>
                </c:pt>
                <c:pt idx="26">
                  <c:v>0.067537085756129</c:v>
                </c:pt>
                <c:pt idx="27">
                  <c:v>0.0671691841839446</c:v>
                </c:pt>
                <c:pt idx="28">
                  <c:v>0.0674633806984987</c:v>
                </c:pt>
                <c:pt idx="29">
                  <c:v>0.0684114114321131</c:v>
                </c:pt>
                <c:pt idx="30">
                  <c:v>0.0699851252609254</c:v>
                </c:pt>
                <c:pt idx="31">
                  <c:v>0.072137260083245</c:v>
                </c:pt>
                <c:pt idx="32">
                  <c:v>0.0748028115666156</c:v>
                </c:pt>
                <c:pt idx="33">
                  <c:v>0.0779009610026308</c:v>
                </c:pt>
                <c:pt idx="34">
                  <c:v>0.0813375095461287</c:v>
                </c:pt>
                <c:pt idx="35">
                  <c:v>0.0850077476080811</c:v>
                </c:pt>
                <c:pt idx="36">
                  <c:v>0.0887996714578908</c:v>
                </c:pt>
              </c:numCache>
            </c:numRef>
          </c:xVal>
          <c:yVal>
            <c:numRef>
              <c:f>'A dater'!$A$43:$AK$43</c:f>
              <c:numCache>
                <c:formatCode>General</c:formatCode>
                <c:ptCount val="37"/>
                <c:pt idx="0">
                  <c:v>0.372830542701328</c:v>
                </c:pt>
                <c:pt idx="1">
                  <c:v>0.372479598125455</c:v>
                </c:pt>
                <c:pt idx="2">
                  <c:v>0.371493227907774</c:v>
                </c:pt>
                <c:pt idx="3">
                  <c:v>0.369901588056973</c:v>
                </c:pt>
                <c:pt idx="4">
                  <c:v>0.36775343568161</c:v>
                </c:pt>
                <c:pt idx="5">
                  <c:v>0.365114599348954</c:v>
                </c:pt>
                <c:pt idx="6">
                  <c:v>0.362065911041374</c:v>
                </c:pt>
                <c:pt idx="7">
                  <c:v>0.358700670886757</c:v>
                </c:pt>
                <c:pt idx="8">
                  <c:v>0.35512173140211</c:v>
                </c:pt>
                <c:pt idx="9">
                  <c:v>0.351438299705459</c:v>
                </c:pt>
                <c:pt idx="10">
                  <c:v>0.347762563657751</c:v>
                </c:pt>
                <c:pt idx="11">
                  <c:v>0.344206251113416</c:v>
                </c:pt>
                <c:pt idx="12">
                  <c:v>0.340877230567105</c:v>
                </c:pt>
                <c:pt idx="13">
                  <c:v>0.337876256882518</c:v>
                </c:pt>
                <c:pt idx="14">
                  <c:v>0.33529395803006</c:v>
                </c:pt>
                <c:pt idx="15">
                  <c:v>0.33320814848155</c:v>
                </c:pt>
                <c:pt idx="16">
                  <c:v>0.331681542769407</c:v>
                </c:pt>
                <c:pt idx="17">
                  <c:v>0.330759929331561</c:v>
                </c:pt>
                <c:pt idx="18">
                  <c:v>0.33047085066556</c:v>
                </c:pt>
                <c:pt idx="19">
                  <c:v>0.330822821430327</c:v>
                </c:pt>
                <c:pt idx="20">
                  <c:v>0.331805101769055</c:v>
                </c:pt>
                <c:pt idx="21">
                  <c:v>0.333388028980367</c:v>
                </c:pt>
                <c:pt idx="22">
                  <c:v>0.335523896849763</c:v>
                </c:pt>
                <c:pt idx="23">
                  <c:v>0.338148358527557</c:v>
                </c:pt>
                <c:pt idx="24">
                  <c:v>0.34118231584384</c:v>
                </c:pt>
                <c:pt idx="25">
                  <c:v>0.34453424544677</c:v>
                </c:pt>
                <c:pt idx="26">
                  <c:v>0.348102900253046</c:v>
                </c:pt>
                <c:pt idx="27">
                  <c:v>0.351780313604155</c:v>
                </c:pt>
                <c:pt idx="28">
                  <c:v>0.355455023518204</c:v>
                </c:pt>
                <c:pt idx="29">
                  <c:v>0.359015425898034</c:v>
                </c:pt>
                <c:pt idx="30">
                  <c:v>0.362353158962021</c:v>
                </c:pt>
                <c:pt idx="31">
                  <c:v>0.365366417009402</c:v>
                </c:pt>
                <c:pt idx="32">
                  <c:v>0.367963090419182</c:v>
                </c:pt>
                <c:pt idx="33">
                  <c:v>0.370063630952722</c:v>
                </c:pt>
                <c:pt idx="34">
                  <c:v>0.371603547304491</c:v>
                </c:pt>
                <c:pt idx="35">
                  <c:v>0.372535445561704</c:v>
                </c:pt>
                <c:pt idx="36">
                  <c:v>0.372830542701328</c:v>
                </c:pt>
              </c:numCache>
            </c:numRef>
          </c:yVal>
          <c:smooth val="1"/>
        </c:ser>
        <c:axId val="50113327"/>
        <c:axId val="11097799"/>
      </c:scatterChart>
      <c:valAx>
        <c:axId val="50113327"/>
        <c:scaling>
          <c:orientation val="minMax"/>
          <c:max val="0.2"/>
          <c:min val="-0.1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97799"/>
        <c:crossBetween val="midCat"/>
      </c:valAx>
      <c:valAx>
        <c:axId val="11097799"/>
        <c:scaling>
          <c:orientation val="minMax"/>
          <c:max val="0.65"/>
          <c:min val="0.25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13327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183838005062"/>
          <c:y val="0.0199298469387755"/>
          <c:w val="0.988281616199494"/>
          <c:h val="0.980070153061225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ulsBis!$S$5</c:f>
              <c:strCache>
                <c:ptCount val="1"/>
                <c:pt idx="0">
                  <c:v> FVAng crt95_KxKy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Bis!$A$6:$A$184</c:f>
              <c:numCache>
                <c:formatCode>General</c:formatCode>
                <c:ptCount val="179"/>
                <c:pt idx="0">
                  <c:v>10</c:v>
                </c:pt>
                <c:pt idx="1">
                  <c:v>20</c:v>
                </c:pt>
                <c:pt idx="2">
                  <c:v>35</c:v>
                </c:pt>
                <c:pt idx="3">
                  <c:v>45</c:v>
                </c:pt>
                <c:pt idx="4">
                  <c:v>55</c:v>
                </c:pt>
                <c:pt idx="5">
                  <c:v>65</c:v>
                </c:pt>
                <c:pt idx="6">
                  <c:v>75</c:v>
                </c:pt>
                <c:pt idx="7">
                  <c:v>85</c:v>
                </c:pt>
                <c:pt idx="8">
                  <c:v>100</c:v>
                </c:pt>
                <c:pt idx="9">
                  <c:v>115</c:v>
                </c:pt>
                <c:pt idx="10">
                  <c:v>135</c:v>
                </c:pt>
                <c:pt idx="11">
                  <c:v>150</c:v>
                </c:pt>
                <c:pt idx="12">
                  <c:v>160</c:v>
                </c:pt>
                <c:pt idx="13">
                  <c:v>170</c:v>
                </c:pt>
                <c:pt idx="14">
                  <c:v>180</c:v>
                </c:pt>
                <c:pt idx="15">
                  <c:v>190</c:v>
                </c:pt>
                <c:pt idx="16">
                  <c:v>200</c:v>
                </c:pt>
                <c:pt idx="17">
                  <c:v>215</c:v>
                </c:pt>
                <c:pt idx="18">
                  <c:v>235</c:v>
                </c:pt>
                <c:pt idx="19">
                  <c:v>255</c:v>
                </c:pt>
                <c:pt idx="20">
                  <c:v>265</c:v>
                </c:pt>
                <c:pt idx="21">
                  <c:v>275</c:v>
                </c:pt>
                <c:pt idx="22">
                  <c:v>285</c:v>
                </c:pt>
                <c:pt idx="23">
                  <c:v>295</c:v>
                </c:pt>
                <c:pt idx="24">
                  <c:v>325</c:v>
                </c:pt>
                <c:pt idx="25">
                  <c:v>365</c:v>
                </c:pt>
                <c:pt idx="26">
                  <c:v>390</c:v>
                </c:pt>
                <c:pt idx="27">
                  <c:v>410</c:v>
                </c:pt>
                <c:pt idx="28">
                  <c:v>440</c:v>
                </c:pt>
                <c:pt idx="29">
                  <c:v>470</c:v>
                </c:pt>
                <c:pt idx="30">
                  <c:v>510</c:v>
                </c:pt>
                <c:pt idx="31">
                  <c:v>565</c:v>
                </c:pt>
                <c:pt idx="32">
                  <c:v>615</c:v>
                </c:pt>
                <c:pt idx="33">
                  <c:v>650</c:v>
                </c:pt>
                <c:pt idx="34">
                  <c:v>670</c:v>
                </c:pt>
                <c:pt idx="35">
                  <c:v>685</c:v>
                </c:pt>
                <c:pt idx="36">
                  <c:v>705</c:v>
                </c:pt>
                <c:pt idx="37">
                  <c:v>760</c:v>
                </c:pt>
                <c:pt idx="38">
                  <c:v>815</c:v>
                </c:pt>
                <c:pt idx="39">
                  <c:v>860</c:v>
                </c:pt>
                <c:pt idx="40">
                  <c:v>890</c:v>
                </c:pt>
                <c:pt idx="41">
                  <c:v>915</c:v>
                </c:pt>
                <c:pt idx="42">
                  <c:v>940</c:v>
                </c:pt>
                <c:pt idx="43">
                  <c:v>980</c:v>
                </c:pt>
                <c:pt idx="44">
                  <c:v>1015</c:v>
                </c:pt>
                <c:pt idx="45">
                  <c:v>1040</c:v>
                </c:pt>
                <c:pt idx="46">
                  <c:v>1085</c:v>
                </c:pt>
                <c:pt idx="47">
                  <c:v>1140</c:v>
                </c:pt>
                <c:pt idx="48">
                  <c:v>1175</c:v>
                </c:pt>
                <c:pt idx="49">
                  <c:v>1200</c:v>
                </c:pt>
                <c:pt idx="50">
                  <c:v>1225</c:v>
                </c:pt>
                <c:pt idx="51">
                  <c:v>1240</c:v>
                </c:pt>
                <c:pt idx="52">
                  <c:v>1250</c:v>
                </c:pt>
                <c:pt idx="53">
                  <c:v>1260</c:v>
                </c:pt>
                <c:pt idx="54">
                  <c:v>1270</c:v>
                </c:pt>
                <c:pt idx="55">
                  <c:v>1285</c:v>
                </c:pt>
                <c:pt idx="56">
                  <c:v>1300</c:v>
                </c:pt>
                <c:pt idx="57">
                  <c:v>1330</c:v>
                </c:pt>
                <c:pt idx="58">
                  <c:v>1350</c:v>
                </c:pt>
                <c:pt idx="59">
                  <c:v>1370</c:v>
                </c:pt>
                <c:pt idx="60">
                  <c:v>1380</c:v>
                </c:pt>
                <c:pt idx="61">
                  <c:v>1430</c:v>
                </c:pt>
                <c:pt idx="62">
                  <c:v>1470</c:v>
                </c:pt>
                <c:pt idx="63">
                  <c:v>1515</c:v>
                </c:pt>
                <c:pt idx="64">
                  <c:v>1545</c:v>
                </c:pt>
                <c:pt idx="65">
                  <c:v>1565</c:v>
                </c:pt>
                <c:pt idx="66">
                  <c:v>1575</c:v>
                </c:pt>
              </c:numCache>
            </c:numRef>
          </c:xVal>
          <c:yVal>
            <c:numRef>
              <c:f>CalculsBis!$S$6:$S$184</c:f>
              <c:numCache>
                <c:formatCode>General</c:formatCode>
                <c:ptCount val="179"/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plus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au_ID!$S$5:$S$7</c:f>
              <c:numCache>
                <c:formatCode>General</c:formatCode>
                <c:ptCount val="3"/>
                <c:pt idx="0">
                  <c:v>1250</c:v>
                </c:pt>
                <c:pt idx="1">
                  <c:v>1262.5</c:v>
                </c:pt>
                <c:pt idx="2">
                  <c:v>1275</c:v>
                </c:pt>
              </c:numCache>
            </c:numRef>
          </c:xVal>
          <c:yVal>
            <c:numRef>
              <c:f>Tableau_ID!$T$54:$T$56</c:f>
              <c:numCache>
                <c:formatCode>General</c:formatCode>
                <c:ptCount val="3"/>
                <c:pt idx="0">
                  <c:v>4.5</c:v>
                </c:pt>
                <c:pt idx="1">
                  <c:v>4.5</c:v>
                </c:pt>
                <c:pt idx="2">
                  <c:v>4.5</c:v>
                </c:pt>
              </c:numCache>
            </c:numRef>
          </c:yVal>
          <c:smooth val="0"/>
        </c:ser>
        <c:axId val="72346807"/>
        <c:axId val="35690308"/>
      </c:scatterChart>
      <c:scatterChart>
        <c:scatterStyle val="lineMarker"/>
        <c:varyColors val="0"/>
        <c:ser>
          <c:idx val="2"/>
          <c:order val="2"/>
          <c:tx>
            <c:strRef>
              <c:f>CalculsBis!$V$5</c:f>
              <c:strCache>
                <c:ptCount val="1"/>
                <c:pt idx="0">
                  <c:v>FVPro_Criti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plus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Bis!$A$6:$A$98</c:f>
              <c:numCache>
                <c:formatCode>General</c:formatCode>
                <c:ptCount val="93"/>
                <c:pt idx="0">
                  <c:v>10</c:v>
                </c:pt>
                <c:pt idx="1">
                  <c:v>20</c:v>
                </c:pt>
                <c:pt idx="2">
                  <c:v>35</c:v>
                </c:pt>
                <c:pt idx="3">
                  <c:v>45</c:v>
                </c:pt>
                <c:pt idx="4">
                  <c:v>55</c:v>
                </c:pt>
                <c:pt idx="5">
                  <c:v>65</c:v>
                </c:pt>
                <c:pt idx="6">
                  <c:v>75</c:v>
                </c:pt>
                <c:pt idx="7">
                  <c:v>85</c:v>
                </c:pt>
                <c:pt idx="8">
                  <c:v>100</c:v>
                </c:pt>
                <c:pt idx="9">
                  <c:v>115</c:v>
                </c:pt>
                <c:pt idx="10">
                  <c:v>135</c:v>
                </c:pt>
                <c:pt idx="11">
                  <c:v>150</c:v>
                </c:pt>
                <c:pt idx="12">
                  <c:v>160</c:v>
                </c:pt>
                <c:pt idx="13">
                  <c:v>170</c:v>
                </c:pt>
                <c:pt idx="14">
                  <c:v>180</c:v>
                </c:pt>
                <c:pt idx="15">
                  <c:v>190</c:v>
                </c:pt>
                <c:pt idx="16">
                  <c:v>200</c:v>
                </c:pt>
                <c:pt idx="17">
                  <c:v>215</c:v>
                </c:pt>
                <c:pt idx="18">
                  <c:v>235</c:v>
                </c:pt>
                <c:pt idx="19">
                  <c:v>255</c:v>
                </c:pt>
                <c:pt idx="20">
                  <c:v>265</c:v>
                </c:pt>
                <c:pt idx="21">
                  <c:v>275</c:v>
                </c:pt>
                <c:pt idx="22">
                  <c:v>285</c:v>
                </c:pt>
                <c:pt idx="23">
                  <c:v>295</c:v>
                </c:pt>
                <c:pt idx="24">
                  <c:v>325</c:v>
                </c:pt>
                <c:pt idx="25">
                  <c:v>365</c:v>
                </c:pt>
                <c:pt idx="26">
                  <c:v>390</c:v>
                </c:pt>
                <c:pt idx="27">
                  <c:v>410</c:v>
                </c:pt>
                <c:pt idx="28">
                  <c:v>440</c:v>
                </c:pt>
                <c:pt idx="29">
                  <c:v>470</c:v>
                </c:pt>
                <c:pt idx="30">
                  <c:v>510</c:v>
                </c:pt>
                <c:pt idx="31">
                  <c:v>565</c:v>
                </c:pt>
                <c:pt idx="32">
                  <c:v>615</c:v>
                </c:pt>
                <c:pt idx="33">
                  <c:v>650</c:v>
                </c:pt>
                <c:pt idx="34">
                  <c:v>670</c:v>
                </c:pt>
                <c:pt idx="35">
                  <c:v>685</c:v>
                </c:pt>
                <c:pt idx="36">
                  <c:v>705</c:v>
                </c:pt>
                <c:pt idx="37">
                  <c:v>760</c:v>
                </c:pt>
                <c:pt idx="38">
                  <c:v>815</c:v>
                </c:pt>
                <c:pt idx="39">
                  <c:v>860</c:v>
                </c:pt>
                <c:pt idx="40">
                  <c:v>890</c:v>
                </c:pt>
                <c:pt idx="41">
                  <c:v>915</c:v>
                </c:pt>
                <c:pt idx="42">
                  <c:v>940</c:v>
                </c:pt>
                <c:pt idx="43">
                  <c:v>980</c:v>
                </c:pt>
                <c:pt idx="44">
                  <c:v>1015</c:v>
                </c:pt>
                <c:pt idx="45">
                  <c:v>1040</c:v>
                </c:pt>
                <c:pt idx="46">
                  <c:v>1085</c:v>
                </c:pt>
                <c:pt idx="47">
                  <c:v>1140</c:v>
                </c:pt>
                <c:pt idx="48">
                  <c:v>1175</c:v>
                </c:pt>
                <c:pt idx="49">
                  <c:v>1200</c:v>
                </c:pt>
                <c:pt idx="50">
                  <c:v>1225</c:v>
                </c:pt>
                <c:pt idx="51">
                  <c:v>1240</c:v>
                </c:pt>
                <c:pt idx="52">
                  <c:v>1250</c:v>
                </c:pt>
                <c:pt idx="53">
                  <c:v>1260</c:v>
                </c:pt>
                <c:pt idx="54">
                  <c:v>1270</c:v>
                </c:pt>
                <c:pt idx="55">
                  <c:v>1285</c:v>
                </c:pt>
                <c:pt idx="56">
                  <c:v>1300</c:v>
                </c:pt>
                <c:pt idx="57">
                  <c:v>1330</c:v>
                </c:pt>
                <c:pt idx="58">
                  <c:v>1350</c:v>
                </c:pt>
                <c:pt idx="59">
                  <c:v>1370</c:v>
                </c:pt>
                <c:pt idx="60">
                  <c:v>1380</c:v>
                </c:pt>
                <c:pt idx="61">
                  <c:v>1430</c:v>
                </c:pt>
                <c:pt idx="62">
                  <c:v>1470</c:v>
                </c:pt>
                <c:pt idx="63">
                  <c:v>1515</c:v>
                </c:pt>
                <c:pt idx="64">
                  <c:v>1545</c:v>
                </c:pt>
                <c:pt idx="65">
                  <c:v>1565</c:v>
                </c:pt>
                <c:pt idx="66">
                  <c:v>1575</c:v>
                </c:pt>
              </c:numCache>
            </c:numRef>
          </c:xVal>
          <c:yVal>
            <c:numRef>
              <c:f>CalculsBis!$V$6:$V$98</c:f>
              <c:numCache>
                <c:formatCode>General</c:formatCode>
                <c:ptCount val="93"/>
              </c:numCache>
            </c:numRef>
          </c:yVal>
          <c:smooth val="0"/>
        </c:ser>
        <c:ser>
          <c:idx val="3"/>
          <c:order val="3"/>
          <c:tx>
            <c:strRef>
              <c:f>CalculsBis!$U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rot="-5400000"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Bis!$A$6:$A$84</c:f>
              <c:numCache>
                <c:formatCode>General</c:formatCode>
                <c:ptCount val="79"/>
                <c:pt idx="0">
                  <c:v>10</c:v>
                </c:pt>
                <c:pt idx="1">
                  <c:v>20</c:v>
                </c:pt>
                <c:pt idx="2">
                  <c:v>35</c:v>
                </c:pt>
                <c:pt idx="3">
                  <c:v>45</c:v>
                </c:pt>
                <c:pt idx="4">
                  <c:v>55</c:v>
                </c:pt>
                <c:pt idx="5">
                  <c:v>65</c:v>
                </c:pt>
                <c:pt idx="6">
                  <c:v>75</c:v>
                </c:pt>
                <c:pt idx="7">
                  <c:v>85</c:v>
                </c:pt>
                <c:pt idx="8">
                  <c:v>100</c:v>
                </c:pt>
                <c:pt idx="9">
                  <c:v>115</c:v>
                </c:pt>
                <c:pt idx="10">
                  <c:v>135</c:v>
                </c:pt>
                <c:pt idx="11">
                  <c:v>150</c:v>
                </c:pt>
                <c:pt idx="12">
                  <c:v>160</c:v>
                </c:pt>
                <c:pt idx="13">
                  <c:v>170</c:v>
                </c:pt>
                <c:pt idx="14">
                  <c:v>180</c:v>
                </c:pt>
                <c:pt idx="15">
                  <c:v>190</c:v>
                </c:pt>
                <c:pt idx="16">
                  <c:v>200</c:v>
                </c:pt>
                <c:pt idx="17">
                  <c:v>215</c:v>
                </c:pt>
                <c:pt idx="18">
                  <c:v>235</c:v>
                </c:pt>
                <c:pt idx="19">
                  <c:v>255</c:v>
                </c:pt>
                <c:pt idx="20">
                  <c:v>265</c:v>
                </c:pt>
                <c:pt idx="21">
                  <c:v>275</c:v>
                </c:pt>
                <c:pt idx="22">
                  <c:v>285</c:v>
                </c:pt>
                <c:pt idx="23">
                  <c:v>295</c:v>
                </c:pt>
                <c:pt idx="24">
                  <c:v>325</c:v>
                </c:pt>
                <c:pt idx="25">
                  <c:v>365</c:v>
                </c:pt>
                <c:pt idx="26">
                  <c:v>390</c:v>
                </c:pt>
                <c:pt idx="27">
                  <c:v>410</c:v>
                </c:pt>
                <c:pt idx="28">
                  <c:v>440</c:v>
                </c:pt>
                <c:pt idx="29">
                  <c:v>470</c:v>
                </c:pt>
                <c:pt idx="30">
                  <c:v>510</c:v>
                </c:pt>
                <c:pt idx="31">
                  <c:v>565</c:v>
                </c:pt>
                <c:pt idx="32">
                  <c:v>615</c:v>
                </c:pt>
                <c:pt idx="33">
                  <c:v>650</c:v>
                </c:pt>
                <c:pt idx="34">
                  <c:v>670</c:v>
                </c:pt>
                <c:pt idx="35">
                  <c:v>685</c:v>
                </c:pt>
                <c:pt idx="36">
                  <c:v>705</c:v>
                </c:pt>
                <c:pt idx="37">
                  <c:v>760</c:v>
                </c:pt>
                <c:pt idx="38">
                  <c:v>815</c:v>
                </c:pt>
                <c:pt idx="39">
                  <c:v>860</c:v>
                </c:pt>
                <c:pt idx="40">
                  <c:v>890</c:v>
                </c:pt>
                <c:pt idx="41">
                  <c:v>915</c:v>
                </c:pt>
                <c:pt idx="42">
                  <c:v>940</c:v>
                </c:pt>
                <c:pt idx="43">
                  <c:v>980</c:v>
                </c:pt>
                <c:pt idx="44">
                  <c:v>1015</c:v>
                </c:pt>
                <c:pt idx="45">
                  <c:v>1040</c:v>
                </c:pt>
                <c:pt idx="46">
                  <c:v>1085</c:v>
                </c:pt>
                <c:pt idx="47">
                  <c:v>1140</c:v>
                </c:pt>
                <c:pt idx="48">
                  <c:v>1175</c:v>
                </c:pt>
                <c:pt idx="49">
                  <c:v>1200</c:v>
                </c:pt>
                <c:pt idx="50">
                  <c:v>1225</c:v>
                </c:pt>
                <c:pt idx="51">
                  <c:v>1240</c:v>
                </c:pt>
                <c:pt idx="52">
                  <c:v>1250</c:v>
                </c:pt>
                <c:pt idx="53">
                  <c:v>1260</c:v>
                </c:pt>
                <c:pt idx="54">
                  <c:v>1270</c:v>
                </c:pt>
                <c:pt idx="55">
                  <c:v>1285</c:v>
                </c:pt>
                <c:pt idx="56">
                  <c:v>1300</c:v>
                </c:pt>
                <c:pt idx="57">
                  <c:v>1330</c:v>
                </c:pt>
                <c:pt idx="58">
                  <c:v>1350</c:v>
                </c:pt>
                <c:pt idx="59">
                  <c:v>1370</c:v>
                </c:pt>
                <c:pt idx="60">
                  <c:v>1380</c:v>
                </c:pt>
                <c:pt idx="61">
                  <c:v>1430</c:v>
                </c:pt>
                <c:pt idx="62">
                  <c:v>1470</c:v>
                </c:pt>
                <c:pt idx="63">
                  <c:v>1515</c:v>
                </c:pt>
                <c:pt idx="64">
                  <c:v>1545</c:v>
                </c:pt>
                <c:pt idx="65">
                  <c:v>1565</c:v>
                </c:pt>
                <c:pt idx="66">
                  <c:v>1575</c:v>
                </c:pt>
              </c:numCache>
            </c:numRef>
          </c:xVal>
          <c:yVal>
            <c:numRef>
              <c:f>CalculsBis!$U$6:$U$84</c:f>
              <c:numCache>
                <c:formatCode>General</c:formatCode>
                <c:ptCount val="79"/>
              </c:numCache>
            </c:numRef>
          </c:yVal>
          <c:smooth val="0"/>
        </c:ser>
        <c:axId val="9065303"/>
        <c:axId val="7406217"/>
      </c:scatterChart>
      <c:valAx>
        <c:axId val="72346807"/>
        <c:scaling>
          <c:orientation val="minMax"/>
          <c:max val="1600"/>
          <c:min val="0"/>
        </c:scaling>
        <c:delete val="0"/>
        <c:axPos val="b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90308"/>
        <c:crossesAt val="0"/>
        <c:crossBetween val="midCat"/>
      </c:valAx>
      <c:valAx>
        <c:axId val="35690308"/>
        <c:scaling>
          <c:orientation val="minMax"/>
          <c:max val="10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\ _F_-;\-* #,##0.00\ _F_-;_-* \-??\ _F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46807"/>
        <c:crossesAt val="0"/>
        <c:crossBetween val="midCat"/>
      </c:valAx>
      <c:valAx>
        <c:axId val="90653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6217"/>
        <c:crossBetween val="midCat"/>
      </c:valAx>
      <c:valAx>
        <c:axId val="7406217"/>
        <c:scaling>
          <c:orientation val="minMax"/>
          <c:max val="1"/>
          <c:min val="-0.2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5303"/>
        <c:crosses val="max"/>
        <c:crossBetween val="midCat"/>
        <c:majorUnit val="0.2"/>
        <c:minorUnit val="0.0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plus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Bis!$A$6:$A$116</c:f>
              <c:numCache>
                <c:formatCode>General</c:formatCode>
                <c:ptCount val="111"/>
                <c:pt idx="0">
                  <c:v>10</c:v>
                </c:pt>
                <c:pt idx="1">
                  <c:v>20</c:v>
                </c:pt>
                <c:pt idx="2">
                  <c:v>35</c:v>
                </c:pt>
                <c:pt idx="3">
                  <c:v>45</c:v>
                </c:pt>
                <c:pt idx="4">
                  <c:v>55</c:v>
                </c:pt>
                <c:pt idx="5">
                  <c:v>65</c:v>
                </c:pt>
                <c:pt idx="6">
                  <c:v>75</c:v>
                </c:pt>
                <c:pt idx="7">
                  <c:v>85</c:v>
                </c:pt>
                <c:pt idx="8">
                  <c:v>100</c:v>
                </c:pt>
                <c:pt idx="9">
                  <c:v>115</c:v>
                </c:pt>
                <c:pt idx="10">
                  <c:v>135</c:v>
                </c:pt>
                <c:pt idx="11">
                  <c:v>150</c:v>
                </c:pt>
                <c:pt idx="12">
                  <c:v>160</c:v>
                </c:pt>
                <c:pt idx="13">
                  <c:v>170</c:v>
                </c:pt>
                <c:pt idx="14">
                  <c:v>180</c:v>
                </c:pt>
                <c:pt idx="15">
                  <c:v>190</c:v>
                </c:pt>
                <c:pt idx="16">
                  <c:v>200</c:v>
                </c:pt>
                <c:pt idx="17">
                  <c:v>215</c:v>
                </c:pt>
                <c:pt idx="18">
                  <c:v>235</c:v>
                </c:pt>
                <c:pt idx="19">
                  <c:v>255</c:v>
                </c:pt>
                <c:pt idx="20">
                  <c:v>265</c:v>
                </c:pt>
                <c:pt idx="21">
                  <c:v>275</c:v>
                </c:pt>
                <c:pt idx="22">
                  <c:v>285</c:v>
                </c:pt>
                <c:pt idx="23">
                  <c:v>295</c:v>
                </c:pt>
                <c:pt idx="24">
                  <c:v>325</c:v>
                </c:pt>
                <c:pt idx="25">
                  <c:v>365</c:v>
                </c:pt>
                <c:pt idx="26">
                  <c:v>390</c:v>
                </c:pt>
                <c:pt idx="27">
                  <c:v>410</c:v>
                </c:pt>
                <c:pt idx="28">
                  <c:v>440</c:v>
                </c:pt>
                <c:pt idx="29">
                  <c:v>470</c:v>
                </c:pt>
                <c:pt idx="30">
                  <c:v>510</c:v>
                </c:pt>
                <c:pt idx="31">
                  <c:v>565</c:v>
                </c:pt>
                <c:pt idx="32">
                  <c:v>615</c:v>
                </c:pt>
                <c:pt idx="33">
                  <c:v>650</c:v>
                </c:pt>
                <c:pt idx="34">
                  <c:v>670</c:v>
                </c:pt>
                <c:pt idx="35">
                  <c:v>685</c:v>
                </c:pt>
                <c:pt idx="36">
                  <c:v>705</c:v>
                </c:pt>
                <c:pt idx="37">
                  <c:v>760</c:v>
                </c:pt>
                <c:pt idx="38">
                  <c:v>815</c:v>
                </c:pt>
                <c:pt idx="39">
                  <c:v>860</c:v>
                </c:pt>
                <c:pt idx="40">
                  <c:v>890</c:v>
                </c:pt>
                <c:pt idx="41">
                  <c:v>915</c:v>
                </c:pt>
                <c:pt idx="42">
                  <c:v>940</c:v>
                </c:pt>
                <c:pt idx="43">
                  <c:v>980</c:v>
                </c:pt>
                <c:pt idx="44">
                  <c:v>1015</c:v>
                </c:pt>
                <c:pt idx="45">
                  <c:v>1040</c:v>
                </c:pt>
                <c:pt idx="46">
                  <c:v>1085</c:v>
                </c:pt>
                <c:pt idx="47">
                  <c:v>1140</c:v>
                </c:pt>
                <c:pt idx="48">
                  <c:v>1175</c:v>
                </c:pt>
                <c:pt idx="49">
                  <c:v>1200</c:v>
                </c:pt>
                <c:pt idx="50">
                  <c:v>1225</c:v>
                </c:pt>
                <c:pt idx="51">
                  <c:v>1240</c:v>
                </c:pt>
                <c:pt idx="52">
                  <c:v>1250</c:v>
                </c:pt>
                <c:pt idx="53">
                  <c:v>1260</c:v>
                </c:pt>
                <c:pt idx="54">
                  <c:v>1270</c:v>
                </c:pt>
                <c:pt idx="55">
                  <c:v>1285</c:v>
                </c:pt>
                <c:pt idx="56">
                  <c:v>1300</c:v>
                </c:pt>
                <c:pt idx="57">
                  <c:v>1330</c:v>
                </c:pt>
                <c:pt idx="58">
                  <c:v>1350</c:v>
                </c:pt>
                <c:pt idx="59">
                  <c:v>1370</c:v>
                </c:pt>
                <c:pt idx="60">
                  <c:v>1380</c:v>
                </c:pt>
                <c:pt idx="61">
                  <c:v>1430</c:v>
                </c:pt>
                <c:pt idx="62">
                  <c:v>1470</c:v>
                </c:pt>
                <c:pt idx="63">
                  <c:v>1515</c:v>
                </c:pt>
                <c:pt idx="64">
                  <c:v>1545</c:v>
                </c:pt>
                <c:pt idx="65">
                  <c:v>1565</c:v>
                </c:pt>
                <c:pt idx="66">
                  <c:v>1575</c:v>
                </c:pt>
              </c:numCache>
            </c:numRef>
          </c:xVal>
          <c:yVal>
            <c:numRef>
              <c:f>CalculsBis!$C$6:$C$116</c:f>
              <c:numCache>
                <c:formatCode>General</c:formatCode>
                <c:ptCount val="111"/>
                <c:pt idx="0">
                  <c:v>4.05399999767542</c:v>
                </c:pt>
                <c:pt idx="1">
                  <c:v>4.20300000905991</c:v>
                </c:pt>
                <c:pt idx="2">
                  <c:v>6.70200005173683</c:v>
                </c:pt>
                <c:pt idx="3">
                  <c:v>6.12100002169609</c:v>
                </c:pt>
                <c:pt idx="4">
                  <c:v>5.02600003033876</c:v>
                </c:pt>
                <c:pt idx="5">
                  <c:v>4.33299999684095</c:v>
                </c:pt>
                <c:pt idx="6">
                  <c:v>4.4130000025034</c:v>
                </c:pt>
                <c:pt idx="7">
                  <c:v>3.51299998164177</c:v>
                </c:pt>
                <c:pt idx="8">
                  <c:v>3.30000007152557</c:v>
                </c:pt>
                <c:pt idx="9">
                  <c:v>2.92500001192093</c:v>
                </c:pt>
                <c:pt idx="10">
                  <c:v>3.25600001588464</c:v>
                </c:pt>
                <c:pt idx="11">
                  <c:v>3.81300002336502</c:v>
                </c:pt>
                <c:pt idx="12">
                  <c:v>3.8839999884367</c:v>
                </c:pt>
                <c:pt idx="13">
                  <c:v>4.26699999719858</c:v>
                </c:pt>
                <c:pt idx="14">
                  <c:v>5.40000003576279</c:v>
                </c:pt>
                <c:pt idx="15">
                  <c:v>4.37700001895428</c:v>
                </c:pt>
                <c:pt idx="16">
                  <c:v>3.10300002247095</c:v>
                </c:pt>
                <c:pt idx="17">
                  <c:v>2.96200004220009</c:v>
                </c:pt>
                <c:pt idx="18">
                  <c:v>2.58700000494719</c:v>
                </c:pt>
                <c:pt idx="19">
                  <c:v>4.40700000524521</c:v>
                </c:pt>
                <c:pt idx="20">
                  <c:v>3.27100003510714</c:v>
                </c:pt>
                <c:pt idx="21">
                  <c:v>4.42500003427267</c:v>
                </c:pt>
                <c:pt idx="22">
                  <c:v>3.87500004470348</c:v>
                </c:pt>
                <c:pt idx="23">
                  <c:v>2.55000007152557</c:v>
                </c:pt>
                <c:pt idx="24">
                  <c:v>2.62499999627471</c:v>
                </c:pt>
                <c:pt idx="25">
                  <c:v>3.10800002515316</c:v>
                </c:pt>
                <c:pt idx="26">
                  <c:v>2.56200003623962</c:v>
                </c:pt>
                <c:pt idx="27">
                  <c:v>2.91500002145767</c:v>
                </c:pt>
                <c:pt idx="28">
                  <c:v>2.71500007808208</c:v>
                </c:pt>
                <c:pt idx="29">
                  <c:v>2.85400004684925</c:v>
                </c:pt>
                <c:pt idx="30">
                  <c:v>2.50000005960464</c:v>
                </c:pt>
                <c:pt idx="31">
                  <c:v>2.19999997317791</c:v>
                </c:pt>
                <c:pt idx="32">
                  <c:v>2.75000002980232</c:v>
                </c:pt>
                <c:pt idx="33">
                  <c:v>3.54999995231628</c:v>
                </c:pt>
                <c:pt idx="34">
                  <c:v>3.40000006556511</c:v>
                </c:pt>
                <c:pt idx="35">
                  <c:v>3.1000000834465</c:v>
                </c:pt>
                <c:pt idx="36">
                  <c:v>2.90000006556511</c:v>
                </c:pt>
                <c:pt idx="37">
                  <c:v>2.18299999833107</c:v>
                </c:pt>
                <c:pt idx="38">
                  <c:v>2.07799998670816</c:v>
                </c:pt>
                <c:pt idx="39">
                  <c:v>2.56600003316999</c:v>
                </c:pt>
                <c:pt idx="40">
                  <c:v>2.62100003659725</c:v>
                </c:pt>
                <c:pt idx="41">
                  <c:v>2.63700000196695</c:v>
                </c:pt>
                <c:pt idx="42">
                  <c:v>2.51700000464916</c:v>
                </c:pt>
                <c:pt idx="43">
                  <c:v>2.81400002539158</c:v>
                </c:pt>
                <c:pt idx="44">
                  <c:v>3.35999999940395</c:v>
                </c:pt>
                <c:pt idx="45">
                  <c:v>2.77199999243021</c:v>
                </c:pt>
                <c:pt idx="46">
                  <c:v>2.52800004556775</c:v>
                </c:pt>
                <c:pt idx="47">
                  <c:v>2.90000000596046</c:v>
                </c:pt>
                <c:pt idx="48">
                  <c:v>2.70000001043081</c:v>
                </c:pt>
                <c:pt idx="49">
                  <c:v>2.625</c:v>
                </c:pt>
                <c:pt idx="50">
                  <c:v>3.5</c:v>
                </c:pt>
                <c:pt idx="51">
                  <c:v>2.90000002086163</c:v>
                </c:pt>
                <c:pt idx="52">
                  <c:v>2.80000002682209</c:v>
                </c:pt>
                <c:pt idx="53">
                  <c:v>2.60000003874302</c:v>
                </c:pt>
                <c:pt idx="54">
                  <c:v>3.43100006878376</c:v>
                </c:pt>
                <c:pt idx="55">
                  <c:v>3.40000006556511</c:v>
                </c:pt>
                <c:pt idx="56">
                  <c:v>2.67700007557869</c:v>
                </c:pt>
                <c:pt idx="57">
                  <c:v>3.95000000298023</c:v>
                </c:pt>
                <c:pt idx="58">
                  <c:v>2.95000001788139</c:v>
                </c:pt>
                <c:pt idx="59">
                  <c:v>3.80000001192093</c:v>
                </c:pt>
                <c:pt idx="60">
                  <c:v>2.65000000596046</c:v>
                </c:pt>
                <c:pt idx="61">
                  <c:v>2.62500002980232</c:v>
                </c:pt>
                <c:pt idx="62">
                  <c:v>2.54999998211861</c:v>
                </c:pt>
                <c:pt idx="63">
                  <c:v>2.52500002831221</c:v>
                </c:pt>
                <c:pt idx="64">
                  <c:v>2.77500000596046</c:v>
                </c:pt>
                <c:pt idx="65">
                  <c:v>3.74199998378754</c:v>
                </c:pt>
                <c:pt idx="66">
                  <c:v>2.98300000280142</c:v>
                </c:pt>
              </c:numCache>
            </c:numRef>
          </c:yVal>
          <c:smooth val="0"/>
        </c:ser>
        <c:axId val="24714883"/>
        <c:axId val="72170049"/>
      </c:scatterChart>
      <c:valAx>
        <c:axId val="24714883"/>
        <c:scaling>
          <c:orientation val="minMax"/>
          <c:max val="1600"/>
          <c:min val="0"/>
        </c:scaling>
        <c:delete val="0"/>
        <c:axPos val="b"/>
        <c:majorGridlines>
          <c:spPr>
            <a:ln w="0">
              <a:solidFill>
                <a:srgbClr val="333333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70049"/>
        <c:crossesAt val="0"/>
        <c:crossBetween val="midCat"/>
      </c:valAx>
      <c:valAx>
        <c:axId val="72170049"/>
        <c:scaling>
          <c:orientation val="minMax"/>
          <c:min val="1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148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440436639772"/>
          <c:y val="0.0464193270060397"/>
          <c:w val="0.905742762221168"/>
          <c:h val="0.93580672993960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val_FR!$A$1:$A$2545</c:f>
              <c:numCache>
                <c:formatCode>General</c:formatCode>
                <c:ptCount val="2545"/>
                <c:pt idx="0">
                  <c:v>-0.0139</c:v>
                </c:pt>
                <c:pt idx="1">
                  <c:v>-0.0157</c:v>
                </c:pt>
                <c:pt idx="2">
                  <c:v>-0.0177</c:v>
                </c:pt>
                <c:pt idx="3">
                  <c:v>-0.0197</c:v>
                </c:pt>
                <c:pt idx="4">
                  <c:v>-0.0217</c:v>
                </c:pt>
                <c:pt idx="5">
                  <c:v>-0.0236</c:v>
                </c:pt>
                <c:pt idx="6">
                  <c:v>-0.0254</c:v>
                </c:pt>
                <c:pt idx="7">
                  <c:v>-0.0271</c:v>
                </c:pt>
                <c:pt idx="8">
                  <c:v>-0.0285</c:v>
                </c:pt>
                <c:pt idx="9">
                  <c:v>-0.0297</c:v>
                </c:pt>
                <c:pt idx="10">
                  <c:v>-0.0306</c:v>
                </c:pt>
                <c:pt idx="11">
                  <c:v>-0.0311</c:v>
                </c:pt>
                <c:pt idx="12">
                  <c:v>-0.0313</c:v>
                </c:pt>
                <c:pt idx="13">
                  <c:v>-0.0311</c:v>
                </c:pt>
                <c:pt idx="14">
                  <c:v>-0.0306</c:v>
                </c:pt>
                <c:pt idx="15">
                  <c:v>-0.0298</c:v>
                </c:pt>
                <c:pt idx="16">
                  <c:v>-0.0287</c:v>
                </c:pt>
                <c:pt idx="17">
                  <c:v>-0.0272</c:v>
                </c:pt>
                <c:pt idx="18">
                  <c:v>-0.0256</c:v>
                </c:pt>
                <c:pt idx="19">
                  <c:v>-0.0238</c:v>
                </c:pt>
                <c:pt idx="20">
                  <c:v>-0.0218</c:v>
                </c:pt>
                <c:pt idx="21">
                  <c:v>-0.0198</c:v>
                </c:pt>
                <c:pt idx="22">
                  <c:v>-0.0178</c:v>
                </c:pt>
                <c:pt idx="23">
                  <c:v>-0.0159</c:v>
                </c:pt>
                <c:pt idx="24">
                  <c:v>-0.0141</c:v>
                </c:pt>
                <c:pt idx="25">
                  <c:v>-0.0124</c:v>
                </c:pt>
                <c:pt idx="26">
                  <c:v>-0.011</c:v>
                </c:pt>
                <c:pt idx="27">
                  <c:v>-0.0098</c:v>
                </c:pt>
                <c:pt idx="28">
                  <c:v>-0.0089</c:v>
                </c:pt>
                <c:pt idx="29">
                  <c:v>-0.0084</c:v>
                </c:pt>
                <c:pt idx="30">
                  <c:v>-0.0082</c:v>
                </c:pt>
                <c:pt idx="31">
                  <c:v>-0.0084</c:v>
                </c:pt>
                <c:pt idx="32">
                  <c:v>-0.0089</c:v>
                </c:pt>
                <c:pt idx="33">
                  <c:v>-0.0097</c:v>
                </c:pt>
                <c:pt idx="34">
                  <c:v>-0.0109</c:v>
                </c:pt>
                <c:pt idx="35">
                  <c:v>-0.0123</c:v>
                </c:pt>
                <c:pt idx="36">
                  <c:v>-0.0139</c:v>
                </c:pt>
                <c:pt idx="38">
                  <c:v>-0.0115</c:v>
                </c:pt>
                <c:pt idx="39">
                  <c:v>-0.0132</c:v>
                </c:pt>
                <c:pt idx="40">
                  <c:v>-0.0151</c:v>
                </c:pt>
                <c:pt idx="41">
                  <c:v>-0.0169</c:v>
                </c:pt>
                <c:pt idx="42">
                  <c:v>-0.0188</c:v>
                </c:pt>
                <c:pt idx="43">
                  <c:v>-0.0206</c:v>
                </c:pt>
                <c:pt idx="44">
                  <c:v>-0.0222</c:v>
                </c:pt>
                <c:pt idx="45">
                  <c:v>-0.0237</c:v>
                </c:pt>
                <c:pt idx="46">
                  <c:v>-0.025</c:v>
                </c:pt>
                <c:pt idx="47">
                  <c:v>-0.026</c:v>
                </c:pt>
                <c:pt idx="48">
                  <c:v>-0.0267</c:v>
                </c:pt>
                <c:pt idx="49">
                  <c:v>-0.0271</c:v>
                </c:pt>
                <c:pt idx="50">
                  <c:v>-0.0272</c:v>
                </c:pt>
                <c:pt idx="51">
                  <c:v>-0.0269</c:v>
                </c:pt>
                <c:pt idx="52">
                  <c:v>-0.0264</c:v>
                </c:pt>
                <c:pt idx="53">
                  <c:v>-0.0255</c:v>
                </c:pt>
                <c:pt idx="54">
                  <c:v>-0.0244</c:v>
                </c:pt>
                <c:pt idx="55">
                  <c:v>-0.023</c:v>
                </c:pt>
                <c:pt idx="56">
                  <c:v>-0.0214</c:v>
                </c:pt>
                <c:pt idx="57">
                  <c:v>-0.0197</c:v>
                </c:pt>
                <c:pt idx="58">
                  <c:v>-0.0178</c:v>
                </c:pt>
                <c:pt idx="59">
                  <c:v>-0.0159</c:v>
                </c:pt>
                <c:pt idx="60">
                  <c:v>-0.0141</c:v>
                </c:pt>
                <c:pt idx="61">
                  <c:v>-0.0123</c:v>
                </c:pt>
                <c:pt idx="62">
                  <c:v>-0.0106</c:v>
                </c:pt>
                <c:pt idx="63">
                  <c:v>-0.0091</c:v>
                </c:pt>
                <c:pt idx="64">
                  <c:v>-0.0079</c:v>
                </c:pt>
                <c:pt idx="65">
                  <c:v>-0.0069</c:v>
                </c:pt>
                <c:pt idx="66">
                  <c:v>-0.0062</c:v>
                </c:pt>
                <c:pt idx="67">
                  <c:v>-0.0058</c:v>
                </c:pt>
                <c:pt idx="68">
                  <c:v>-0.0057</c:v>
                </c:pt>
                <c:pt idx="69">
                  <c:v>-0.006</c:v>
                </c:pt>
                <c:pt idx="70">
                  <c:v>-0.0065</c:v>
                </c:pt>
                <c:pt idx="71">
                  <c:v>-0.0074</c:v>
                </c:pt>
                <c:pt idx="72">
                  <c:v>-0.0085</c:v>
                </c:pt>
                <c:pt idx="73">
                  <c:v>-0.0099</c:v>
                </c:pt>
                <c:pt idx="74">
                  <c:v>-0.0115</c:v>
                </c:pt>
                <c:pt idx="76">
                  <c:v>-0.0133</c:v>
                </c:pt>
                <c:pt idx="77">
                  <c:v>-0.0148</c:v>
                </c:pt>
                <c:pt idx="78">
                  <c:v>-0.0164</c:v>
                </c:pt>
                <c:pt idx="79">
                  <c:v>-0.0179</c:v>
                </c:pt>
                <c:pt idx="80">
                  <c:v>-0.0193</c:v>
                </c:pt>
                <c:pt idx="81">
                  <c:v>-0.0206</c:v>
                </c:pt>
                <c:pt idx="82">
                  <c:v>-0.0218</c:v>
                </c:pt>
                <c:pt idx="83">
                  <c:v>-0.0228</c:v>
                </c:pt>
                <c:pt idx="84">
                  <c:v>-0.0235</c:v>
                </c:pt>
                <c:pt idx="85">
                  <c:v>-0.024</c:v>
                </c:pt>
                <c:pt idx="86">
                  <c:v>-0.0243</c:v>
                </c:pt>
                <c:pt idx="87">
                  <c:v>-0.0243</c:v>
                </c:pt>
                <c:pt idx="88">
                  <c:v>-0.024</c:v>
                </c:pt>
                <c:pt idx="89">
                  <c:v>-0.0234</c:v>
                </c:pt>
                <c:pt idx="90">
                  <c:v>-0.0226</c:v>
                </c:pt>
                <c:pt idx="91">
                  <c:v>-0.0216</c:v>
                </c:pt>
                <c:pt idx="92">
                  <c:v>-0.0204</c:v>
                </c:pt>
                <c:pt idx="93">
                  <c:v>-0.0191</c:v>
                </c:pt>
                <c:pt idx="94">
                  <c:v>-0.0176</c:v>
                </c:pt>
                <c:pt idx="95">
                  <c:v>-0.0161</c:v>
                </c:pt>
                <c:pt idx="96">
                  <c:v>-0.0146</c:v>
                </c:pt>
                <c:pt idx="97">
                  <c:v>-0.013</c:v>
                </c:pt>
                <c:pt idx="98">
                  <c:v>-0.0116</c:v>
                </c:pt>
                <c:pt idx="99">
                  <c:v>-0.0103</c:v>
                </c:pt>
                <c:pt idx="100">
                  <c:v>-0.0091</c:v>
                </c:pt>
                <c:pt idx="101">
                  <c:v>-0.0081</c:v>
                </c:pt>
                <c:pt idx="102">
                  <c:v>-0.0074</c:v>
                </c:pt>
                <c:pt idx="103">
                  <c:v>-0.0069</c:v>
                </c:pt>
                <c:pt idx="104">
                  <c:v>-0.0066</c:v>
                </c:pt>
                <c:pt idx="105">
                  <c:v>-0.0067</c:v>
                </c:pt>
                <c:pt idx="106">
                  <c:v>-0.007</c:v>
                </c:pt>
                <c:pt idx="107">
                  <c:v>-0.0075</c:v>
                </c:pt>
                <c:pt idx="108">
                  <c:v>-0.0083</c:v>
                </c:pt>
                <c:pt idx="109">
                  <c:v>-0.0093</c:v>
                </c:pt>
                <c:pt idx="110">
                  <c:v>-0.0105</c:v>
                </c:pt>
                <c:pt idx="111">
                  <c:v>-0.0119</c:v>
                </c:pt>
                <c:pt idx="112">
                  <c:v>-0.0133</c:v>
                </c:pt>
                <c:pt idx="114">
                  <c:v>-0.0154</c:v>
                </c:pt>
                <c:pt idx="115">
                  <c:v>-0.0171</c:v>
                </c:pt>
                <c:pt idx="116">
                  <c:v>-0.0189</c:v>
                </c:pt>
                <c:pt idx="117">
                  <c:v>-0.0206</c:v>
                </c:pt>
                <c:pt idx="118">
                  <c:v>-0.0222</c:v>
                </c:pt>
                <c:pt idx="119">
                  <c:v>-0.0238</c:v>
                </c:pt>
                <c:pt idx="120">
                  <c:v>-0.0252</c:v>
                </c:pt>
                <c:pt idx="121">
                  <c:v>-0.0264</c:v>
                </c:pt>
                <c:pt idx="122">
                  <c:v>-0.0274</c:v>
                </c:pt>
                <c:pt idx="123">
                  <c:v>-0.0281</c:v>
                </c:pt>
                <c:pt idx="124">
                  <c:v>-0.0285</c:v>
                </c:pt>
                <c:pt idx="125">
                  <c:v>-0.0286</c:v>
                </c:pt>
                <c:pt idx="126">
                  <c:v>-0.0285</c:v>
                </c:pt>
                <c:pt idx="127">
                  <c:v>-0.028</c:v>
                </c:pt>
                <c:pt idx="128">
                  <c:v>-0.0272</c:v>
                </c:pt>
                <c:pt idx="129">
                  <c:v>-0.0262</c:v>
                </c:pt>
                <c:pt idx="130">
                  <c:v>-0.025</c:v>
                </c:pt>
                <c:pt idx="131">
                  <c:v>-0.0235</c:v>
                </c:pt>
                <c:pt idx="132">
                  <c:v>-0.0219</c:v>
                </c:pt>
                <c:pt idx="133">
                  <c:v>-0.0203</c:v>
                </c:pt>
                <c:pt idx="134">
                  <c:v>-0.0185</c:v>
                </c:pt>
                <c:pt idx="135">
                  <c:v>-0.0168</c:v>
                </c:pt>
                <c:pt idx="136">
                  <c:v>-0.0151</c:v>
                </c:pt>
                <c:pt idx="137">
                  <c:v>-0.0136</c:v>
                </c:pt>
                <c:pt idx="138">
                  <c:v>-0.0122</c:v>
                </c:pt>
                <c:pt idx="139">
                  <c:v>-0.011</c:v>
                </c:pt>
                <c:pt idx="140">
                  <c:v>-0.01</c:v>
                </c:pt>
                <c:pt idx="141">
                  <c:v>-0.0093</c:v>
                </c:pt>
                <c:pt idx="142">
                  <c:v>-0.0089</c:v>
                </c:pt>
                <c:pt idx="143">
                  <c:v>-0.0088</c:v>
                </c:pt>
                <c:pt idx="144">
                  <c:v>-0.0089</c:v>
                </c:pt>
                <c:pt idx="145">
                  <c:v>-0.0094</c:v>
                </c:pt>
                <c:pt idx="146">
                  <c:v>-0.0102</c:v>
                </c:pt>
                <c:pt idx="147">
                  <c:v>-0.0112</c:v>
                </c:pt>
                <c:pt idx="148">
                  <c:v>-0.0124</c:v>
                </c:pt>
                <c:pt idx="149">
                  <c:v>-0.0139</c:v>
                </c:pt>
                <c:pt idx="150">
                  <c:v>-0.0154</c:v>
                </c:pt>
                <c:pt idx="152">
                  <c:v>-0.0149</c:v>
                </c:pt>
                <c:pt idx="153">
                  <c:v>-0.0166</c:v>
                </c:pt>
                <c:pt idx="154">
                  <c:v>-0.0184</c:v>
                </c:pt>
                <c:pt idx="155">
                  <c:v>-0.0203</c:v>
                </c:pt>
                <c:pt idx="156">
                  <c:v>-0.0223</c:v>
                </c:pt>
                <c:pt idx="157">
                  <c:v>-0.0243</c:v>
                </c:pt>
                <c:pt idx="158">
                  <c:v>-0.0262</c:v>
                </c:pt>
                <c:pt idx="159">
                  <c:v>-0.0279</c:v>
                </c:pt>
                <c:pt idx="160">
                  <c:v>-0.0295</c:v>
                </c:pt>
                <c:pt idx="161">
                  <c:v>-0.0308</c:v>
                </c:pt>
                <c:pt idx="162">
                  <c:v>-0.0318</c:v>
                </c:pt>
                <c:pt idx="163">
                  <c:v>-0.0326</c:v>
                </c:pt>
                <c:pt idx="164">
                  <c:v>-0.033</c:v>
                </c:pt>
                <c:pt idx="165">
                  <c:v>-0.033</c:v>
                </c:pt>
                <c:pt idx="166">
                  <c:v>-0.0327</c:v>
                </c:pt>
                <c:pt idx="167">
                  <c:v>-0.0321</c:v>
                </c:pt>
                <c:pt idx="168">
                  <c:v>-0.0312</c:v>
                </c:pt>
                <c:pt idx="169">
                  <c:v>-0.0299</c:v>
                </c:pt>
                <c:pt idx="170">
                  <c:v>-0.0284</c:v>
                </c:pt>
                <c:pt idx="171">
                  <c:v>-0.0267</c:v>
                </c:pt>
                <c:pt idx="172">
                  <c:v>-0.0249</c:v>
                </c:pt>
                <c:pt idx="173">
                  <c:v>-0.0229</c:v>
                </c:pt>
                <c:pt idx="174">
                  <c:v>-0.0209</c:v>
                </c:pt>
                <c:pt idx="175">
                  <c:v>-0.019</c:v>
                </c:pt>
                <c:pt idx="176">
                  <c:v>-0.0171</c:v>
                </c:pt>
                <c:pt idx="177">
                  <c:v>-0.0153</c:v>
                </c:pt>
                <c:pt idx="178">
                  <c:v>-0.0138</c:v>
                </c:pt>
                <c:pt idx="179">
                  <c:v>-0.0125</c:v>
                </c:pt>
                <c:pt idx="180">
                  <c:v>-0.0114</c:v>
                </c:pt>
                <c:pt idx="181">
                  <c:v>-0.0107</c:v>
                </c:pt>
                <c:pt idx="182">
                  <c:v>-0.0103</c:v>
                </c:pt>
                <c:pt idx="183">
                  <c:v>-0.0103</c:v>
                </c:pt>
                <c:pt idx="184">
                  <c:v>-0.0106</c:v>
                </c:pt>
                <c:pt idx="185">
                  <c:v>-0.0112</c:v>
                </c:pt>
                <c:pt idx="186">
                  <c:v>-0.0121</c:v>
                </c:pt>
                <c:pt idx="187">
                  <c:v>-0.0134</c:v>
                </c:pt>
                <c:pt idx="188">
                  <c:v>-0.0149</c:v>
                </c:pt>
                <c:pt idx="190">
                  <c:v>-0.0159</c:v>
                </c:pt>
                <c:pt idx="191">
                  <c:v>-0.0178</c:v>
                </c:pt>
                <c:pt idx="192">
                  <c:v>-0.0198</c:v>
                </c:pt>
                <c:pt idx="193">
                  <c:v>-0.0218</c:v>
                </c:pt>
                <c:pt idx="194">
                  <c:v>-0.0239</c:v>
                </c:pt>
                <c:pt idx="195">
                  <c:v>-0.0259</c:v>
                </c:pt>
                <c:pt idx="196">
                  <c:v>-0.0279</c:v>
                </c:pt>
                <c:pt idx="197">
                  <c:v>-0.0296</c:v>
                </c:pt>
                <c:pt idx="198">
                  <c:v>-0.0312</c:v>
                </c:pt>
                <c:pt idx="199">
                  <c:v>-0.0325</c:v>
                </c:pt>
                <c:pt idx="200">
                  <c:v>-0.0335</c:v>
                </c:pt>
                <c:pt idx="201">
                  <c:v>-0.0341</c:v>
                </c:pt>
                <c:pt idx="202">
                  <c:v>-0.0344</c:v>
                </c:pt>
                <c:pt idx="203">
                  <c:v>-0.0343</c:v>
                </c:pt>
                <c:pt idx="204">
                  <c:v>-0.0339</c:v>
                </c:pt>
                <c:pt idx="205">
                  <c:v>-0.0331</c:v>
                </c:pt>
                <c:pt idx="206">
                  <c:v>-0.032</c:v>
                </c:pt>
                <c:pt idx="207">
                  <c:v>-0.0306</c:v>
                </c:pt>
                <c:pt idx="208">
                  <c:v>-0.029</c:v>
                </c:pt>
                <c:pt idx="209">
                  <c:v>-0.0271</c:v>
                </c:pt>
                <c:pt idx="210">
                  <c:v>-0.0251</c:v>
                </c:pt>
                <c:pt idx="211">
                  <c:v>-0.0231</c:v>
                </c:pt>
                <c:pt idx="212">
                  <c:v>-0.021</c:v>
                </c:pt>
                <c:pt idx="213">
                  <c:v>-0.019</c:v>
                </c:pt>
                <c:pt idx="214">
                  <c:v>-0.017</c:v>
                </c:pt>
                <c:pt idx="215">
                  <c:v>-0.0153</c:v>
                </c:pt>
                <c:pt idx="216">
                  <c:v>-0.0137</c:v>
                </c:pt>
                <c:pt idx="217">
                  <c:v>-0.0124</c:v>
                </c:pt>
                <c:pt idx="218">
                  <c:v>-0.0114</c:v>
                </c:pt>
                <c:pt idx="219">
                  <c:v>-0.0108</c:v>
                </c:pt>
                <c:pt idx="220">
                  <c:v>-0.0105</c:v>
                </c:pt>
                <c:pt idx="221">
                  <c:v>-0.0106</c:v>
                </c:pt>
                <c:pt idx="222">
                  <c:v>-0.011</c:v>
                </c:pt>
                <c:pt idx="223">
                  <c:v>-0.0118</c:v>
                </c:pt>
                <c:pt idx="224">
                  <c:v>-0.0129</c:v>
                </c:pt>
                <c:pt idx="225">
                  <c:v>-0.0143</c:v>
                </c:pt>
                <c:pt idx="226">
                  <c:v>-0.0159</c:v>
                </c:pt>
                <c:pt idx="228">
                  <c:v>-0.0209</c:v>
                </c:pt>
                <c:pt idx="229">
                  <c:v>-0.0226</c:v>
                </c:pt>
                <c:pt idx="230">
                  <c:v>-0.0243</c:v>
                </c:pt>
                <c:pt idx="231">
                  <c:v>-0.026</c:v>
                </c:pt>
                <c:pt idx="232">
                  <c:v>-0.0275</c:v>
                </c:pt>
                <c:pt idx="233">
                  <c:v>-0.029</c:v>
                </c:pt>
                <c:pt idx="234">
                  <c:v>-0.0302</c:v>
                </c:pt>
                <c:pt idx="235">
                  <c:v>-0.0313</c:v>
                </c:pt>
                <c:pt idx="236">
                  <c:v>-0.0321</c:v>
                </c:pt>
                <c:pt idx="237">
                  <c:v>-0.0326</c:v>
                </c:pt>
                <c:pt idx="238">
                  <c:v>-0.0328</c:v>
                </c:pt>
                <c:pt idx="239">
                  <c:v>-0.0327</c:v>
                </c:pt>
                <c:pt idx="240">
                  <c:v>-0.0323</c:v>
                </c:pt>
                <c:pt idx="241">
                  <c:v>-0.0317</c:v>
                </c:pt>
                <c:pt idx="242">
                  <c:v>-0.0308</c:v>
                </c:pt>
                <c:pt idx="243">
                  <c:v>-0.0296</c:v>
                </c:pt>
                <c:pt idx="244">
                  <c:v>-0.0283</c:v>
                </c:pt>
                <c:pt idx="245">
                  <c:v>-0.0267</c:v>
                </c:pt>
                <c:pt idx="246">
                  <c:v>-0.0251</c:v>
                </c:pt>
                <c:pt idx="247">
                  <c:v>-0.0234</c:v>
                </c:pt>
                <c:pt idx="248">
                  <c:v>-0.0217</c:v>
                </c:pt>
                <c:pt idx="249">
                  <c:v>-0.02</c:v>
                </c:pt>
                <c:pt idx="250">
                  <c:v>-0.0185</c:v>
                </c:pt>
                <c:pt idx="251">
                  <c:v>-0.017</c:v>
                </c:pt>
                <c:pt idx="252">
                  <c:v>-0.0158</c:v>
                </c:pt>
                <c:pt idx="253">
                  <c:v>-0.0147</c:v>
                </c:pt>
                <c:pt idx="254">
                  <c:v>-0.0139</c:v>
                </c:pt>
                <c:pt idx="255">
                  <c:v>-0.0134</c:v>
                </c:pt>
                <c:pt idx="256">
                  <c:v>-0.0132</c:v>
                </c:pt>
                <c:pt idx="257">
                  <c:v>-0.0133</c:v>
                </c:pt>
                <c:pt idx="258">
                  <c:v>-0.0137</c:v>
                </c:pt>
                <c:pt idx="259">
                  <c:v>-0.0143</c:v>
                </c:pt>
                <c:pt idx="260">
                  <c:v>-0.0152</c:v>
                </c:pt>
                <c:pt idx="261">
                  <c:v>-0.0164</c:v>
                </c:pt>
                <c:pt idx="262">
                  <c:v>-0.0178</c:v>
                </c:pt>
                <c:pt idx="263">
                  <c:v>-0.0193</c:v>
                </c:pt>
                <c:pt idx="264">
                  <c:v>-0.0209</c:v>
                </c:pt>
                <c:pt idx="266">
                  <c:v>-0.0187</c:v>
                </c:pt>
                <c:pt idx="267">
                  <c:v>-0.017</c:v>
                </c:pt>
                <c:pt idx="268">
                  <c:v>-0.0155</c:v>
                </c:pt>
                <c:pt idx="269">
                  <c:v>-0.0143</c:v>
                </c:pt>
                <c:pt idx="270">
                  <c:v>-0.0132</c:v>
                </c:pt>
                <c:pt idx="271">
                  <c:v>-0.0125</c:v>
                </c:pt>
                <c:pt idx="272">
                  <c:v>-0.012</c:v>
                </c:pt>
                <c:pt idx="273">
                  <c:v>-0.0119</c:v>
                </c:pt>
                <c:pt idx="274">
                  <c:v>-0.0121</c:v>
                </c:pt>
                <c:pt idx="275">
                  <c:v>-0.0126</c:v>
                </c:pt>
                <c:pt idx="276">
                  <c:v>-0.0134</c:v>
                </c:pt>
                <c:pt idx="277">
                  <c:v>-0.0145</c:v>
                </c:pt>
                <c:pt idx="278">
                  <c:v>-0.0159</c:v>
                </c:pt>
                <c:pt idx="279">
                  <c:v>-0.0174</c:v>
                </c:pt>
                <c:pt idx="280">
                  <c:v>-0.0191</c:v>
                </c:pt>
                <c:pt idx="281">
                  <c:v>-0.0209</c:v>
                </c:pt>
                <c:pt idx="282">
                  <c:v>-0.0227</c:v>
                </c:pt>
                <c:pt idx="283">
                  <c:v>-0.0245</c:v>
                </c:pt>
                <c:pt idx="284">
                  <c:v>-0.0263</c:v>
                </c:pt>
                <c:pt idx="285">
                  <c:v>-0.0279</c:v>
                </c:pt>
                <c:pt idx="286">
                  <c:v>-0.0294</c:v>
                </c:pt>
                <c:pt idx="287">
                  <c:v>-0.0307</c:v>
                </c:pt>
                <c:pt idx="288">
                  <c:v>-0.0317</c:v>
                </c:pt>
                <c:pt idx="289">
                  <c:v>-0.0325</c:v>
                </c:pt>
                <c:pt idx="290">
                  <c:v>-0.0329</c:v>
                </c:pt>
                <c:pt idx="291">
                  <c:v>-0.0331</c:v>
                </c:pt>
                <c:pt idx="292">
                  <c:v>-0.0329</c:v>
                </c:pt>
                <c:pt idx="293">
                  <c:v>-0.0324</c:v>
                </c:pt>
                <c:pt idx="294">
                  <c:v>-0.0315</c:v>
                </c:pt>
                <c:pt idx="295">
                  <c:v>-0.0305</c:v>
                </c:pt>
                <c:pt idx="296">
                  <c:v>-0.0291</c:v>
                </c:pt>
                <c:pt idx="297">
                  <c:v>-0.0276</c:v>
                </c:pt>
                <c:pt idx="298">
                  <c:v>-0.0259</c:v>
                </c:pt>
                <c:pt idx="299">
                  <c:v>-0.0241</c:v>
                </c:pt>
                <c:pt idx="300">
                  <c:v>-0.0223</c:v>
                </c:pt>
                <c:pt idx="301">
                  <c:v>-0.0205</c:v>
                </c:pt>
                <c:pt idx="302">
                  <c:v>-0.0187</c:v>
                </c:pt>
                <c:pt idx="304">
                  <c:v>-0.0139</c:v>
                </c:pt>
                <c:pt idx="305">
                  <c:v>-0.0115</c:v>
                </c:pt>
                <c:pt idx="306">
                  <c:v>-0.0093</c:v>
                </c:pt>
                <c:pt idx="307">
                  <c:v>-0.0075</c:v>
                </c:pt>
                <c:pt idx="308">
                  <c:v>-0.006</c:v>
                </c:pt>
                <c:pt idx="309">
                  <c:v>-0.005</c:v>
                </c:pt>
                <c:pt idx="310">
                  <c:v>-0.0044</c:v>
                </c:pt>
                <c:pt idx="311">
                  <c:v>-0.0042</c:v>
                </c:pt>
                <c:pt idx="312">
                  <c:v>-0.0045</c:v>
                </c:pt>
                <c:pt idx="313">
                  <c:v>-0.0053</c:v>
                </c:pt>
                <c:pt idx="314">
                  <c:v>-0.0065</c:v>
                </c:pt>
                <c:pt idx="315">
                  <c:v>-0.0081</c:v>
                </c:pt>
                <c:pt idx="316">
                  <c:v>-0.01</c:v>
                </c:pt>
                <c:pt idx="317">
                  <c:v>-0.0122</c:v>
                </c:pt>
                <c:pt idx="318">
                  <c:v>-0.0147</c:v>
                </c:pt>
                <c:pt idx="319">
                  <c:v>-0.0172</c:v>
                </c:pt>
                <c:pt idx="320">
                  <c:v>-0.0199</c:v>
                </c:pt>
                <c:pt idx="321">
                  <c:v>-0.0225</c:v>
                </c:pt>
                <c:pt idx="322">
                  <c:v>-0.0251</c:v>
                </c:pt>
                <c:pt idx="323">
                  <c:v>-0.0275</c:v>
                </c:pt>
                <c:pt idx="324">
                  <c:v>-0.0296</c:v>
                </c:pt>
                <c:pt idx="325">
                  <c:v>-0.0314</c:v>
                </c:pt>
                <c:pt idx="326">
                  <c:v>-0.0329</c:v>
                </c:pt>
                <c:pt idx="327">
                  <c:v>-0.034</c:v>
                </c:pt>
                <c:pt idx="328">
                  <c:v>-0.0346</c:v>
                </c:pt>
                <c:pt idx="329">
                  <c:v>-0.0348</c:v>
                </c:pt>
                <c:pt idx="330">
                  <c:v>-0.0345</c:v>
                </c:pt>
                <c:pt idx="331">
                  <c:v>-0.0337</c:v>
                </c:pt>
                <c:pt idx="332">
                  <c:v>-0.0325</c:v>
                </c:pt>
                <c:pt idx="333">
                  <c:v>-0.0309</c:v>
                </c:pt>
                <c:pt idx="334">
                  <c:v>-0.029</c:v>
                </c:pt>
                <c:pt idx="335">
                  <c:v>-0.0268</c:v>
                </c:pt>
                <c:pt idx="336">
                  <c:v>-0.0243</c:v>
                </c:pt>
                <c:pt idx="337">
                  <c:v>-0.0217</c:v>
                </c:pt>
                <c:pt idx="338">
                  <c:v>-0.0191</c:v>
                </c:pt>
                <c:pt idx="339">
                  <c:v>-0.0164</c:v>
                </c:pt>
                <c:pt idx="340">
                  <c:v>-0.0139</c:v>
                </c:pt>
                <c:pt idx="342">
                  <c:v>-0.0072</c:v>
                </c:pt>
                <c:pt idx="343">
                  <c:v>-0.0047</c:v>
                </c:pt>
                <c:pt idx="344">
                  <c:v>-0.0025</c:v>
                </c:pt>
                <c:pt idx="345">
                  <c:v>-0.0007</c:v>
                </c:pt>
                <c:pt idx="346">
                  <c:v>0.0007</c:v>
                </c:pt>
                <c:pt idx="347">
                  <c:v>0.0015</c:v>
                </c:pt>
                <c:pt idx="348">
                  <c:v>0.0018</c:v>
                </c:pt>
                <c:pt idx="349">
                  <c:v>0.0016</c:v>
                </c:pt>
                <c:pt idx="350">
                  <c:v>0.0009</c:v>
                </c:pt>
                <c:pt idx="351">
                  <c:v>-0.0004</c:v>
                </c:pt>
                <c:pt idx="352">
                  <c:v>-0.0021</c:v>
                </c:pt>
                <c:pt idx="353">
                  <c:v>-0.0042</c:v>
                </c:pt>
                <c:pt idx="354">
                  <c:v>-0.0067</c:v>
                </c:pt>
                <c:pt idx="355">
                  <c:v>-0.0094</c:v>
                </c:pt>
                <c:pt idx="356">
                  <c:v>-0.0123</c:v>
                </c:pt>
                <c:pt idx="357">
                  <c:v>-0.0154</c:v>
                </c:pt>
                <c:pt idx="358">
                  <c:v>-0.0184</c:v>
                </c:pt>
                <c:pt idx="359">
                  <c:v>-0.0214</c:v>
                </c:pt>
                <c:pt idx="360">
                  <c:v>-0.0242</c:v>
                </c:pt>
                <c:pt idx="361">
                  <c:v>-0.0267</c:v>
                </c:pt>
                <c:pt idx="362">
                  <c:v>-0.0289</c:v>
                </c:pt>
                <c:pt idx="363">
                  <c:v>-0.0307</c:v>
                </c:pt>
                <c:pt idx="364">
                  <c:v>-0.0321</c:v>
                </c:pt>
                <c:pt idx="365">
                  <c:v>-0.0329</c:v>
                </c:pt>
                <c:pt idx="366">
                  <c:v>-0.0333</c:v>
                </c:pt>
                <c:pt idx="367">
                  <c:v>-0.0331</c:v>
                </c:pt>
                <c:pt idx="368">
                  <c:v>-0.0324</c:v>
                </c:pt>
                <c:pt idx="369">
                  <c:v>-0.0311</c:v>
                </c:pt>
                <c:pt idx="370">
                  <c:v>-0.0294</c:v>
                </c:pt>
                <c:pt idx="371">
                  <c:v>-0.0273</c:v>
                </c:pt>
                <c:pt idx="372">
                  <c:v>-0.0248</c:v>
                </c:pt>
                <c:pt idx="373">
                  <c:v>-0.0221</c:v>
                </c:pt>
                <c:pt idx="374">
                  <c:v>-0.0191</c:v>
                </c:pt>
                <c:pt idx="375">
                  <c:v>-0.0161</c:v>
                </c:pt>
                <c:pt idx="376">
                  <c:v>-0.013</c:v>
                </c:pt>
                <c:pt idx="377">
                  <c:v>-0.01</c:v>
                </c:pt>
                <c:pt idx="378">
                  <c:v>-0.0072</c:v>
                </c:pt>
                <c:pt idx="380">
                  <c:v>-0.0059</c:v>
                </c:pt>
                <c:pt idx="381">
                  <c:v>-0.0036</c:v>
                </c:pt>
                <c:pt idx="382">
                  <c:v>-0.0016</c:v>
                </c:pt>
                <c:pt idx="383">
                  <c:v>0</c:v>
                </c:pt>
                <c:pt idx="384">
                  <c:v>0.0011</c:v>
                </c:pt>
                <c:pt idx="385">
                  <c:v>0.0018</c:v>
                </c:pt>
                <c:pt idx="386">
                  <c:v>0.002</c:v>
                </c:pt>
                <c:pt idx="387">
                  <c:v>0.0016</c:v>
                </c:pt>
                <c:pt idx="388">
                  <c:v>0.0008</c:v>
                </c:pt>
                <c:pt idx="389">
                  <c:v>-0.0005</c:v>
                </c:pt>
                <c:pt idx="390">
                  <c:v>-0.0023</c:v>
                </c:pt>
                <c:pt idx="391">
                  <c:v>-0.0044</c:v>
                </c:pt>
                <c:pt idx="392">
                  <c:v>-0.0068</c:v>
                </c:pt>
                <c:pt idx="393">
                  <c:v>-0.0095</c:v>
                </c:pt>
                <c:pt idx="394">
                  <c:v>-0.0123</c:v>
                </c:pt>
                <c:pt idx="395">
                  <c:v>-0.0152</c:v>
                </c:pt>
                <c:pt idx="396">
                  <c:v>-0.0181</c:v>
                </c:pt>
                <c:pt idx="397">
                  <c:v>-0.0209</c:v>
                </c:pt>
                <c:pt idx="398">
                  <c:v>-0.0235</c:v>
                </c:pt>
                <c:pt idx="399">
                  <c:v>-0.0258</c:v>
                </c:pt>
                <c:pt idx="400">
                  <c:v>-0.0278</c:v>
                </c:pt>
                <c:pt idx="401">
                  <c:v>-0.0294</c:v>
                </c:pt>
                <c:pt idx="402">
                  <c:v>-0.0305</c:v>
                </c:pt>
                <c:pt idx="403">
                  <c:v>-0.0312</c:v>
                </c:pt>
                <c:pt idx="404">
                  <c:v>-0.0314</c:v>
                </c:pt>
                <c:pt idx="405">
                  <c:v>-0.0311</c:v>
                </c:pt>
                <c:pt idx="406">
                  <c:v>-0.0302</c:v>
                </c:pt>
                <c:pt idx="407">
                  <c:v>-0.0289</c:v>
                </c:pt>
                <c:pt idx="408">
                  <c:v>-0.0272</c:v>
                </c:pt>
                <c:pt idx="409">
                  <c:v>-0.0251</c:v>
                </c:pt>
                <c:pt idx="410">
                  <c:v>-0.0227</c:v>
                </c:pt>
                <c:pt idx="411">
                  <c:v>-0.02</c:v>
                </c:pt>
                <c:pt idx="412">
                  <c:v>-0.0171</c:v>
                </c:pt>
                <c:pt idx="413">
                  <c:v>-0.0142</c:v>
                </c:pt>
                <c:pt idx="414">
                  <c:v>-0.0113</c:v>
                </c:pt>
                <c:pt idx="415">
                  <c:v>-0.0085</c:v>
                </c:pt>
                <c:pt idx="416">
                  <c:v>-0.0059</c:v>
                </c:pt>
                <c:pt idx="418">
                  <c:v>-0.0089</c:v>
                </c:pt>
                <c:pt idx="419">
                  <c:v>-0.0065</c:v>
                </c:pt>
                <c:pt idx="420">
                  <c:v>-0.0044</c:v>
                </c:pt>
                <c:pt idx="421">
                  <c:v>-0.0027</c:v>
                </c:pt>
                <c:pt idx="422">
                  <c:v>-0.0014</c:v>
                </c:pt>
                <c:pt idx="423">
                  <c:v>-0.0005</c:v>
                </c:pt>
                <c:pt idx="424">
                  <c:v>-0.0001</c:v>
                </c:pt>
                <c:pt idx="425">
                  <c:v>-0.0002</c:v>
                </c:pt>
                <c:pt idx="426">
                  <c:v>-0.0007</c:v>
                </c:pt>
                <c:pt idx="427">
                  <c:v>-0.0017</c:v>
                </c:pt>
                <c:pt idx="428">
                  <c:v>-0.0032</c:v>
                </c:pt>
                <c:pt idx="429">
                  <c:v>-0.0051</c:v>
                </c:pt>
                <c:pt idx="430">
                  <c:v>-0.0072</c:v>
                </c:pt>
                <c:pt idx="431">
                  <c:v>-0.0097</c:v>
                </c:pt>
                <c:pt idx="432">
                  <c:v>-0.0123</c:v>
                </c:pt>
                <c:pt idx="433">
                  <c:v>-0.0151</c:v>
                </c:pt>
                <c:pt idx="434">
                  <c:v>-0.0179</c:v>
                </c:pt>
                <c:pt idx="435">
                  <c:v>-0.0206</c:v>
                </c:pt>
                <c:pt idx="436">
                  <c:v>-0.0232</c:v>
                </c:pt>
                <c:pt idx="437">
                  <c:v>-0.0256</c:v>
                </c:pt>
                <c:pt idx="438">
                  <c:v>-0.0277</c:v>
                </c:pt>
                <c:pt idx="439">
                  <c:v>-0.0294</c:v>
                </c:pt>
                <c:pt idx="440">
                  <c:v>-0.0308</c:v>
                </c:pt>
                <c:pt idx="441">
                  <c:v>-0.0317</c:v>
                </c:pt>
                <c:pt idx="442">
                  <c:v>-0.0321</c:v>
                </c:pt>
                <c:pt idx="443">
                  <c:v>-0.032</c:v>
                </c:pt>
                <c:pt idx="444">
                  <c:v>-0.0315</c:v>
                </c:pt>
                <c:pt idx="445">
                  <c:v>-0.0304</c:v>
                </c:pt>
                <c:pt idx="446">
                  <c:v>-0.029</c:v>
                </c:pt>
                <c:pt idx="447">
                  <c:v>-0.0271</c:v>
                </c:pt>
                <c:pt idx="448">
                  <c:v>-0.025</c:v>
                </c:pt>
                <c:pt idx="449">
                  <c:v>-0.0225</c:v>
                </c:pt>
                <c:pt idx="450">
                  <c:v>-0.0198</c:v>
                </c:pt>
                <c:pt idx="451">
                  <c:v>-0.0171</c:v>
                </c:pt>
                <c:pt idx="452">
                  <c:v>-0.0143</c:v>
                </c:pt>
                <c:pt idx="453">
                  <c:v>-0.0115</c:v>
                </c:pt>
                <c:pt idx="454">
                  <c:v>-0.0089</c:v>
                </c:pt>
                <c:pt idx="456">
                  <c:v>-0.0139</c:v>
                </c:pt>
                <c:pt idx="457">
                  <c:v>-0.0112</c:v>
                </c:pt>
                <c:pt idx="458">
                  <c:v>-0.0088</c:v>
                </c:pt>
                <c:pt idx="459">
                  <c:v>-0.0068</c:v>
                </c:pt>
                <c:pt idx="460">
                  <c:v>-0.0051</c:v>
                </c:pt>
                <c:pt idx="461">
                  <c:v>-0.0039</c:v>
                </c:pt>
                <c:pt idx="462">
                  <c:v>-0.0031</c:v>
                </c:pt>
                <c:pt idx="463">
                  <c:v>-0.0028</c:v>
                </c:pt>
                <c:pt idx="464">
                  <c:v>-0.0031</c:v>
                </c:pt>
                <c:pt idx="465">
                  <c:v>-0.0038</c:v>
                </c:pt>
                <c:pt idx="466">
                  <c:v>-0.005</c:v>
                </c:pt>
                <c:pt idx="467">
                  <c:v>-0.0066</c:v>
                </c:pt>
                <c:pt idx="468">
                  <c:v>-0.0086</c:v>
                </c:pt>
                <c:pt idx="469">
                  <c:v>-0.011</c:v>
                </c:pt>
                <c:pt idx="470">
                  <c:v>-0.0136</c:v>
                </c:pt>
                <c:pt idx="471">
                  <c:v>-0.0164</c:v>
                </c:pt>
                <c:pt idx="472">
                  <c:v>-0.0192</c:v>
                </c:pt>
                <c:pt idx="473">
                  <c:v>-0.0221</c:v>
                </c:pt>
                <c:pt idx="474">
                  <c:v>-0.0249</c:v>
                </c:pt>
                <c:pt idx="475">
                  <c:v>-0.0275</c:v>
                </c:pt>
                <c:pt idx="476">
                  <c:v>-0.0299</c:v>
                </c:pt>
                <c:pt idx="477">
                  <c:v>-0.032</c:v>
                </c:pt>
                <c:pt idx="478">
                  <c:v>-0.0337</c:v>
                </c:pt>
                <c:pt idx="479">
                  <c:v>-0.0349</c:v>
                </c:pt>
                <c:pt idx="480">
                  <c:v>-0.0357</c:v>
                </c:pt>
                <c:pt idx="481">
                  <c:v>-0.036</c:v>
                </c:pt>
                <c:pt idx="482">
                  <c:v>-0.0357</c:v>
                </c:pt>
                <c:pt idx="483">
                  <c:v>-0.035</c:v>
                </c:pt>
                <c:pt idx="484">
                  <c:v>-0.0338</c:v>
                </c:pt>
                <c:pt idx="485">
                  <c:v>-0.0322</c:v>
                </c:pt>
                <c:pt idx="486">
                  <c:v>-0.0302</c:v>
                </c:pt>
                <c:pt idx="487">
                  <c:v>-0.0278</c:v>
                </c:pt>
                <c:pt idx="488">
                  <c:v>-0.0252</c:v>
                </c:pt>
                <c:pt idx="489">
                  <c:v>-0.0224</c:v>
                </c:pt>
                <c:pt idx="490">
                  <c:v>-0.0195</c:v>
                </c:pt>
                <c:pt idx="491">
                  <c:v>-0.0167</c:v>
                </c:pt>
                <c:pt idx="492">
                  <c:v>-0.0139</c:v>
                </c:pt>
                <c:pt idx="494">
                  <c:v>-0.0176</c:v>
                </c:pt>
                <c:pt idx="495">
                  <c:v>-0.0151</c:v>
                </c:pt>
                <c:pt idx="496">
                  <c:v>-0.0128</c:v>
                </c:pt>
                <c:pt idx="497">
                  <c:v>-0.0108</c:v>
                </c:pt>
                <c:pt idx="498">
                  <c:v>-0.0092</c:v>
                </c:pt>
                <c:pt idx="499">
                  <c:v>-0.0079</c:v>
                </c:pt>
                <c:pt idx="500">
                  <c:v>-0.007</c:v>
                </c:pt>
                <c:pt idx="501">
                  <c:v>-0.0067</c:v>
                </c:pt>
                <c:pt idx="502">
                  <c:v>-0.0068</c:v>
                </c:pt>
                <c:pt idx="503">
                  <c:v>-0.0073</c:v>
                </c:pt>
                <c:pt idx="504">
                  <c:v>-0.0083</c:v>
                </c:pt>
                <c:pt idx="505">
                  <c:v>-0.0097</c:v>
                </c:pt>
                <c:pt idx="506">
                  <c:v>-0.0115</c:v>
                </c:pt>
                <c:pt idx="507">
                  <c:v>-0.0136</c:v>
                </c:pt>
                <c:pt idx="508">
                  <c:v>-0.016</c:v>
                </c:pt>
                <c:pt idx="509">
                  <c:v>-0.0186</c:v>
                </c:pt>
                <c:pt idx="510">
                  <c:v>-0.0212</c:v>
                </c:pt>
                <c:pt idx="511">
                  <c:v>-0.0239</c:v>
                </c:pt>
                <c:pt idx="512">
                  <c:v>-0.0265</c:v>
                </c:pt>
                <c:pt idx="513">
                  <c:v>-0.029</c:v>
                </c:pt>
                <c:pt idx="514">
                  <c:v>-0.0313</c:v>
                </c:pt>
                <c:pt idx="515">
                  <c:v>-0.0333</c:v>
                </c:pt>
                <c:pt idx="516">
                  <c:v>-0.035</c:v>
                </c:pt>
                <c:pt idx="517">
                  <c:v>-0.0363</c:v>
                </c:pt>
                <c:pt idx="518">
                  <c:v>-0.0371</c:v>
                </c:pt>
                <c:pt idx="519">
                  <c:v>-0.0375</c:v>
                </c:pt>
                <c:pt idx="520">
                  <c:v>-0.0375</c:v>
                </c:pt>
                <c:pt idx="521">
                  <c:v>-0.0369</c:v>
                </c:pt>
                <c:pt idx="522">
                  <c:v>-0.0359</c:v>
                </c:pt>
                <c:pt idx="523">
                  <c:v>-0.0345</c:v>
                </c:pt>
                <c:pt idx="524">
                  <c:v>-0.0327</c:v>
                </c:pt>
                <c:pt idx="525">
                  <c:v>-0.0306</c:v>
                </c:pt>
                <c:pt idx="526">
                  <c:v>-0.0282</c:v>
                </c:pt>
                <c:pt idx="527">
                  <c:v>-0.0257</c:v>
                </c:pt>
                <c:pt idx="528">
                  <c:v>-0.023</c:v>
                </c:pt>
                <c:pt idx="529">
                  <c:v>-0.0203</c:v>
                </c:pt>
                <c:pt idx="530">
                  <c:v>-0.0176</c:v>
                </c:pt>
                <c:pt idx="532">
                  <c:v>-0.0136</c:v>
                </c:pt>
                <c:pt idx="533">
                  <c:v>-0.0122</c:v>
                </c:pt>
                <c:pt idx="534">
                  <c:v>-0.0111</c:v>
                </c:pt>
                <c:pt idx="535">
                  <c:v>-0.0103</c:v>
                </c:pt>
                <c:pt idx="536">
                  <c:v>-0.0098</c:v>
                </c:pt>
                <c:pt idx="537">
                  <c:v>-0.0096</c:v>
                </c:pt>
                <c:pt idx="538">
                  <c:v>-0.0097</c:v>
                </c:pt>
                <c:pt idx="539">
                  <c:v>-0.0102</c:v>
                </c:pt>
                <c:pt idx="540">
                  <c:v>-0.011</c:v>
                </c:pt>
                <c:pt idx="541">
                  <c:v>-0.0121</c:v>
                </c:pt>
                <c:pt idx="542">
                  <c:v>-0.0134</c:v>
                </c:pt>
                <c:pt idx="543">
                  <c:v>-0.015</c:v>
                </c:pt>
                <c:pt idx="544">
                  <c:v>-0.0167</c:v>
                </c:pt>
                <c:pt idx="545">
                  <c:v>-0.0186</c:v>
                </c:pt>
                <c:pt idx="546">
                  <c:v>-0.0205</c:v>
                </c:pt>
                <c:pt idx="547">
                  <c:v>-0.0224</c:v>
                </c:pt>
                <c:pt idx="548">
                  <c:v>-0.0242</c:v>
                </c:pt>
                <c:pt idx="549">
                  <c:v>-0.026</c:v>
                </c:pt>
                <c:pt idx="550">
                  <c:v>-0.0276</c:v>
                </c:pt>
                <c:pt idx="551">
                  <c:v>-0.0289</c:v>
                </c:pt>
                <c:pt idx="552">
                  <c:v>-0.03</c:v>
                </c:pt>
                <c:pt idx="553">
                  <c:v>-0.0309</c:v>
                </c:pt>
                <c:pt idx="554">
                  <c:v>-0.0314</c:v>
                </c:pt>
                <c:pt idx="555">
                  <c:v>-0.0316</c:v>
                </c:pt>
                <c:pt idx="556">
                  <c:v>-0.0314</c:v>
                </c:pt>
                <c:pt idx="557">
                  <c:v>-0.0309</c:v>
                </c:pt>
                <c:pt idx="558">
                  <c:v>-0.0301</c:v>
                </c:pt>
                <c:pt idx="559">
                  <c:v>-0.0291</c:v>
                </c:pt>
                <c:pt idx="560">
                  <c:v>-0.0277</c:v>
                </c:pt>
                <c:pt idx="561">
                  <c:v>-0.0262</c:v>
                </c:pt>
                <c:pt idx="562">
                  <c:v>-0.0244</c:v>
                </c:pt>
                <c:pt idx="563">
                  <c:v>-0.0226</c:v>
                </c:pt>
                <c:pt idx="564">
                  <c:v>-0.0207</c:v>
                </c:pt>
                <c:pt idx="565">
                  <c:v>-0.0188</c:v>
                </c:pt>
                <c:pt idx="566">
                  <c:v>-0.0169</c:v>
                </c:pt>
                <c:pt idx="567">
                  <c:v>-0.0152</c:v>
                </c:pt>
                <c:pt idx="568">
                  <c:v>-0.0136</c:v>
                </c:pt>
                <c:pt idx="570">
                  <c:v>-0.0054</c:v>
                </c:pt>
                <c:pt idx="571">
                  <c:v>-0.004</c:v>
                </c:pt>
                <c:pt idx="572">
                  <c:v>-0.003</c:v>
                </c:pt>
                <c:pt idx="573">
                  <c:v>-0.0023</c:v>
                </c:pt>
                <c:pt idx="574">
                  <c:v>-0.0021</c:v>
                </c:pt>
                <c:pt idx="575">
                  <c:v>-0.0023</c:v>
                </c:pt>
                <c:pt idx="576">
                  <c:v>-0.0028</c:v>
                </c:pt>
                <c:pt idx="577">
                  <c:v>-0.0038</c:v>
                </c:pt>
                <c:pt idx="578">
                  <c:v>-0.0051</c:v>
                </c:pt>
                <c:pt idx="579">
                  <c:v>-0.0068</c:v>
                </c:pt>
                <c:pt idx="580">
                  <c:v>-0.0087</c:v>
                </c:pt>
                <c:pt idx="581">
                  <c:v>-0.0108</c:v>
                </c:pt>
                <c:pt idx="582">
                  <c:v>-0.0131</c:v>
                </c:pt>
                <c:pt idx="583">
                  <c:v>-0.0155</c:v>
                </c:pt>
                <c:pt idx="584">
                  <c:v>-0.0179</c:v>
                </c:pt>
                <c:pt idx="585">
                  <c:v>-0.0202</c:v>
                </c:pt>
                <c:pt idx="586">
                  <c:v>-0.0223</c:v>
                </c:pt>
                <c:pt idx="587">
                  <c:v>-0.0243</c:v>
                </c:pt>
                <c:pt idx="588">
                  <c:v>-0.026</c:v>
                </c:pt>
                <c:pt idx="589">
                  <c:v>-0.0274</c:v>
                </c:pt>
                <c:pt idx="590">
                  <c:v>-0.0285</c:v>
                </c:pt>
                <c:pt idx="591">
                  <c:v>-0.0291</c:v>
                </c:pt>
                <c:pt idx="592">
                  <c:v>-0.0294</c:v>
                </c:pt>
                <c:pt idx="593">
                  <c:v>-0.0292</c:v>
                </c:pt>
                <c:pt idx="594">
                  <c:v>-0.0287</c:v>
                </c:pt>
                <c:pt idx="595">
                  <c:v>-0.0277</c:v>
                </c:pt>
                <c:pt idx="596">
                  <c:v>-0.0264</c:v>
                </c:pt>
                <c:pt idx="597">
                  <c:v>-0.0247</c:v>
                </c:pt>
                <c:pt idx="598">
                  <c:v>-0.0228</c:v>
                </c:pt>
                <c:pt idx="599">
                  <c:v>-0.0207</c:v>
                </c:pt>
                <c:pt idx="600">
                  <c:v>-0.0184</c:v>
                </c:pt>
                <c:pt idx="601">
                  <c:v>-0.016</c:v>
                </c:pt>
                <c:pt idx="602">
                  <c:v>-0.0136</c:v>
                </c:pt>
                <c:pt idx="603">
                  <c:v>-0.0113</c:v>
                </c:pt>
                <c:pt idx="604">
                  <c:v>-0.0091</c:v>
                </c:pt>
                <c:pt idx="605">
                  <c:v>-0.0072</c:v>
                </c:pt>
                <c:pt idx="606">
                  <c:v>-0.0054</c:v>
                </c:pt>
                <c:pt idx="608">
                  <c:v>-0.0127</c:v>
                </c:pt>
                <c:pt idx="609">
                  <c:v>-0.0102</c:v>
                </c:pt>
                <c:pt idx="610">
                  <c:v>-0.0078</c:v>
                </c:pt>
                <c:pt idx="611">
                  <c:v>-0.0056</c:v>
                </c:pt>
                <c:pt idx="612">
                  <c:v>-0.0038</c:v>
                </c:pt>
                <c:pt idx="613">
                  <c:v>-0.0022</c:v>
                </c:pt>
                <c:pt idx="614">
                  <c:v>-0.001</c:v>
                </c:pt>
                <c:pt idx="615">
                  <c:v>-0.0003</c:v>
                </c:pt>
                <c:pt idx="616">
                  <c:v>0</c:v>
                </c:pt>
                <c:pt idx="617">
                  <c:v>-0.0002</c:v>
                </c:pt>
                <c:pt idx="618">
                  <c:v>-0.0008</c:v>
                </c:pt>
                <c:pt idx="619">
                  <c:v>-0.0018</c:v>
                </c:pt>
                <c:pt idx="620">
                  <c:v>-0.0032</c:v>
                </c:pt>
                <c:pt idx="621">
                  <c:v>-0.005</c:v>
                </c:pt>
                <c:pt idx="622">
                  <c:v>-0.0071</c:v>
                </c:pt>
                <c:pt idx="623">
                  <c:v>-0.0094</c:v>
                </c:pt>
                <c:pt idx="624">
                  <c:v>-0.0119</c:v>
                </c:pt>
                <c:pt idx="625">
                  <c:v>-0.0145</c:v>
                </c:pt>
                <c:pt idx="626">
                  <c:v>-0.0171</c:v>
                </c:pt>
                <c:pt idx="627">
                  <c:v>-0.0196</c:v>
                </c:pt>
                <c:pt idx="628">
                  <c:v>-0.022</c:v>
                </c:pt>
                <c:pt idx="629">
                  <c:v>-0.0241</c:v>
                </c:pt>
                <c:pt idx="630">
                  <c:v>-0.026</c:v>
                </c:pt>
                <c:pt idx="631">
                  <c:v>-0.0276</c:v>
                </c:pt>
                <c:pt idx="632">
                  <c:v>-0.0287</c:v>
                </c:pt>
                <c:pt idx="633">
                  <c:v>-0.0295</c:v>
                </c:pt>
                <c:pt idx="634">
                  <c:v>-0.0298</c:v>
                </c:pt>
                <c:pt idx="635">
                  <c:v>-0.0297</c:v>
                </c:pt>
                <c:pt idx="636">
                  <c:v>-0.0291</c:v>
                </c:pt>
                <c:pt idx="637">
                  <c:v>-0.028</c:v>
                </c:pt>
                <c:pt idx="638">
                  <c:v>-0.0266</c:v>
                </c:pt>
                <c:pt idx="639">
                  <c:v>-0.0248</c:v>
                </c:pt>
                <c:pt idx="640">
                  <c:v>-0.0227</c:v>
                </c:pt>
                <c:pt idx="641">
                  <c:v>-0.0204</c:v>
                </c:pt>
                <c:pt idx="642">
                  <c:v>-0.0179</c:v>
                </c:pt>
                <c:pt idx="643">
                  <c:v>-0.0153</c:v>
                </c:pt>
                <c:pt idx="644">
                  <c:v>-0.0127</c:v>
                </c:pt>
                <c:pt idx="646">
                  <c:v>-0.0176</c:v>
                </c:pt>
                <c:pt idx="647">
                  <c:v>-0.0196</c:v>
                </c:pt>
                <c:pt idx="648">
                  <c:v>-0.0217</c:v>
                </c:pt>
                <c:pt idx="649">
                  <c:v>-0.0238</c:v>
                </c:pt>
                <c:pt idx="650">
                  <c:v>-0.026</c:v>
                </c:pt>
                <c:pt idx="651">
                  <c:v>-0.0281</c:v>
                </c:pt>
                <c:pt idx="652">
                  <c:v>-0.0301</c:v>
                </c:pt>
                <c:pt idx="653">
                  <c:v>-0.032</c:v>
                </c:pt>
                <c:pt idx="654">
                  <c:v>-0.0336</c:v>
                </c:pt>
                <c:pt idx="655">
                  <c:v>-0.0349</c:v>
                </c:pt>
                <c:pt idx="656">
                  <c:v>-0.0359</c:v>
                </c:pt>
                <c:pt idx="657">
                  <c:v>-0.0365</c:v>
                </c:pt>
                <c:pt idx="658">
                  <c:v>-0.0368</c:v>
                </c:pt>
                <c:pt idx="659">
                  <c:v>-0.0367</c:v>
                </c:pt>
                <c:pt idx="660">
                  <c:v>-0.0362</c:v>
                </c:pt>
                <c:pt idx="661">
                  <c:v>-0.0354</c:v>
                </c:pt>
                <c:pt idx="662">
                  <c:v>-0.0342</c:v>
                </c:pt>
                <c:pt idx="663">
                  <c:v>-0.0327</c:v>
                </c:pt>
                <c:pt idx="664">
                  <c:v>-0.031</c:v>
                </c:pt>
                <c:pt idx="665">
                  <c:v>-0.029</c:v>
                </c:pt>
                <c:pt idx="666">
                  <c:v>-0.0269</c:v>
                </c:pt>
                <c:pt idx="667">
                  <c:v>-0.0248</c:v>
                </c:pt>
                <c:pt idx="668">
                  <c:v>-0.0226</c:v>
                </c:pt>
                <c:pt idx="669">
                  <c:v>-0.0205</c:v>
                </c:pt>
                <c:pt idx="670">
                  <c:v>-0.0184</c:v>
                </c:pt>
                <c:pt idx="671">
                  <c:v>-0.0166</c:v>
                </c:pt>
                <c:pt idx="672">
                  <c:v>-0.015</c:v>
                </c:pt>
                <c:pt idx="673">
                  <c:v>-0.0137</c:v>
                </c:pt>
                <c:pt idx="674">
                  <c:v>-0.0127</c:v>
                </c:pt>
                <c:pt idx="675">
                  <c:v>-0.012</c:v>
                </c:pt>
                <c:pt idx="676">
                  <c:v>-0.0118</c:v>
                </c:pt>
                <c:pt idx="677">
                  <c:v>-0.0119</c:v>
                </c:pt>
                <c:pt idx="678">
                  <c:v>-0.0124</c:v>
                </c:pt>
                <c:pt idx="679">
                  <c:v>-0.0132</c:v>
                </c:pt>
                <c:pt idx="680">
                  <c:v>-0.0144</c:v>
                </c:pt>
                <c:pt idx="681">
                  <c:v>-0.0159</c:v>
                </c:pt>
                <c:pt idx="682">
                  <c:v>-0.0176</c:v>
                </c:pt>
                <c:pt idx="684">
                  <c:v>-0.0175</c:v>
                </c:pt>
                <c:pt idx="685">
                  <c:v>-0.0156</c:v>
                </c:pt>
                <c:pt idx="686">
                  <c:v>-0.014</c:v>
                </c:pt>
                <c:pt idx="687">
                  <c:v>-0.0127</c:v>
                </c:pt>
                <c:pt idx="688">
                  <c:v>-0.0118</c:v>
                </c:pt>
                <c:pt idx="689">
                  <c:v>-0.0113</c:v>
                </c:pt>
                <c:pt idx="690">
                  <c:v>-0.0112</c:v>
                </c:pt>
                <c:pt idx="691">
                  <c:v>-0.0115</c:v>
                </c:pt>
                <c:pt idx="692">
                  <c:v>-0.0122</c:v>
                </c:pt>
                <c:pt idx="693">
                  <c:v>-0.0133</c:v>
                </c:pt>
                <c:pt idx="694">
                  <c:v>-0.0148</c:v>
                </c:pt>
                <c:pt idx="695">
                  <c:v>-0.0165</c:v>
                </c:pt>
                <c:pt idx="696">
                  <c:v>-0.0185</c:v>
                </c:pt>
                <c:pt idx="697">
                  <c:v>-0.0207</c:v>
                </c:pt>
                <c:pt idx="698">
                  <c:v>-0.0229</c:v>
                </c:pt>
                <c:pt idx="699">
                  <c:v>-0.0253</c:v>
                </c:pt>
                <c:pt idx="700">
                  <c:v>-0.0276</c:v>
                </c:pt>
                <c:pt idx="701">
                  <c:v>-0.0299</c:v>
                </c:pt>
                <c:pt idx="702">
                  <c:v>-0.032</c:v>
                </c:pt>
                <c:pt idx="703">
                  <c:v>-0.0338</c:v>
                </c:pt>
                <c:pt idx="704">
                  <c:v>-0.0354</c:v>
                </c:pt>
                <c:pt idx="705">
                  <c:v>-0.0367</c:v>
                </c:pt>
                <c:pt idx="706">
                  <c:v>-0.0376</c:v>
                </c:pt>
                <c:pt idx="707">
                  <c:v>-0.0381</c:v>
                </c:pt>
                <c:pt idx="708">
                  <c:v>-0.0382</c:v>
                </c:pt>
                <c:pt idx="709">
                  <c:v>-0.0379</c:v>
                </c:pt>
                <c:pt idx="710">
                  <c:v>-0.0372</c:v>
                </c:pt>
                <c:pt idx="711">
                  <c:v>-0.0362</c:v>
                </c:pt>
                <c:pt idx="712">
                  <c:v>-0.0347</c:v>
                </c:pt>
                <c:pt idx="713">
                  <c:v>-0.033</c:v>
                </c:pt>
                <c:pt idx="714">
                  <c:v>-0.031</c:v>
                </c:pt>
                <c:pt idx="715">
                  <c:v>-0.0288</c:v>
                </c:pt>
                <c:pt idx="716">
                  <c:v>-0.0265</c:v>
                </c:pt>
                <c:pt idx="717">
                  <c:v>-0.0242</c:v>
                </c:pt>
                <c:pt idx="718">
                  <c:v>-0.0218</c:v>
                </c:pt>
                <c:pt idx="719">
                  <c:v>-0.0196</c:v>
                </c:pt>
                <c:pt idx="720">
                  <c:v>-0.0175</c:v>
                </c:pt>
                <c:pt idx="722">
                  <c:v>-0.0108</c:v>
                </c:pt>
                <c:pt idx="723">
                  <c:v>-0.0097</c:v>
                </c:pt>
                <c:pt idx="724">
                  <c:v>-0.0089</c:v>
                </c:pt>
                <c:pt idx="725">
                  <c:v>-0.0085</c:v>
                </c:pt>
                <c:pt idx="726">
                  <c:v>-0.0085</c:v>
                </c:pt>
                <c:pt idx="727">
                  <c:v>-0.0089</c:v>
                </c:pt>
                <c:pt idx="728">
                  <c:v>-0.0096</c:v>
                </c:pt>
                <c:pt idx="729">
                  <c:v>-0.0107</c:v>
                </c:pt>
                <c:pt idx="730">
                  <c:v>-0.0121</c:v>
                </c:pt>
                <c:pt idx="731">
                  <c:v>-0.0138</c:v>
                </c:pt>
                <c:pt idx="732">
                  <c:v>-0.0157</c:v>
                </c:pt>
                <c:pt idx="733">
                  <c:v>-0.0178</c:v>
                </c:pt>
                <c:pt idx="734">
                  <c:v>-0.0199</c:v>
                </c:pt>
                <c:pt idx="735">
                  <c:v>-0.0222</c:v>
                </c:pt>
                <c:pt idx="736">
                  <c:v>-0.0243</c:v>
                </c:pt>
                <c:pt idx="737">
                  <c:v>-0.0264</c:v>
                </c:pt>
                <c:pt idx="738">
                  <c:v>-0.0283</c:v>
                </c:pt>
                <c:pt idx="739">
                  <c:v>-0.03</c:v>
                </c:pt>
                <c:pt idx="740">
                  <c:v>-0.0315</c:v>
                </c:pt>
                <c:pt idx="741">
                  <c:v>-0.0326</c:v>
                </c:pt>
                <c:pt idx="742">
                  <c:v>-0.0334</c:v>
                </c:pt>
                <c:pt idx="743">
                  <c:v>-0.0338</c:v>
                </c:pt>
                <c:pt idx="744">
                  <c:v>-0.0338</c:v>
                </c:pt>
                <c:pt idx="745">
                  <c:v>-0.0334</c:v>
                </c:pt>
                <c:pt idx="746">
                  <c:v>-0.0327</c:v>
                </c:pt>
                <c:pt idx="747">
                  <c:v>-0.0316</c:v>
                </c:pt>
                <c:pt idx="748">
                  <c:v>-0.0302</c:v>
                </c:pt>
                <c:pt idx="749">
                  <c:v>-0.0285</c:v>
                </c:pt>
                <c:pt idx="750">
                  <c:v>-0.0266</c:v>
                </c:pt>
                <c:pt idx="751">
                  <c:v>-0.0246</c:v>
                </c:pt>
                <c:pt idx="752">
                  <c:v>-0.0224</c:v>
                </c:pt>
                <c:pt idx="753">
                  <c:v>-0.0202</c:v>
                </c:pt>
                <c:pt idx="754">
                  <c:v>-0.018</c:v>
                </c:pt>
                <c:pt idx="755">
                  <c:v>-0.0159</c:v>
                </c:pt>
                <c:pt idx="756">
                  <c:v>-0.014</c:v>
                </c:pt>
                <c:pt idx="757">
                  <c:v>-0.0123</c:v>
                </c:pt>
                <c:pt idx="758">
                  <c:v>-0.0108</c:v>
                </c:pt>
                <c:pt idx="760">
                  <c:v>-0.0073</c:v>
                </c:pt>
                <c:pt idx="761">
                  <c:v>-0.0061</c:v>
                </c:pt>
                <c:pt idx="762">
                  <c:v>-0.0054</c:v>
                </c:pt>
                <c:pt idx="763">
                  <c:v>-0.0051</c:v>
                </c:pt>
                <c:pt idx="764">
                  <c:v>-0.0053</c:v>
                </c:pt>
                <c:pt idx="765">
                  <c:v>-0.006</c:v>
                </c:pt>
                <c:pt idx="766">
                  <c:v>-0.0071</c:v>
                </c:pt>
                <c:pt idx="767">
                  <c:v>-0.0086</c:v>
                </c:pt>
                <c:pt idx="768">
                  <c:v>-0.0105</c:v>
                </c:pt>
                <c:pt idx="769">
                  <c:v>-0.0127</c:v>
                </c:pt>
                <c:pt idx="770">
                  <c:v>-0.0151</c:v>
                </c:pt>
                <c:pt idx="771">
                  <c:v>-0.0177</c:v>
                </c:pt>
                <c:pt idx="772">
                  <c:v>-0.0204</c:v>
                </c:pt>
                <c:pt idx="773">
                  <c:v>-0.0231</c:v>
                </c:pt>
                <c:pt idx="774">
                  <c:v>-0.0257</c:v>
                </c:pt>
                <c:pt idx="775">
                  <c:v>-0.0282</c:v>
                </c:pt>
                <c:pt idx="776">
                  <c:v>-0.0304</c:v>
                </c:pt>
                <c:pt idx="777">
                  <c:v>-0.0323</c:v>
                </c:pt>
                <c:pt idx="778">
                  <c:v>-0.0339</c:v>
                </c:pt>
                <c:pt idx="779">
                  <c:v>-0.0351</c:v>
                </c:pt>
                <c:pt idx="780">
                  <c:v>-0.0358</c:v>
                </c:pt>
                <c:pt idx="781">
                  <c:v>-0.0361</c:v>
                </c:pt>
                <c:pt idx="782">
                  <c:v>-0.0359</c:v>
                </c:pt>
                <c:pt idx="783">
                  <c:v>-0.0353</c:v>
                </c:pt>
                <c:pt idx="784">
                  <c:v>-0.0342</c:v>
                </c:pt>
                <c:pt idx="785">
                  <c:v>-0.0326</c:v>
                </c:pt>
                <c:pt idx="786">
                  <c:v>-0.0308</c:v>
                </c:pt>
                <c:pt idx="787">
                  <c:v>-0.0286</c:v>
                </c:pt>
                <c:pt idx="788">
                  <c:v>-0.0261</c:v>
                </c:pt>
                <c:pt idx="789">
                  <c:v>-0.0235</c:v>
                </c:pt>
                <c:pt idx="790">
                  <c:v>-0.0208</c:v>
                </c:pt>
                <c:pt idx="791">
                  <c:v>-0.0181</c:v>
                </c:pt>
                <c:pt idx="792">
                  <c:v>-0.0155</c:v>
                </c:pt>
                <c:pt idx="793">
                  <c:v>-0.013</c:v>
                </c:pt>
                <c:pt idx="794">
                  <c:v>-0.0108</c:v>
                </c:pt>
                <c:pt idx="795">
                  <c:v>-0.0089</c:v>
                </c:pt>
                <c:pt idx="796">
                  <c:v>-0.0073</c:v>
                </c:pt>
                <c:pt idx="798">
                  <c:v>-0.013</c:v>
                </c:pt>
                <c:pt idx="799">
                  <c:v>-0.012</c:v>
                </c:pt>
                <c:pt idx="800">
                  <c:v>-0.0114</c:v>
                </c:pt>
                <c:pt idx="801">
                  <c:v>-0.0111</c:v>
                </c:pt>
                <c:pt idx="802">
                  <c:v>-0.0113</c:v>
                </c:pt>
                <c:pt idx="803">
                  <c:v>-0.0119</c:v>
                </c:pt>
                <c:pt idx="804">
                  <c:v>-0.0128</c:v>
                </c:pt>
                <c:pt idx="805">
                  <c:v>-0.0141</c:v>
                </c:pt>
                <c:pt idx="806">
                  <c:v>-0.0157</c:v>
                </c:pt>
                <c:pt idx="807">
                  <c:v>-0.0176</c:v>
                </c:pt>
                <c:pt idx="808">
                  <c:v>-0.0196</c:v>
                </c:pt>
                <c:pt idx="809">
                  <c:v>-0.0219</c:v>
                </c:pt>
                <c:pt idx="810">
                  <c:v>-0.0241</c:v>
                </c:pt>
                <c:pt idx="811">
                  <c:v>-0.0265</c:v>
                </c:pt>
                <c:pt idx="812">
                  <c:v>-0.0287</c:v>
                </c:pt>
                <c:pt idx="813">
                  <c:v>-0.0308</c:v>
                </c:pt>
                <c:pt idx="814">
                  <c:v>-0.0327</c:v>
                </c:pt>
                <c:pt idx="815">
                  <c:v>-0.0344</c:v>
                </c:pt>
                <c:pt idx="816">
                  <c:v>-0.0357</c:v>
                </c:pt>
                <c:pt idx="817">
                  <c:v>-0.0368</c:v>
                </c:pt>
                <c:pt idx="818">
                  <c:v>-0.0374</c:v>
                </c:pt>
                <c:pt idx="819">
                  <c:v>-0.0377</c:v>
                </c:pt>
                <c:pt idx="820">
                  <c:v>-0.0375</c:v>
                </c:pt>
                <c:pt idx="821">
                  <c:v>-0.037</c:v>
                </c:pt>
                <c:pt idx="822">
                  <c:v>-0.036</c:v>
                </c:pt>
                <c:pt idx="823">
                  <c:v>-0.0347</c:v>
                </c:pt>
                <c:pt idx="824">
                  <c:v>-0.0331</c:v>
                </c:pt>
                <c:pt idx="825">
                  <c:v>-0.0313</c:v>
                </c:pt>
                <c:pt idx="826">
                  <c:v>-0.0292</c:v>
                </c:pt>
                <c:pt idx="827">
                  <c:v>-0.027</c:v>
                </c:pt>
                <c:pt idx="828">
                  <c:v>-0.0247</c:v>
                </c:pt>
                <c:pt idx="829">
                  <c:v>-0.0224</c:v>
                </c:pt>
                <c:pt idx="830">
                  <c:v>-0.0201</c:v>
                </c:pt>
                <c:pt idx="831">
                  <c:v>-0.018</c:v>
                </c:pt>
                <c:pt idx="832">
                  <c:v>-0.0161</c:v>
                </c:pt>
                <c:pt idx="833">
                  <c:v>-0.0144</c:v>
                </c:pt>
                <c:pt idx="834">
                  <c:v>-0.013</c:v>
                </c:pt>
                <c:pt idx="836">
                  <c:v>-0.0106</c:v>
                </c:pt>
                <c:pt idx="837">
                  <c:v>-0.0093</c:v>
                </c:pt>
                <c:pt idx="838">
                  <c:v>-0.0084</c:v>
                </c:pt>
                <c:pt idx="839">
                  <c:v>-0.008</c:v>
                </c:pt>
                <c:pt idx="840">
                  <c:v>-0.0081</c:v>
                </c:pt>
                <c:pt idx="841">
                  <c:v>-0.0086</c:v>
                </c:pt>
                <c:pt idx="842">
                  <c:v>-0.0095</c:v>
                </c:pt>
                <c:pt idx="843">
                  <c:v>-0.0109</c:v>
                </c:pt>
                <c:pt idx="844">
                  <c:v>-0.0127</c:v>
                </c:pt>
                <c:pt idx="845">
                  <c:v>-0.0147</c:v>
                </c:pt>
                <c:pt idx="846">
                  <c:v>-0.0171</c:v>
                </c:pt>
                <c:pt idx="847">
                  <c:v>-0.0196</c:v>
                </c:pt>
                <c:pt idx="848">
                  <c:v>-0.0222</c:v>
                </c:pt>
                <c:pt idx="849">
                  <c:v>-0.0249</c:v>
                </c:pt>
                <c:pt idx="850">
                  <c:v>-0.0275</c:v>
                </c:pt>
                <c:pt idx="851">
                  <c:v>-0.03</c:v>
                </c:pt>
                <c:pt idx="852">
                  <c:v>-0.0323</c:v>
                </c:pt>
                <c:pt idx="853">
                  <c:v>-0.0343</c:v>
                </c:pt>
                <c:pt idx="854">
                  <c:v>-0.036</c:v>
                </c:pt>
                <c:pt idx="855">
                  <c:v>-0.0373</c:v>
                </c:pt>
                <c:pt idx="856">
                  <c:v>-0.0381</c:v>
                </c:pt>
                <c:pt idx="857">
                  <c:v>-0.0386</c:v>
                </c:pt>
                <c:pt idx="858">
                  <c:v>-0.0385</c:v>
                </c:pt>
                <c:pt idx="859">
                  <c:v>-0.038</c:v>
                </c:pt>
                <c:pt idx="860">
                  <c:v>-0.0371</c:v>
                </c:pt>
                <c:pt idx="861">
                  <c:v>-0.0357</c:v>
                </c:pt>
                <c:pt idx="862">
                  <c:v>-0.0339</c:v>
                </c:pt>
                <c:pt idx="863">
                  <c:v>-0.0319</c:v>
                </c:pt>
                <c:pt idx="864">
                  <c:v>-0.0295</c:v>
                </c:pt>
                <c:pt idx="865">
                  <c:v>-0.027</c:v>
                </c:pt>
                <c:pt idx="866">
                  <c:v>-0.0243</c:v>
                </c:pt>
                <c:pt idx="867">
                  <c:v>-0.0217</c:v>
                </c:pt>
                <c:pt idx="868">
                  <c:v>-0.019</c:v>
                </c:pt>
                <c:pt idx="869">
                  <c:v>-0.0165</c:v>
                </c:pt>
                <c:pt idx="870">
                  <c:v>-0.0143</c:v>
                </c:pt>
                <c:pt idx="871">
                  <c:v>-0.0122</c:v>
                </c:pt>
                <c:pt idx="872">
                  <c:v>-0.0106</c:v>
                </c:pt>
                <c:pt idx="874">
                  <c:v>-0.0051</c:v>
                </c:pt>
                <c:pt idx="875">
                  <c:v>-0.0033</c:v>
                </c:pt>
                <c:pt idx="876">
                  <c:v>-0.0019</c:v>
                </c:pt>
                <c:pt idx="877">
                  <c:v>-0.0011</c:v>
                </c:pt>
                <c:pt idx="878">
                  <c:v>-0.0008</c:v>
                </c:pt>
                <c:pt idx="879">
                  <c:v>-0.0011</c:v>
                </c:pt>
                <c:pt idx="880">
                  <c:v>-0.002</c:v>
                </c:pt>
                <c:pt idx="881">
                  <c:v>-0.0033</c:v>
                </c:pt>
                <c:pt idx="882">
                  <c:v>-0.0052</c:v>
                </c:pt>
                <c:pt idx="883">
                  <c:v>-0.0074</c:v>
                </c:pt>
                <c:pt idx="884">
                  <c:v>-0.0101</c:v>
                </c:pt>
                <c:pt idx="885">
                  <c:v>-0.013</c:v>
                </c:pt>
                <c:pt idx="886">
                  <c:v>-0.0161</c:v>
                </c:pt>
                <c:pt idx="887">
                  <c:v>-0.0193</c:v>
                </c:pt>
                <c:pt idx="888">
                  <c:v>-0.0225</c:v>
                </c:pt>
                <c:pt idx="889">
                  <c:v>-0.0256</c:v>
                </c:pt>
                <c:pt idx="890">
                  <c:v>-0.0285</c:v>
                </c:pt>
                <c:pt idx="891">
                  <c:v>-0.0311</c:v>
                </c:pt>
                <c:pt idx="892">
                  <c:v>-0.0334</c:v>
                </c:pt>
                <c:pt idx="893">
                  <c:v>-0.0352</c:v>
                </c:pt>
                <c:pt idx="894">
                  <c:v>-0.0366</c:v>
                </c:pt>
                <c:pt idx="895">
                  <c:v>-0.0374</c:v>
                </c:pt>
                <c:pt idx="896">
                  <c:v>-0.0377</c:v>
                </c:pt>
                <c:pt idx="897">
                  <c:v>-0.0374</c:v>
                </c:pt>
                <c:pt idx="898">
                  <c:v>-0.0366</c:v>
                </c:pt>
                <c:pt idx="899">
                  <c:v>-0.0353</c:v>
                </c:pt>
                <c:pt idx="900">
                  <c:v>-0.0334</c:v>
                </c:pt>
                <c:pt idx="901">
                  <c:v>-0.0312</c:v>
                </c:pt>
                <c:pt idx="902">
                  <c:v>-0.0285</c:v>
                </c:pt>
                <c:pt idx="903">
                  <c:v>-0.0256</c:v>
                </c:pt>
                <c:pt idx="904">
                  <c:v>-0.0225</c:v>
                </c:pt>
                <c:pt idx="905">
                  <c:v>-0.0193</c:v>
                </c:pt>
                <c:pt idx="906">
                  <c:v>-0.0161</c:v>
                </c:pt>
                <c:pt idx="907">
                  <c:v>-0.013</c:v>
                </c:pt>
                <c:pt idx="908">
                  <c:v>-0.0101</c:v>
                </c:pt>
                <c:pt idx="909">
                  <c:v>-0.0074</c:v>
                </c:pt>
                <c:pt idx="910">
                  <c:v>-0.0051</c:v>
                </c:pt>
                <c:pt idx="912">
                  <c:v>-0.0101</c:v>
                </c:pt>
                <c:pt idx="913">
                  <c:v>-0.013</c:v>
                </c:pt>
                <c:pt idx="914">
                  <c:v>-0.0159</c:v>
                </c:pt>
                <c:pt idx="915">
                  <c:v>-0.0188</c:v>
                </c:pt>
                <c:pt idx="916">
                  <c:v>-0.0216</c:v>
                </c:pt>
                <c:pt idx="917">
                  <c:v>-0.0241</c:v>
                </c:pt>
                <c:pt idx="918">
                  <c:v>-0.0264</c:v>
                </c:pt>
                <c:pt idx="919">
                  <c:v>-0.0283</c:v>
                </c:pt>
                <c:pt idx="920">
                  <c:v>-0.0299</c:v>
                </c:pt>
                <c:pt idx="921">
                  <c:v>-0.0309</c:v>
                </c:pt>
                <c:pt idx="922">
                  <c:v>-0.0315</c:v>
                </c:pt>
                <c:pt idx="923">
                  <c:v>-0.0316</c:v>
                </c:pt>
                <c:pt idx="924">
                  <c:v>-0.0311</c:v>
                </c:pt>
                <c:pt idx="925">
                  <c:v>-0.0302</c:v>
                </c:pt>
                <c:pt idx="926">
                  <c:v>-0.0288</c:v>
                </c:pt>
                <c:pt idx="927">
                  <c:v>-0.027</c:v>
                </c:pt>
                <c:pt idx="928">
                  <c:v>-0.0248</c:v>
                </c:pt>
                <c:pt idx="929">
                  <c:v>-0.0223</c:v>
                </c:pt>
                <c:pt idx="930">
                  <c:v>-0.0195</c:v>
                </c:pt>
                <c:pt idx="931">
                  <c:v>-0.0166</c:v>
                </c:pt>
                <c:pt idx="932">
                  <c:v>-0.0137</c:v>
                </c:pt>
                <c:pt idx="933">
                  <c:v>-0.0108</c:v>
                </c:pt>
                <c:pt idx="934">
                  <c:v>-0.0081</c:v>
                </c:pt>
                <c:pt idx="935">
                  <c:v>-0.0055</c:v>
                </c:pt>
                <c:pt idx="936">
                  <c:v>-0.0032</c:v>
                </c:pt>
                <c:pt idx="937">
                  <c:v>-0.0013</c:v>
                </c:pt>
                <c:pt idx="938">
                  <c:v>0.0002</c:v>
                </c:pt>
                <c:pt idx="939">
                  <c:v>0.0013</c:v>
                </c:pt>
                <c:pt idx="940">
                  <c:v>0.0019</c:v>
                </c:pt>
                <c:pt idx="941">
                  <c:v>0.0019</c:v>
                </c:pt>
                <c:pt idx="942">
                  <c:v>0.0015</c:v>
                </c:pt>
                <c:pt idx="943">
                  <c:v>0.0005</c:v>
                </c:pt>
                <c:pt idx="944">
                  <c:v>-0.0009</c:v>
                </c:pt>
                <c:pt idx="945">
                  <c:v>-0.0027</c:v>
                </c:pt>
                <c:pt idx="946">
                  <c:v>-0.0049</c:v>
                </c:pt>
                <c:pt idx="947">
                  <c:v>-0.0074</c:v>
                </c:pt>
                <c:pt idx="948">
                  <c:v>-0.0101</c:v>
                </c:pt>
                <c:pt idx="950">
                  <c:v>-0.002</c:v>
                </c:pt>
                <c:pt idx="951">
                  <c:v>-0.0048</c:v>
                </c:pt>
                <c:pt idx="952">
                  <c:v>-0.0077</c:v>
                </c:pt>
                <c:pt idx="953">
                  <c:v>-0.0107</c:v>
                </c:pt>
                <c:pt idx="954">
                  <c:v>-0.0138</c:v>
                </c:pt>
                <c:pt idx="955">
                  <c:v>-0.0167</c:v>
                </c:pt>
                <c:pt idx="956">
                  <c:v>-0.0195</c:v>
                </c:pt>
                <c:pt idx="957">
                  <c:v>-0.022</c:v>
                </c:pt>
                <c:pt idx="958">
                  <c:v>-0.0242</c:v>
                </c:pt>
                <c:pt idx="959">
                  <c:v>-0.026</c:v>
                </c:pt>
                <c:pt idx="960">
                  <c:v>-0.0274</c:v>
                </c:pt>
                <c:pt idx="961">
                  <c:v>-0.0282</c:v>
                </c:pt>
                <c:pt idx="962">
                  <c:v>-0.0286</c:v>
                </c:pt>
                <c:pt idx="963">
                  <c:v>-0.0284</c:v>
                </c:pt>
                <c:pt idx="964">
                  <c:v>-0.0277</c:v>
                </c:pt>
                <c:pt idx="965">
                  <c:v>-0.0264</c:v>
                </c:pt>
                <c:pt idx="966">
                  <c:v>-0.0247</c:v>
                </c:pt>
                <c:pt idx="967">
                  <c:v>-0.0226</c:v>
                </c:pt>
                <c:pt idx="968">
                  <c:v>-0.0202</c:v>
                </c:pt>
                <c:pt idx="969">
                  <c:v>-0.0174</c:v>
                </c:pt>
                <c:pt idx="970">
                  <c:v>-0.0145</c:v>
                </c:pt>
                <c:pt idx="971">
                  <c:v>-0.0114</c:v>
                </c:pt>
                <c:pt idx="972">
                  <c:v>-0.0084</c:v>
                </c:pt>
                <c:pt idx="973">
                  <c:v>-0.0054</c:v>
                </c:pt>
                <c:pt idx="974">
                  <c:v>-0.0026</c:v>
                </c:pt>
                <c:pt idx="975">
                  <c:v>-0.0001</c:v>
                </c:pt>
                <c:pt idx="976">
                  <c:v>0.0021</c:v>
                </c:pt>
                <c:pt idx="977">
                  <c:v>0.0039</c:v>
                </c:pt>
                <c:pt idx="978">
                  <c:v>0.0053</c:v>
                </c:pt>
                <c:pt idx="979">
                  <c:v>0.0061</c:v>
                </c:pt>
                <c:pt idx="980">
                  <c:v>0.0064</c:v>
                </c:pt>
                <c:pt idx="981">
                  <c:v>0.0062</c:v>
                </c:pt>
                <c:pt idx="982">
                  <c:v>0.0055</c:v>
                </c:pt>
                <c:pt idx="983">
                  <c:v>0.0042</c:v>
                </c:pt>
                <c:pt idx="984">
                  <c:v>0.0025</c:v>
                </c:pt>
                <c:pt idx="985">
                  <c:v>0.0004</c:v>
                </c:pt>
                <c:pt idx="986">
                  <c:v>-0.002</c:v>
                </c:pt>
                <c:pt idx="988">
                  <c:v>-0.0003</c:v>
                </c:pt>
                <c:pt idx="989">
                  <c:v>-0.0029</c:v>
                </c:pt>
                <c:pt idx="990">
                  <c:v>-0.0058</c:v>
                </c:pt>
                <c:pt idx="991">
                  <c:v>-0.009</c:v>
                </c:pt>
                <c:pt idx="992">
                  <c:v>-0.0124</c:v>
                </c:pt>
                <c:pt idx="993">
                  <c:v>-0.0159</c:v>
                </c:pt>
                <c:pt idx="994">
                  <c:v>-0.0193</c:v>
                </c:pt>
                <c:pt idx="995">
                  <c:v>-0.0227</c:v>
                </c:pt>
                <c:pt idx="996">
                  <c:v>-0.0257</c:v>
                </c:pt>
                <c:pt idx="997">
                  <c:v>-0.0285</c:v>
                </c:pt>
                <c:pt idx="998">
                  <c:v>-0.0309</c:v>
                </c:pt>
                <c:pt idx="999">
                  <c:v>-0.0327</c:v>
                </c:pt>
                <c:pt idx="1000">
                  <c:v>-0.0341</c:v>
                </c:pt>
                <c:pt idx="1001">
                  <c:v>-0.0349</c:v>
                </c:pt>
                <c:pt idx="1002">
                  <c:v>-0.035</c:v>
                </c:pt>
                <c:pt idx="1003">
                  <c:v>-0.0346</c:v>
                </c:pt>
                <c:pt idx="1004">
                  <c:v>-0.0335</c:v>
                </c:pt>
                <c:pt idx="1005">
                  <c:v>-0.0319</c:v>
                </c:pt>
                <c:pt idx="1006">
                  <c:v>-0.0298</c:v>
                </c:pt>
                <c:pt idx="1007">
                  <c:v>-0.0273</c:v>
                </c:pt>
                <c:pt idx="1008">
                  <c:v>-0.0243</c:v>
                </c:pt>
                <c:pt idx="1009">
                  <c:v>-0.0211</c:v>
                </c:pt>
                <c:pt idx="1010">
                  <c:v>-0.0177</c:v>
                </c:pt>
                <c:pt idx="1011">
                  <c:v>-0.0142</c:v>
                </c:pt>
                <c:pt idx="1012">
                  <c:v>-0.0108</c:v>
                </c:pt>
                <c:pt idx="1013">
                  <c:v>-0.0074</c:v>
                </c:pt>
                <c:pt idx="1014">
                  <c:v>-0.0043</c:v>
                </c:pt>
                <c:pt idx="1015">
                  <c:v>-0.0016</c:v>
                </c:pt>
                <c:pt idx="1016">
                  <c:v>0.0008</c:v>
                </c:pt>
                <c:pt idx="1017">
                  <c:v>0.0027</c:v>
                </c:pt>
                <c:pt idx="1018">
                  <c:v>0.004</c:v>
                </c:pt>
                <c:pt idx="1019">
                  <c:v>0.0047</c:v>
                </c:pt>
                <c:pt idx="1020">
                  <c:v>0.0049</c:v>
                </c:pt>
                <c:pt idx="1021">
                  <c:v>0.0044</c:v>
                </c:pt>
                <c:pt idx="1022">
                  <c:v>0.0034</c:v>
                </c:pt>
                <c:pt idx="1023">
                  <c:v>0.0018</c:v>
                </c:pt>
                <c:pt idx="1024">
                  <c:v>-0.0003</c:v>
                </c:pt>
                <c:pt idx="1026">
                  <c:v>0.0041</c:v>
                </c:pt>
                <c:pt idx="1027">
                  <c:v>0.0019</c:v>
                </c:pt>
                <c:pt idx="1028">
                  <c:v>-0.0006</c:v>
                </c:pt>
                <c:pt idx="1029">
                  <c:v>-0.0034</c:v>
                </c:pt>
                <c:pt idx="1030">
                  <c:v>-0.0065</c:v>
                </c:pt>
                <c:pt idx="1031">
                  <c:v>-0.0097</c:v>
                </c:pt>
                <c:pt idx="1032">
                  <c:v>-0.013</c:v>
                </c:pt>
                <c:pt idx="1033">
                  <c:v>-0.0162</c:v>
                </c:pt>
                <c:pt idx="1034">
                  <c:v>-0.0193</c:v>
                </c:pt>
                <c:pt idx="1035">
                  <c:v>-0.0221</c:v>
                </c:pt>
                <c:pt idx="1036">
                  <c:v>-0.0246</c:v>
                </c:pt>
                <c:pt idx="1037">
                  <c:v>-0.0267</c:v>
                </c:pt>
                <c:pt idx="1038">
                  <c:v>-0.0284</c:v>
                </c:pt>
                <c:pt idx="1039">
                  <c:v>-0.0295</c:v>
                </c:pt>
                <c:pt idx="1040">
                  <c:v>-0.03</c:v>
                </c:pt>
                <c:pt idx="1041">
                  <c:v>-0.03</c:v>
                </c:pt>
                <c:pt idx="1042">
                  <c:v>-0.0295</c:v>
                </c:pt>
                <c:pt idx="1043">
                  <c:v>-0.0283</c:v>
                </c:pt>
                <c:pt idx="1044">
                  <c:v>-0.0267</c:v>
                </c:pt>
                <c:pt idx="1045">
                  <c:v>-0.0246</c:v>
                </c:pt>
                <c:pt idx="1046">
                  <c:v>-0.022</c:v>
                </c:pt>
                <c:pt idx="1047">
                  <c:v>-0.0192</c:v>
                </c:pt>
                <c:pt idx="1048">
                  <c:v>-0.0161</c:v>
                </c:pt>
                <c:pt idx="1049">
                  <c:v>-0.0129</c:v>
                </c:pt>
                <c:pt idx="1050">
                  <c:v>-0.0096</c:v>
                </c:pt>
                <c:pt idx="1051">
                  <c:v>-0.0063</c:v>
                </c:pt>
                <c:pt idx="1052">
                  <c:v>-0.0033</c:v>
                </c:pt>
                <c:pt idx="1053">
                  <c:v>-0.0004</c:v>
                </c:pt>
                <c:pt idx="1054">
                  <c:v>0.0021</c:v>
                </c:pt>
                <c:pt idx="1055">
                  <c:v>0.0042</c:v>
                </c:pt>
                <c:pt idx="1056">
                  <c:v>0.0058</c:v>
                </c:pt>
                <c:pt idx="1057">
                  <c:v>0.0069</c:v>
                </c:pt>
                <c:pt idx="1058">
                  <c:v>0.0075</c:v>
                </c:pt>
                <c:pt idx="1059">
                  <c:v>0.0074</c:v>
                </c:pt>
                <c:pt idx="1060">
                  <c:v>0.0068</c:v>
                </c:pt>
                <c:pt idx="1061">
                  <c:v>0.0057</c:v>
                </c:pt>
                <c:pt idx="1062">
                  <c:v>0.0041</c:v>
                </c:pt>
                <c:pt idx="1064">
                  <c:v>0.0058</c:v>
                </c:pt>
                <c:pt idx="1065">
                  <c:v>0.0027</c:v>
                </c:pt>
                <c:pt idx="1066">
                  <c:v>-0.0005</c:v>
                </c:pt>
                <c:pt idx="1067">
                  <c:v>-0.0038</c:v>
                </c:pt>
                <c:pt idx="1068">
                  <c:v>-0.0069</c:v>
                </c:pt>
                <c:pt idx="1069">
                  <c:v>-0.0099</c:v>
                </c:pt>
                <c:pt idx="1070">
                  <c:v>-0.0126</c:v>
                </c:pt>
                <c:pt idx="1071">
                  <c:v>-0.015</c:v>
                </c:pt>
                <c:pt idx="1072">
                  <c:v>-0.0169</c:v>
                </c:pt>
                <c:pt idx="1073">
                  <c:v>-0.0184</c:v>
                </c:pt>
                <c:pt idx="1074">
                  <c:v>-0.0193</c:v>
                </c:pt>
                <c:pt idx="1075">
                  <c:v>-0.0197</c:v>
                </c:pt>
                <c:pt idx="1076">
                  <c:v>-0.0195</c:v>
                </c:pt>
                <c:pt idx="1077">
                  <c:v>-0.0188</c:v>
                </c:pt>
                <c:pt idx="1078">
                  <c:v>-0.0175</c:v>
                </c:pt>
                <c:pt idx="1079">
                  <c:v>-0.0157</c:v>
                </c:pt>
                <c:pt idx="1080">
                  <c:v>-0.0134</c:v>
                </c:pt>
                <c:pt idx="1081">
                  <c:v>-0.0108</c:v>
                </c:pt>
                <c:pt idx="1082">
                  <c:v>-0.0079</c:v>
                </c:pt>
                <c:pt idx="1083">
                  <c:v>-0.0047</c:v>
                </c:pt>
                <c:pt idx="1084">
                  <c:v>-0.0015</c:v>
                </c:pt>
                <c:pt idx="1085">
                  <c:v>0.0018</c:v>
                </c:pt>
                <c:pt idx="1086">
                  <c:v>0.005</c:v>
                </c:pt>
                <c:pt idx="1087">
                  <c:v>0.0079</c:v>
                </c:pt>
                <c:pt idx="1088">
                  <c:v>0.0107</c:v>
                </c:pt>
                <c:pt idx="1089">
                  <c:v>0.013</c:v>
                </c:pt>
                <c:pt idx="1090">
                  <c:v>0.015</c:v>
                </c:pt>
                <c:pt idx="1091">
                  <c:v>0.0164</c:v>
                </c:pt>
                <c:pt idx="1092">
                  <c:v>0.0173</c:v>
                </c:pt>
                <c:pt idx="1093">
                  <c:v>0.0177</c:v>
                </c:pt>
                <c:pt idx="1094">
                  <c:v>0.0175</c:v>
                </c:pt>
                <c:pt idx="1095">
                  <c:v>0.0167</c:v>
                </c:pt>
                <c:pt idx="1096">
                  <c:v>0.0154</c:v>
                </c:pt>
                <c:pt idx="1097">
                  <c:v>0.0136</c:v>
                </c:pt>
                <c:pt idx="1098">
                  <c:v>0.0114</c:v>
                </c:pt>
                <c:pt idx="1099">
                  <c:v>0.0088</c:v>
                </c:pt>
                <c:pt idx="1100">
                  <c:v>0.0058</c:v>
                </c:pt>
                <c:pt idx="1102">
                  <c:v>0.0068</c:v>
                </c:pt>
                <c:pt idx="1103">
                  <c:v>0.0042</c:v>
                </c:pt>
                <c:pt idx="1104">
                  <c:v>0.0017</c:v>
                </c:pt>
                <c:pt idx="1105">
                  <c:v>-0.0007</c:v>
                </c:pt>
                <c:pt idx="1106">
                  <c:v>-0.0029</c:v>
                </c:pt>
                <c:pt idx="1107">
                  <c:v>-0.0048</c:v>
                </c:pt>
                <c:pt idx="1108">
                  <c:v>-0.0064</c:v>
                </c:pt>
                <c:pt idx="1109">
                  <c:v>-0.0077</c:v>
                </c:pt>
                <c:pt idx="1110">
                  <c:v>-0.0085</c:v>
                </c:pt>
                <c:pt idx="1111">
                  <c:v>-0.0089</c:v>
                </c:pt>
                <c:pt idx="1112">
                  <c:v>-0.0089</c:v>
                </c:pt>
                <c:pt idx="1113">
                  <c:v>-0.0084</c:v>
                </c:pt>
                <c:pt idx="1114">
                  <c:v>-0.0075</c:v>
                </c:pt>
                <c:pt idx="1115">
                  <c:v>-0.0062</c:v>
                </c:pt>
                <c:pt idx="1116">
                  <c:v>-0.0045</c:v>
                </c:pt>
                <c:pt idx="1117">
                  <c:v>-0.0025</c:v>
                </c:pt>
                <c:pt idx="1118">
                  <c:v>-0.0003</c:v>
                </c:pt>
                <c:pt idx="1119">
                  <c:v>0.0021</c:v>
                </c:pt>
                <c:pt idx="1120">
                  <c:v>0.0047</c:v>
                </c:pt>
                <c:pt idx="1121">
                  <c:v>0.0072</c:v>
                </c:pt>
                <c:pt idx="1122">
                  <c:v>0.0097</c:v>
                </c:pt>
                <c:pt idx="1123">
                  <c:v>0.0121</c:v>
                </c:pt>
                <c:pt idx="1124">
                  <c:v>0.0143</c:v>
                </c:pt>
                <c:pt idx="1125">
                  <c:v>0.0163</c:v>
                </c:pt>
                <c:pt idx="1126">
                  <c:v>0.0179</c:v>
                </c:pt>
                <c:pt idx="1127">
                  <c:v>0.0191</c:v>
                </c:pt>
                <c:pt idx="1128">
                  <c:v>0.0199</c:v>
                </c:pt>
                <c:pt idx="1129">
                  <c:v>0.0203</c:v>
                </c:pt>
                <c:pt idx="1130">
                  <c:v>0.0203</c:v>
                </c:pt>
                <c:pt idx="1131">
                  <c:v>0.0198</c:v>
                </c:pt>
                <c:pt idx="1132">
                  <c:v>0.0189</c:v>
                </c:pt>
                <c:pt idx="1133">
                  <c:v>0.0176</c:v>
                </c:pt>
                <c:pt idx="1134">
                  <c:v>0.0159</c:v>
                </c:pt>
                <c:pt idx="1135">
                  <c:v>0.0139</c:v>
                </c:pt>
                <c:pt idx="1136">
                  <c:v>0.0117</c:v>
                </c:pt>
                <c:pt idx="1137">
                  <c:v>0.0093</c:v>
                </c:pt>
                <c:pt idx="1138">
                  <c:v>0.0068</c:v>
                </c:pt>
                <c:pt idx="1140">
                  <c:v>0.0155</c:v>
                </c:pt>
                <c:pt idx="1141">
                  <c:v>0.0132</c:v>
                </c:pt>
                <c:pt idx="1142">
                  <c:v>0.0109</c:v>
                </c:pt>
                <c:pt idx="1143">
                  <c:v>0.0086</c:v>
                </c:pt>
                <c:pt idx="1144">
                  <c:v>0.0064</c:v>
                </c:pt>
                <c:pt idx="1145">
                  <c:v>0.0044</c:v>
                </c:pt>
                <c:pt idx="1146">
                  <c:v>0.0026</c:v>
                </c:pt>
                <c:pt idx="1147">
                  <c:v>0.0011</c:v>
                </c:pt>
                <c:pt idx="1148">
                  <c:v>0</c:v>
                </c:pt>
                <c:pt idx="1149">
                  <c:v>-0.0008</c:v>
                </c:pt>
                <c:pt idx="1150">
                  <c:v>-0.0012</c:v>
                </c:pt>
                <c:pt idx="1151">
                  <c:v>-0.0012</c:v>
                </c:pt>
                <c:pt idx="1152">
                  <c:v>-0.0008</c:v>
                </c:pt>
                <c:pt idx="1153">
                  <c:v>0</c:v>
                </c:pt>
                <c:pt idx="1154">
                  <c:v>0.0012</c:v>
                </c:pt>
                <c:pt idx="1155">
                  <c:v>0.0027</c:v>
                </c:pt>
                <c:pt idx="1156">
                  <c:v>0.0045</c:v>
                </c:pt>
                <c:pt idx="1157">
                  <c:v>0.0065</c:v>
                </c:pt>
                <c:pt idx="1158">
                  <c:v>0.0087</c:v>
                </c:pt>
                <c:pt idx="1159">
                  <c:v>0.011</c:v>
                </c:pt>
                <c:pt idx="1160">
                  <c:v>0.0133</c:v>
                </c:pt>
                <c:pt idx="1161">
                  <c:v>0.0156</c:v>
                </c:pt>
                <c:pt idx="1162">
                  <c:v>0.0178</c:v>
                </c:pt>
                <c:pt idx="1163">
                  <c:v>0.0198</c:v>
                </c:pt>
                <c:pt idx="1164">
                  <c:v>0.0216</c:v>
                </c:pt>
                <c:pt idx="1165">
                  <c:v>0.0231</c:v>
                </c:pt>
                <c:pt idx="1166">
                  <c:v>0.0242</c:v>
                </c:pt>
                <c:pt idx="1167">
                  <c:v>0.025</c:v>
                </c:pt>
                <c:pt idx="1168">
                  <c:v>0.0254</c:v>
                </c:pt>
                <c:pt idx="1169">
                  <c:v>0.0254</c:v>
                </c:pt>
                <c:pt idx="1170">
                  <c:v>0.025</c:v>
                </c:pt>
                <c:pt idx="1171">
                  <c:v>0.0242</c:v>
                </c:pt>
                <c:pt idx="1172">
                  <c:v>0.023</c:v>
                </c:pt>
                <c:pt idx="1173">
                  <c:v>0.0215</c:v>
                </c:pt>
                <c:pt idx="1174">
                  <c:v>0.0197</c:v>
                </c:pt>
                <c:pt idx="1175">
                  <c:v>0.0177</c:v>
                </c:pt>
                <c:pt idx="1176">
                  <c:v>0.0155</c:v>
                </c:pt>
                <c:pt idx="1178">
                  <c:v>0.0277</c:v>
                </c:pt>
                <c:pt idx="1179">
                  <c:v>0.0292</c:v>
                </c:pt>
                <c:pt idx="1180">
                  <c:v>0.0307</c:v>
                </c:pt>
                <c:pt idx="1181">
                  <c:v>0.032</c:v>
                </c:pt>
                <c:pt idx="1182">
                  <c:v>0.0332</c:v>
                </c:pt>
                <c:pt idx="1183">
                  <c:v>0.0342</c:v>
                </c:pt>
                <c:pt idx="1184">
                  <c:v>0.035</c:v>
                </c:pt>
                <c:pt idx="1185">
                  <c:v>0.0355</c:v>
                </c:pt>
                <c:pt idx="1186">
                  <c:v>0.0357</c:v>
                </c:pt>
                <c:pt idx="1187">
                  <c:v>0.0357</c:v>
                </c:pt>
                <c:pt idx="1188">
                  <c:v>0.0354</c:v>
                </c:pt>
                <c:pt idx="1189">
                  <c:v>0.0348</c:v>
                </c:pt>
                <c:pt idx="1190">
                  <c:v>0.0339</c:v>
                </c:pt>
                <c:pt idx="1191">
                  <c:v>0.0329</c:v>
                </c:pt>
                <c:pt idx="1192">
                  <c:v>0.0316</c:v>
                </c:pt>
                <c:pt idx="1193">
                  <c:v>0.0302</c:v>
                </c:pt>
                <c:pt idx="1194">
                  <c:v>0.0287</c:v>
                </c:pt>
                <c:pt idx="1195">
                  <c:v>0.0272</c:v>
                </c:pt>
                <c:pt idx="1196">
                  <c:v>0.0256</c:v>
                </c:pt>
                <c:pt idx="1197">
                  <c:v>0.024</c:v>
                </c:pt>
                <c:pt idx="1198">
                  <c:v>0.0225</c:v>
                </c:pt>
                <c:pt idx="1199">
                  <c:v>0.0212</c:v>
                </c:pt>
                <c:pt idx="1200">
                  <c:v>0.02</c:v>
                </c:pt>
                <c:pt idx="1201">
                  <c:v>0.019</c:v>
                </c:pt>
                <c:pt idx="1202">
                  <c:v>0.0183</c:v>
                </c:pt>
                <c:pt idx="1203">
                  <c:v>0.0178</c:v>
                </c:pt>
                <c:pt idx="1204">
                  <c:v>0.0175</c:v>
                </c:pt>
                <c:pt idx="1205">
                  <c:v>0.0176</c:v>
                </c:pt>
                <c:pt idx="1206">
                  <c:v>0.0179</c:v>
                </c:pt>
                <c:pt idx="1207">
                  <c:v>0.0185</c:v>
                </c:pt>
                <c:pt idx="1208">
                  <c:v>0.0193</c:v>
                </c:pt>
                <c:pt idx="1209">
                  <c:v>0.0203</c:v>
                </c:pt>
                <c:pt idx="1210">
                  <c:v>0.0216</c:v>
                </c:pt>
                <c:pt idx="1211">
                  <c:v>0.023</c:v>
                </c:pt>
                <c:pt idx="1212">
                  <c:v>0.0245</c:v>
                </c:pt>
                <c:pt idx="1213">
                  <c:v>0.0261</c:v>
                </c:pt>
                <c:pt idx="1214">
                  <c:v>0.0277</c:v>
                </c:pt>
                <c:pt idx="1216">
                  <c:v>0.022</c:v>
                </c:pt>
                <c:pt idx="1217">
                  <c:v>0.0232</c:v>
                </c:pt>
                <c:pt idx="1218">
                  <c:v>0.024</c:v>
                </c:pt>
                <c:pt idx="1219">
                  <c:v>0.0246</c:v>
                </c:pt>
                <c:pt idx="1220">
                  <c:v>0.025</c:v>
                </c:pt>
                <c:pt idx="1221">
                  <c:v>0.025</c:v>
                </c:pt>
                <c:pt idx="1222">
                  <c:v>0.0248</c:v>
                </c:pt>
                <c:pt idx="1223">
                  <c:v>0.0242</c:v>
                </c:pt>
                <c:pt idx="1224">
                  <c:v>0.0235</c:v>
                </c:pt>
                <c:pt idx="1225">
                  <c:v>0.0224</c:v>
                </c:pt>
                <c:pt idx="1226">
                  <c:v>0.0212</c:v>
                </c:pt>
                <c:pt idx="1227">
                  <c:v>0.0197</c:v>
                </c:pt>
                <c:pt idx="1228">
                  <c:v>0.0182</c:v>
                </c:pt>
                <c:pt idx="1229">
                  <c:v>0.0165</c:v>
                </c:pt>
                <c:pt idx="1230">
                  <c:v>0.0149</c:v>
                </c:pt>
                <c:pt idx="1231">
                  <c:v>0.0132</c:v>
                </c:pt>
                <c:pt idx="1232">
                  <c:v>0.0116</c:v>
                </c:pt>
                <c:pt idx="1233">
                  <c:v>0.0102</c:v>
                </c:pt>
                <c:pt idx="1234">
                  <c:v>0.0089</c:v>
                </c:pt>
                <c:pt idx="1235">
                  <c:v>0.0078</c:v>
                </c:pt>
                <c:pt idx="1236">
                  <c:v>0.0069</c:v>
                </c:pt>
                <c:pt idx="1237">
                  <c:v>0.0063</c:v>
                </c:pt>
                <c:pt idx="1238">
                  <c:v>0.0059</c:v>
                </c:pt>
                <c:pt idx="1239">
                  <c:v>0.0059</c:v>
                </c:pt>
                <c:pt idx="1240">
                  <c:v>0.0061</c:v>
                </c:pt>
                <c:pt idx="1241">
                  <c:v>0.0066</c:v>
                </c:pt>
                <c:pt idx="1242">
                  <c:v>0.0074</c:v>
                </c:pt>
                <c:pt idx="1243">
                  <c:v>0.0085</c:v>
                </c:pt>
                <c:pt idx="1244">
                  <c:v>0.0097</c:v>
                </c:pt>
                <c:pt idx="1245">
                  <c:v>0.0112</c:v>
                </c:pt>
                <c:pt idx="1246">
                  <c:v>0.0127</c:v>
                </c:pt>
                <c:pt idx="1247">
                  <c:v>0.0143</c:v>
                </c:pt>
                <c:pt idx="1248">
                  <c:v>0.016</c:v>
                </c:pt>
                <c:pt idx="1249">
                  <c:v>0.0177</c:v>
                </c:pt>
                <c:pt idx="1250">
                  <c:v>0.0193</c:v>
                </c:pt>
                <c:pt idx="1251">
                  <c:v>0.0207</c:v>
                </c:pt>
                <c:pt idx="1252">
                  <c:v>0.022</c:v>
                </c:pt>
                <c:pt idx="1254">
                  <c:v>0.01</c:v>
                </c:pt>
                <c:pt idx="1255">
                  <c:v>0.01</c:v>
                </c:pt>
                <c:pt idx="1256">
                  <c:v>0.0097</c:v>
                </c:pt>
                <c:pt idx="1257">
                  <c:v>0.0092</c:v>
                </c:pt>
                <c:pt idx="1258">
                  <c:v>0.0084</c:v>
                </c:pt>
                <c:pt idx="1259">
                  <c:v>0.0074</c:v>
                </c:pt>
                <c:pt idx="1260">
                  <c:v>0.0062</c:v>
                </c:pt>
                <c:pt idx="1261">
                  <c:v>0.0049</c:v>
                </c:pt>
                <c:pt idx="1262">
                  <c:v>0.0035</c:v>
                </c:pt>
                <c:pt idx="1263">
                  <c:v>0.002</c:v>
                </c:pt>
                <c:pt idx="1264">
                  <c:v>0.0005</c:v>
                </c:pt>
                <c:pt idx="1265">
                  <c:v>-0.001</c:v>
                </c:pt>
                <c:pt idx="1266">
                  <c:v>-0.0024</c:v>
                </c:pt>
                <c:pt idx="1267">
                  <c:v>-0.0037</c:v>
                </c:pt>
                <c:pt idx="1268">
                  <c:v>-0.0048</c:v>
                </c:pt>
                <c:pt idx="1269">
                  <c:v>-0.0058</c:v>
                </c:pt>
                <c:pt idx="1270">
                  <c:v>-0.0065</c:v>
                </c:pt>
                <c:pt idx="1271">
                  <c:v>-0.007</c:v>
                </c:pt>
                <c:pt idx="1272">
                  <c:v>-0.0072</c:v>
                </c:pt>
                <c:pt idx="1273">
                  <c:v>-0.0072</c:v>
                </c:pt>
                <c:pt idx="1274">
                  <c:v>-0.0069</c:v>
                </c:pt>
                <c:pt idx="1275">
                  <c:v>-0.0064</c:v>
                </c:pt>
                <c:pt idx="1276">
                  <c:v>-0.0056</c:v>
                </c:pt>
                <c:pt idx="1277">
                  <c:v>-0.0046</c:v>
                </c:pt>
                <c:pt idx="1278">
                  <c:v>-0.0034</c:v>
                </c:pt>
                <c:pt idx="1279">
                  <c:v>-0.0021</c:v>
                </c:pt>
                <c:pt idx="1280">
                  <c:v>-0.0007</c:v>
                </c:pt>
                <c:pt idx="1281">
                  <c:v>0.0008</c:v>
                </c:pt>
                <c:pt idx="1282">
                  <c:v>0.0023</c:v>
                </c:pt>
                <c:pt idx="1283">
                  <c:v>0.0038</c:v>
                </c:pt>
                <c:pt idx="1284">
                  <c:v>0.0052</c:v>
                </c:pt>
                <c:pt idx="1285">
                  <c:v>0.0065</c:v>
                </c:pt>
                <c:pt idx="1286">
                  <c:v>0.0076</c:v>
                </c:pt>
                <c:pt idx="1287">
                  <c:v>0.0086</c:v>
                </c:pt>
                <c:pt idx="1288">
                  <c:v>0.0093</c:v>
                </c:pt>
                <c:pt idx="1289">
                  <c:v>0.0098</c:v>
                </c:pt>
                <c:pt idx="1290">
                  <c:v>0.01</c:v>
                </c:pt>
                <c:pt idx="1292">
                  <c:v>0.0033</c:v>
                </c:pt>
                <c:pt idx="1293">
                  <c:v>0.0027</c:v>
                </c:pt>
                <c:pt idx="1294">
                  <c:v>0.0019</c:v>
                </c:pt>
                <c:pt idx="1295">
                  <c:v>0.0009</c:v>
                </c:pt>
                <c:pt idx="1296">
                  <c:v>-0.0003</c:v>
                </c:pt>
                <c:pt idx="1297">
                  <c:v>-0.0016</c:v>
                </c:pt>
                <c:pt idx="1298">
                  <c:v>-0.003</c:v>
                </c:pt>
                <c:pt idx="1299">
                  <c:v>-0.0044</c:v>
                </c:pt>
                <c:pt idx="1300">
                  <c:v>-0.0059</c:v>
                </c:pt>
                <c:pt idx="1301">
                  <c:v>-0.0073</c:v>
                </c:pt>
                <c:pt idx="1302">
                  <c:v>-0.0086</c:v>
                </c:pt>
                <c:pt idx="1303">
                  <c:v>-0.0099</c:v>
                </c:pt>
                <c:pt idx="1304">
                  <c:v>-0.011</c:v>
                </c:pt>
                <c:pt idx="1305">
                  <c:v>-0.0118</c:v>
                </c:pt>
                <c:pt idx="1306">
                  <c:v>-0.0125</c:v>
                </c:pt>
                <c:pt idx="1307">
                  <c:v>-0.0129</c:v>
                </c:pt>
                <c:pt idx="1308">
                  <c:v>-0.0131</c:v>
                </c:pt>
                <c:pt idx="1309">
                  <c:v>-0.0131</c:v>
                </c:pt>
                <c:pt idx="1310">
                  <c:v>-0.0127</c:v>
                </c:pt>
                <c:pt idx="1311">
                  <c:v>-0.0122</c:v>
                </c:pt>
                <c:pt idx="1312">
                  <c:v>-0.0114</c:v>
                </c:pt>
                <c:pt idx="1313">
                  <c:v>-0.0104</c:v>
                </c:pt>
                <c:pt idx="1314">
                  <c:v>-0.0092</c:v>
                </c:pt>
                <c:pt idx="1315">
                  <c:v>-0.0079</c:v>
                </c:pt>
                <c:pt idx="1316">
                  <c:v>-0.0065</c:v>
                </c:pt>
                <c:pt idx="1317">
                  <c:v>-0.005</c:v>
                </c:pt>
                <c:pt idx="1318">
                  <c:v>-0.0036</c:v>
                </c:pt>
                <c:pt idx="1319">
                  <c:v>-0.0022</c:v>
                </c:pt>
                <c:pt idx="1320">
                  <c:v>-0.0008</c:v>
                </c:pt>
                <c:pt idx="1321">
                  <c:v>0.0004</c:v>
                </c:pt>
                <c:pt idx="1322">
                  <c:v>0.0015</c:v>
                </c:pt>
                <c:pt idx="1323">
                  <c:v>0.0024</c:v>
                </c:pt>
                <c:pt idx="1324">
                  <c:v>0.0031</c:v>
                </c:pt>
                <c:pt idx="1325">
                  <c:v>0.0035</c:v>
                </c:pt>
                <c:pt idx="1326">
                  <c:v>0.0037</c:v>
                </c:pt>
                <c:pt idx="1327">
                  <c:v>0.0036</c:v>
                </c:pt>
                <c:pt idx="1328">
                  <c:v>0.0033</c:v>
                </c:pt>
                <c:pt idx="1330">
                  <c:v>0.0054</c:v>
                </c:pt>
                <c:pt idx="1331">
                  <c:v>0.0043</c:v>
                </c:pt>
                <c:pt idx="1332">
                  <c:v>0.003</c:v>
                </c:pt>
                <c:pt idx="1333">
                  <c:v>0.0015</c:v>
                </c:pt>
                <c:pt idx="1334">
                  <c:v>-0.0001</c:v>
                </c:pt>
                <c:pt idx="1335">
                  <c:v>-0.0018</c:v>
                </c:pt>
                <c:pt idx="1336">
                  <c:v>-0.0036</c:v>
                </c:pt>
                <c:pt idx="1337">
                  <c:v>-0.0053</c:v>
                </c:pt>
                <c:pt idx="1338">
                  <c:v>-0.0069</c:v>
                </c:pt>
                <c:pt idx="1339">
                  <c:v>-0.0085</c:v>
                </c:pt>
                <c:pt idx="1340">
                  <c:v>-0.0098</c:v>
                </c:pt>
                <c:pt idx="1341">
                  <c:v>-0.011</c:v>
                </c:pt>
                <c:pt idx="1342">
                  <c:v>-0.0119</c:v>
                </c:pt>
                <c:pt idx="1343">
                  <c:v>-0.0125</c:v>
                </c:pt>
                <c:pt idx="1344">
                  <c:v>-0.0129</c:v>
                </c:pt>
                <c:pt idx="1345">
                  <c:v>-0.0129</c:v>
                </c:pt>
                <c:pt idx="1346">
                  <c:v>-0.0127</c:v>
                </c:pt>
                <c:pt idx="1347">
                  <c:v>-0.0121</c:v>
                </c:pt>
                <c:pt idx="1348">
                  <c:v>-0.0113</c:v>
                </c:pt>
                <c:pt idx="1349">
                  <c:v>-0.0102</c:v>
                </c:pt>
                <c:pt idx="1350">
                  <c:v>-0.0089</c:v>
                </c:pt>
                <c:pt idx="1351">
                  <c:v>-0.0074</c:v>
                </c:pt>
                <c:pt idx="1352">
                  <c:v>-0.0058</c:v>
                </c:pt>
                <c:pt idx="1353">
                  <c:v>-0.0041</c:v>
                </c:pt>
                <c:pt idx="1354">
                  <c:v>-0.0023</c:v>
                </c:pt>
                <c:pt idx="1355">
                  <c:v>-0.0006</c:v>
                </c:pt>
                <c:pt idx="1356">
                  <c:v>0.001</c:v>
                </c:pt>
                <c:pt idx="1357">
                  <c:v>0.0026</c:v>
                </c:pt>
                <c:pt idx="1358">
                  <c:v>0.0039</c:v>
                </c:pt>
                <c:pt idx="1359">
                  <c:v>0.0051</c:v>
                </c:pt>
                <c:pt idx="1360">
                  <c:v>0.006</c:v>
                </c:pt>
                <c:pt idx="1361">
                  <c:v>0.0066</c:v>
                </c:pt>
                <c:pt idx="1362">
                  <c:v>0.007</c:v>
                </c:pt>
                <c:pt idx="1363">
                  <c:v>0.007</c:v>
                </c:pt>
                <c:pt idx="1364">
                  <c:v>0.0067</c:v>
                </c:pt>
                <c:pt idx="1365">
                  <c:v>0.0062</c:v>
                </c:pt>
                <c:pt idx="1366">
                  <c:v>0.0054</c:v>
                </c:pt>
                <c:pt idx="1368">
                  <c:v>0.0129</c:v>
                </c:pt>
                <c:pt idx="1369">
                  <c:v>0.0144</c:v>
                </c:pt>
                <c:pt idx="1370">
                  <c:v>0.0155</c:v>
                </c:pt>
                <c:pt idx="1371">
                  <c:v>0.0162</c:v>
                </c:pt>
                <c:pt idx="1372">
                  <c:v>0.0166</c:v>
                </c:pt>
                <c:pt idx="1373">
                  <c:v>0.0165</c:v>
                </c:pt>
                <c:pt idx="1374">
                  <c:v>0.016</c:v>
                </c:pt>
                <c:pt idx="1375">
                  <c:v>0.0151</c:v>
                </c:pt>
                <c:pt idx="1376">
                  <c:v>0.0138</c:v>
                </c:pt>
                <c:pt idx="1377">
                  <c:v>0.0122</c:v>
                </c:pt>
                <c:pt idx="1378">
                  <c:v>0.0103</c:v>
                </c:pt>
                <c:pt idx="1379">
                  <c:v>0.0082</c:v>
                </c:pt>
                <c:pt idx="1380">
                  <c:v>0.006</c:v>
                </c:pt>
                <c:pt idx="1381">
                  <c:v>0.0036</c:v>
                </c:pt>
                <c:pt idx="1382">
                  <c:v>0.0012</c:v>
                </c:pt>
                <c:pt idx="1383">
                  <c:v>-0.0011</c:v>
                </c:pt>
                <c:pt idx="1384">
                  <c:v>-0.0033</c:v>
                </c:pt>
                <c:pt idx="1385">
                  <c:v>-0.0053</c:v>
                </c:pt>
                <c:pt idx="1386">
                  <c:v>-0.0071</c:v>
                </c:pt>
                <c:pt idx="1387">
                  <c:v>-0.0085</c:v>
                </c:pt>
                <c:pt idx="1388">
                  <c:v>-0.0097</c:v>
                </c:pt>
                <c:pt idx="1389">
                  <c:v>-0.0104</c:v>
                </c:pt>
                <c:pt idx="1390">
                  <c:v>-0.0107</c:v>
                </c:pt>
                <c:pt idx="1391">
                  <c:v>-0.0106</c:v>
                </c:pt>
                <c:pt idx="1392">
                  <c:v>-0.0102</c:v>
                </c:pt>
                <c:pt idx="1393">
                  <c:v>-0.0093</c:v>
                </c:pt>
                <c:pt idx="1394">
                  <c:v>-0.008</c:v>
                </c:pt>
                <c:pt idx="1395">
                  <c:v>-0.0064</c:v>
                </c:pt>
                <c:pt idx="1396">
                  <c:v>-0.0045</c:v>
                </c:pt>
                <c:pt idx="1397">
                  <c:v>-0.0024</c:v>
                </c:pt>
                <c:pt idx="1398">
                  <c:v>-0.0001</c:v>
                </c:pt>
                <c:pt idx="1399">
                  <c:v>0.0022</c:v>
                </c:pt>
                <c:pt idx="1400">
                  <c:v>0.0046</c:v>
                </c:pt>
                <c:pt idx="1401">
                  <c:v>0.0069</c:v>
                </c:pt>
                <c:pt idx="1402">
                  <c:v>0.0091</c:v>
                </c:pt>
                <c:pt idx="1403">
                  <c:v>0.0112</c:v>
                </c:pt>
                <c:pt idx="1404">
                  <c:v>0.0129</c:v>
                </c:pt>
                <c:pt idx="1406">
                  <c:v>0.0396</c:v>
                </c:pt>
                <c:pt idx="1407">
                  <c:v>0.0425</c:v>
                </c:pt>
                <c:pt idx="1408">
                  <c:v>0.0449</c:v>
                </c:pt>
                <c:pt idx="1409">
                  <c:v>0.0467</c:v>
                </c:pt>
                <c:pt idx="1410">
                  <c:v>0.0479</c:v>
                </c:pt>
                <c:pt idx="1411">
                  <c:v>0.0484</c:v>
                </c:pt>
                <c:pt idx="1412">
                  <c:v>0.0483</c:v>
                </c:pt>
                <c:pt idx="1413">
                  <c:v>0.0475</c:v>
                </c:pt>
                <c:pt idx="1414">
                  <c:v>0.046</c:v>
                </c:pt>
                <c:pt idx="1415">
                  <c:v>0.0439</c:v>
                </c:pt>
                <c:pt idx="1416">
                  <c:v>0.0413</c:v>
                </c:pt>
                <c:pt idx="1417">
                  <c:v>0.0383</c:v>
                </c:pt>
                <c:pt idx="1418">
                  <c:v>0.0349</c:v>
                </c:pt>
                <c:pt idx="1419">
                  <c:v>0.0312</c:v>
                </c:pt>
                <c:pt idx="1420">
                  <c:v>0.0273</c:v>
                </c:pt>
                <c:pt idx="1421">
                  <c:v>0.0234</c:v>
                </c:pt>
                <c:pt idx="1422">
                  <c:v>0.0197</c:v>
                </c:pt>
                <c:pt idx="1423">
                  <c:v>0.0161</c:v>
                </c:pt>
                <c:pt idx="1424">
                  <c:v>0.0128</c:v>
                </c:pt>
                <c:pt idx="1425">
                  <c:v>0.0099</c:v>
                </c:pt>
                <c:pt idx="1426">
                  <c:v>0.0075</c:v>
                </c:pt>
                <c:pt idx="1427">
                  <c:v>0.0057</c:v>
                </c:pt>
                <c:pt idx="1428">
                  <c:v>0.0045</c:v>
                </c:pt>
                <c:pt idx="1429">
                  <c:v>0.0039</c:v>
                </c:pt>
                <c:pt idx="1430">
                  <c:v>0.004</c:v>
                </c:pt>
                <c:pt idx="1431">
                  <c:v>0.0048</c:v>
                </c:pt>
                <c:pt idx="1432">
                  <c:v>0.0063</c:v>
                </c:pt>
                <c:pt idx="1433">
                  <c:v>0.0083</c:v>
                </c:pt>
                <c:pt idx="1434">
                  <c:v>0.0109</c:v>
                </c:pt>
                <c:pt idx="1435">
                  <c:v>0.014</c:v>
                </c:pt>
                <c:pt idx="1436">
                  <c:v>0.0174</c:v>
                </c:pt>
                <c:pt idx="1437">
                  <c:v>0.0211</c:v>
                </c:pt>
                <c:pt idx="1438">
                  <c:v>0.025</c:v>
                </c:pt>
                <c:pt idx="1439">
                  <c:v>0.0289</c:v>
                </c:pt>
                <c:pt idx="1440">
                  <c:v>0.0327</c:v>
                </c:pt>
                <c:pt idx="1441">
                  <c:v>0.0363</c:v>
                </c:pt>
                <c:pt idx="1442">
                  <c:v>0.0396</c:v>
                </c:pt>
                <c:pt idx="1444">
                  <c:v>0.0571</c:v>
                </c:pt>
                <c:pt idx="1445">
                  <c:v>0.0602</c:v>
                </c:pt>
                <c:pt idx="1446">
                  <c:v>0.0629</c:v>
                </c:pt>
                <c:pt idx="1447">
                  <c:v>0.0651</c:v>
                </c:pt>
                <c:pt idx="1448">
                  <c:v>0.0667</c:v>
                </c:pt>
                <c:pt idx="1449">
                  <c:v>0.0678</c:v>
                </c:pt>
                <c:pt idx="1450">
                  <c:v>0.0682</c:v>
                </c:pt>
                <c:pt idx="1451">
                  <c:v>0.0679</c:v>
                </c:pt>
                <c:pt idx="1452">
                  <c:v>0.0671</c:v>
                </c:pt>
                <c:pt idx="1453">
                  <c:v>0.0656</c:v>
                </c:pt>
                <c:pt idx="1454">
                  <c:v>0.0635</c:v>
                </c:pt>
                <c:pt idx="1455">
                  <c:v>0.061</c:v>
                </c:pt>
                <c:pt idx="1456">
                  <c:v>0.058</c:v>
                </c:pt>
                <c:pt idx="1457">
                  <c:v>0.0547</c:v>
                </c:pt>
                <c:pt idx="1458">
                  <c:v>0.0511</c:v>
                </c:pt>
                <c:pt idx="1459">
                  <c:v>0.0475</c:v>
                </c:pt>
                <c:pt idx="1460">
                  <c:v>0.0438</c:v>
                </c:pt>
                <c:pt idx="1461">
                  <c:v>0.0402</c:v>
                </c:pt>
                <c:pt idx="1462">
                  <c:v>0.0368</c:v>
                </c:pt>
                <c:pt idx="1463">
                  <c:v>0.0337</c:v>
                </c:pt>
                <c:pt idx="1464">
                  <c:v>0.031</c:v>
                </c:pt>
                <c:pt idx="1465">
                  <c:v>0.0288</c:v>
                </c:pt>
                <c:pt idx="1466">
                  <c:v>0.0271</c:v>
                </c:pt>
                <c:pt idx="1467">
                  <c:v>0.0261</c:v>
                </c:pt>
                <c:pt idx="1468">
                  <c:v>0.0257</c:v>
                </c:pt>
                <c:pt idx="1469">
                  <c:v>0.0259</c:v>
                </c:pt>
                <c:pt idx="1470">
                  <c:v>0.0267</c:v>
                </c:pt>
                <c:pt idx="1471">
                  <c:v>0.0282</c:v>
                </c:pt>
                <c:pt idx="1472">
                  <c:v>0.0302</c:v>
                </c:pt>
                <c:pt idx="1473">
                  <c:v>0.0328</c:v>
                </c:pt>
                <c:pt idx="1474">
                  <c:v>0.0358</c:v>
                </c:pt>
                <c:pt idx="1475">
                  <c:v>0.0391</c:v>
                </c:pt>
                <c:pt idx="1476">
                  <c:v>0.0427</c:v>
                </c:pt>
                <c:pt idx="1477">
                  <c:v>0.0463</c:v>
                </c:pt>
                <c:pt idx="1478">
                  <c:v>0.0501</c:v>
                </c:pt>
                <c:pt idx="1479">
                  <c:v>0.0537</c:v>
                </c:pt>
                <c:pt idx="1480">
                  <c:v>0.0571</c:v>
                </c:pt>
                <c:pt idx="1482">
                  <c:v>0.0706</c:v>
                </c:pt>
                <c:pt idx="1483">
                  <c:v>0.0724</c:v>
                </c:pt>
                <c:pt idx="1484">
                  <c:v>0.0737</c:v>
                </c:pt>
                <c:pt idx="1485">
                  <c:v>0.0744</c:v>
                </c:pt>
                <c:pt idx="1486">
                  <c:v>0.0745</c:v>
                </c:pt>
                <c:pt idx="1487">
                  <c:v>0.074</c:v>
                </c:pt>
                <c:pt idx="1488">
                  <c:v>0.0728</c:v>
                </c:pt>
                <c:pt idx="1489">
                  <c:v>0.0711</c:v>
                </c:pt>
                <c:pt idx="1490">
                  <c:v>0.0689</c:v>
                </c:pt>
                <c:pt idx="1491">
                  <c:v>0.0662</c:v>
                </c:pt>
                <c:pt idx="1492">
                  <c:v>0.0632</c:v>
                </c:pt>
                <c:pt idx="1493">
                  <c:v>0.0599</c:v>
                </c:pt>
                <c:pt idx="1494">
                  <c:v>0.0564</c:v>
                </c:pt>
                <c:pt idx="1495">
                  <c:v>0.0529</c:v>
                </c:pt>
                <c:pt idx="1496">
                  <c:v>0.0494</c:v>
                </c:pt>
                <c:pt idx="1497">
                  <c:v>0.0461</c:v>
                </c:pt>
                <c:pt idx="1498">
                  <c:v>0.043</c:v>
                </c:pt>
                <c:pt idx="1499">
                  <c:v>0.0402</c:v>
                </c:pt>
                <c:pt idx="1500">
                  <c:v>0.0379</c:v>
                </c:pt>
                <c:pt idx="1501">
                  <c:v>0.0361</c:v>
                </c:pt>
                <c:pt idx="1502">
                  <c:v>0.0348</c:v>
                </c:pt>
                <c:pt idx="1503">
                  <c:v>0.0341</c:v>
                </c:pt>
                <c:pt idx="1504">
                  <c:v>0.034</c:v>
                </c:pt>
                <c:pt idx="1505">
                  <c:v>0.0345</c:v>
                </c:pt>
                <c:pt idx="1506">
                  <c:v>0.0357</c:v>
                </c:pt>
                <c:pt idx="1507">
                  <c:v>0.0374</c:v>
                </c:pt>
                <c:pt idx="1508">
                  <c:v>0.0396</c:v>
                </c:pt>
                <c:pt idx="1509">
                  <c:v>0.0422</c:v>
                </c:pt>
                <c:pt idx="1510">
                  <c:v>0.0452</c:v>
                </c:pt>
                <c:pt idx="1511">
                  <c:v>0.0485</c:v>
                </c:pt>
                <c:pt idx="1512">
                  <c:v>0.052</c:v>
                </c:pt>
                <c:pt idx="1513">
                  <c:v>0.0555</c:v>
                </c:pt>
                <c:pt idx="1514">
                  <c:v>0.059</c:v>
                </c:pt>
                <c:pt idx="1515">
                  <c:v>0.0624</c:v>
                </c:pt>
                <c:pt idx="1516">
                  <c:v>0.0655</c:v>
                </c:pt>
                <c:pt idx="1517">
                  <c:v>0.0683</c:v>
                </c:pt>
                <c:pt idx="1518">
                  <c:v>0.0706</c:v>
                </c:pt>
                <c:pt idx="1520">
                  <c:v>0.1164</c:v>
                </c:pt>
                <c:pt idx="1521">
                  <c:v>0.1176</c:v>
                </c:pt>
                <c:pt idx="1522">
                  <c:v>0.1181</c:v>
                </c:pt>
                <c:pt idx="1523">
                  <c:v>0.1178</c:v>
                </c:pt>
                <c:pt idx="1524">
                  <c:v>0.1166</c:v>
                </c:pt>
                <c:pt idx="1525">
                  <c:v>0.1146</c:v>
                </c:pt>
                <c:pt idx="1526">
                  <c:v>0.112</c:v>
                </c:pt>
                <c:pt idx="1527">
                  <c:v>0.1087</c:v>
                </c:pt>
                <c:pt idx="1528">
                  <c:v>0.1049</c:v>
                </c:pt>
                <c:pt idx="1529">
                  <c:v>0.1006</c:v>
                </c:pt>
                <c:pt idx="1530">
                  <c:v>0.0961</c:v>
                </c:pt>
                <c:pt idx="1531">
                  <c:v>0.0914</c:v>
                </c:pt>
                <c:pt idx="1532">
                  <c:v>0.0867</c:v>
                </c:pt>
                <c:pt idx="1533">
                  <c:v>0.0821</c:v>
                </c:pt>
                <c:pt idx="1534">
                  <c:v>0.0778</c:v>
                </c:pt>
                <c:pt idx="1535">
                  <c:v>0.0739</c:v>
                </c:pt>
                <c:pt idx="1536">
                  <c:v>0.0705</c:v>
                </c:pt>
                <c:pt idx="1537">
                  <c:v>0.0678</c:v>
                </c:pt>
                <c:pt idx="1538">
                  <c:v>0.0657</c:v>
                </c:pt>
                <c:pt idx="1539">
                  <c:v>0.0644</c:v>
                </c:pt>
                <c:pt idx="1540">
                  <c:v>0.064</c:v>
                </c:pt>
                <c:pt idx="1541">
                  <c:v>0.0643</c:v>
                </c:pt>
                <c:pt idx="1542">
                  <c:v>0.0655</c:v>
                </c:pt>
                <c:pt idx="1543">
                  <c:v>0.0674</c:v>
                </c:pt>
                <c:pt idx="1544">
                  <c:v>0.07</c:v>
                </c:pt>
                <c:pt idx="1545">
                  <c:v>0.0733</c:v>
                </c:pt>
                <c:pt idx="1546">
                  <c:v>0.0772</c:v>
                </c:pt>
                <c:pt idx="1547">
                  <c:v>0.0814</c:v>
                </c:pt>
                <c:pt idx="1548">
                  <c:v>0.0859</c:v>
                </c:pt>
                <c:pt idx="1549">
                  <c:v>0.0906</c:v>
                </c:pt>
                <c:pt idx="1550">
                  <c:v>0.0954</c:v>
                </c:pt>
                <c:pt idx="1551">
                  <c:v>0.0999</c:v>
                </c:pt>
                <c:pt idx="1552">
                  <c:v>0.1043</c:v>
                </c:pt>
                <c:pt idx="1553">
                  <c:v>0.1082</c:v>
                </c:pt>
                <c:pt idx="1554">
                  <c:v>0.1115</c:v>
                </c:pt>
                <c:pt idx="1555">
                  <c:v>0.1143</c:v>
                </c:pt>
                <c:pt idx="1556">
                  <c:v>0.1164</c:v>
                </c:pt>
                <c:pt idx="1558">
                  <c:v>0.1537</c:v>
                </c:pt>
                <c:pt idx="1559">
                  <c:v>0.155</c:v>
                </c:pt>
                <c:pt idx="1560">
                  <c:v>0.1557</c:v>
                </c:pt>
                <c:pt idx="1561">
                  <c:v>0.1557</c:v>
                </c:pt>
                <c:pt idx="1562">
                  <c:v>0.155</c:v>
                </c:pt>
                <c:pt idx="1563">
                  <c:v>0.1537</c:v>
                </c:pt>
                <c:pt idx="1564">
                  <c:v>0.1517</c:v>
                </c:pt>
                <c:pt idx="1565">
                  <c:v>0.1493</c:v>
                </c:pt>
                <c:pt idx="1566">
                  <c:v>0.1463</c:v>
                </c:pt>
                <c:pt idx="1567">
                  <c:v>0.143</c:v>
                </c:pt>
                <c:pt idx="1568">
                  <c:v>0.1394</c:v>
                </c:pt>
                <c:pt idx="1569">
                  <c:v>0.1356</c:v>
                </c:pt>
                <c:pt idx="1570">
                  <c:v>0.1317</c:v>
                </c:pt>
                <c:pt idx="1571">
                  <c:v>0.128</c:v>
                </c:pt>
                <c:pt idx="1572">
                  <c:v>0.1244</c:v>
                </c:pt>
                <c:pt idx="1573">
                  <c:v>0.121</c:v>
                </c:pt>
                <c:pt idx="1574">
                  <c:v>0.1181</c:v>
                </c:pt>
                <c:pt idx="1575">
                  <c:v>0.1156</c:v>
                </c:pt>
                <c:pt idx="1576">
                  <c:v>0.1137</c:v>
                </c:pt>
                <c:pt idx="1577">
                  <c:v>0.1124</c:v>
                </c:pt>
                <c:pt idx="1578">
                  <c:v>0.1117</c:v>
                </c:pt>
                <c:pt idx="1579">
                  <c:v>0.1117</c:v>
                </c:pt>
                <c:pt idx="1580">
                  <c:v>0.1124</c:v>
                </c:pt>
                <c:pt idx="1581">
                  <c:v>0.1137</c:v>
                </c:pt>
                <c:pt idx="1582">
                  <c:v>0.1156</c:v>
                </c:pt>
                <c:pt idx="1583">
                  <c:v>0.1181</c:v>
                </c:pt>
                <c:pt idx="1584">
                  <c:v>0.121</c:v>
                </c:pt>
                <c:pt idx="1585">
                  <c:v>0.1243</c:v>
                </c:pt>
                <c:pt idx="1586">
                  <c:v>0.1279</c:v>
                </c:pt>
                <c:pt idx="1587">
                  <c:v>0.1317</c:v>
                </c:pt>
                <c:pt idx="1588">
                  <c:v>0.1356</c:v>
                </c:pt>
                <c:pt idx="1589">
                  <c:v>0.1394</c:v>
                </c:pt>
                <c:pt idx="1590">
                  <c:v>0.143</c:v>
                </c:pt>
                <c:pt idx="1591">
                  <c:v>0.1463</c:v>
                </c:pt>
                <c:pt idx="1592">
                  <c:v>0.1493</c:v>
                </c:pt>
                <c:pt idx="1593">
                  <c:v>0.1517</c:v>
                </c:pt>
                <c:pt idx="1594">
                  <c:v>0.1537</c:v>
                </c:pt>
                <c:pt idx="1596">
                  <c:v>0.1583</c:v>
                </c:pt>
                <c:pt idx="1597">
                  <c:v>0.1599</c:v>
                </c:pt>
                <c:pt idx="1598">
                  <c:v>0.1611</c:v>
                </c:pt>
                <c:pt idx="1599">
                  <c:v>0.1617</c:v>
                </c:pt>
                <c:pt idx="1600">
                  <c:v>0.1619</c:v>
                </c:pt>
                <c:pt idx="1601">
                  <c:v>0.1616</c:v>
                </c:pt>
                <c:pt idx="1602">
                  <c:v>0.1607</c:v>
                </c:pt>
                <c:pt idx="1603">
                  <c:v>0.1594</c:v>
                </c:pt>
                <c:pt idx="1604">
                  <c:v>0.1577</c:v>
                </c:pt>
                <c:pt idx="1605">
                  <c:v>0.1556</c:v>
                </c:pt>
                <c:pt idx="1606">
                  <c:v>0.1532</c:v>
                </c:pt>
                <c:pt idx="1607">
                  <c:v>0.1505</c:v>
                </c:pt>
                <c:pt idx="1608">
                  <c:v>0.1477</c:v>
                </c:pt>
                <c:pt idx="1609">
                  <c:v>0.1449</c:v>
                </c:pt>
                <c:pt idx="1610">
                  <c:v>0.142</c:v>
                </c:pt>
                <c:pt idx="1611">
                  <c:v>0.1392</c:v>
                </c:pt>
                <c:pt idx="1612">
                  <c:v>0.1367</c:v>
                </c:pt>
                <c:pt idx="1613">
                  <c:v>0.1343</c:v>
                </c:pt>
                <c:pt idx="1614">
                  <c:v>0.1324</c:v>
                </c:pt>
                <c:pt idx="1615">
                  <c:v>0.1308</c:v>
                </c:pt>
                <c:pt idx="1616">
                  <c:v>0.1296</c:v>
                </c:pt>
                <c:pt idx="1617">
                  <c:v>0.129</c:v>
                </c:pt>
                <c:pt idx="1618">
                  <c:v>0.1288</c:v>
                </c:pt>
                <c:pt idx="1619">
                  <c:v>0.1291</c:v>
                </c:pt>
                <c:pt idx="1620">
                  <c:v>0.1299</c:v>
                </c:pt>
                <c:pt idx="1621">
                  <c:v>0.1312</c:v>
                </c:pt>
                <c:pt idx="1622">
                  <c:v>0.1329</c:v>
                </c:pt>
                <c:pt idx="1623">
                  <c:v>0.135</c:v>
                </c:pt>
                <c:pt idx="1624">
                  <c:v>0.1374</c:v>
                </c:pt>
                <c:pt idx="1625">
                  <c:v>0.1401</c:v>
                </c:pt>
                <c:pt idx="1626">
                  <c:v>0.1429</c:v>
                </c:pt>
                <c:pt idx="1627">
                  <c:v>0.1458</c:v>
                </c:pt>
                <c:pt idx="1628">
                  <c:v>0.1487</c:v>
                </c:pt>
                <c:pt idx="1629">
                  <c:v>0.1514</c:v>
                </c:pt>
                <c:pt idx="1630">
                  <c:v>0.154</c:v>
                </c:pt>
                <c:pt idx="1631">
                  <c:v>0.1563</c:v>
                </c:pt>
                <c:pt idx="1632">
                  <c:v>0.1583</c:v>
                </c:pt>
                <c:pt idx="1634">
                  <c:v>0.1567</c:v>
                </c:pt>
                <c:pt idx="1635">
                  <c:v>0.1579</c:v>
                </c:pt>
                <c:pt idx="1636">
                  <c:v>0.1586</c:v>
                </c:pt>
                <c:pt idx="1637">
                  <c:v>0.159</c:v>
                </c:pt>
                <c:pt idx="1638">
                  <c:v>0.1589</c:v>
                </c:pt>
                <c:pt idx="1639">
                  <c:v>0.1583</c:v>
                </c:pt>
                <c:pt idx="1640">
                  <c:v>0.1573</c:v>
                </c:pt>
                <c:pt idx="1641">
                  <c:v>0.1559</c:v>
                </c:pt>
                <c:pt idx="1642">
                  <c:v>0.1542</c:v>
                </c:pt>
                <c:pt idx="1643">
                  <c:v>0.1522</c:v>
                </c:pt>
                <c:pt idx="1644">
                  <c:v>0.1499</c:v>
                </c:pt>
                <c:pt idx="1645">
                  <c:v>0.1474</c:v>
                </c:pt>
                <c:pt idx="1646">
                  <c:v>0.1449</c:v>
                </c:pt>
                <c:pt idx="1647">
                  <c:v>0.1423</c:v>
                </c:pt>
                <c:pt idx="1648">
                  <c:v>0.1398</c:v>
                </c:pt>
                <c:pt idx="1649">
                  <c:v>0.1374</c:v>
                </c:pt>
                <c:pt idx="1650">
                  <c:v>0.1352</c:v>
                </c:pt>
                <c:pt idx="1651">
                  <c:v>0.1333</c:v>
                </c:pt>
                <c:pt idx="1652">
                  <c:v>0.1318</c:v>
                </c:pt>
                <c:pt idx="1653">
                  <c:v>0.1306</c:v>
                </c:pt>
                <c:pt idx="1654">
                  <c:v>0.1298</c:v>
                </c:pt>
                <c:pt idx="1655">
                  <c:v>0.1294</c:v>
                </c:pt>
                <c:pt idx="1656">
                  <c:v>0.1296</c:v>
                </c:pt>
                <c:pt idx="1657">
                  <c:v>0.1301</c:v>
                </c:pt>
                <c:pt idx="1658">
                  <c:v>0.1311</c:v>
                </c:pt>
                <c:pt idx="1659">
                  <c:v>0.1325</c:v>
                </c:pt>
                <c:pt idx="1660">
                  <c:v>0.1342</c:v>
                </c:pt>
                <c:pt idx="1661">
                  <c:v>0.1362</c:v>
                </c:pt>
                <c:pt idx="1662">
                  <c:v>0.1385</c:v>
                </c:pt>
                <c:pt idx="1663">
                  <c:v>0.141</c:v>
                </c:pt>
                <c:pt idx="1664">
                  <c:v>0.1435</c:v>
                </c:pt>
                <c:pt idx="1665">
                  <c:v>0.1461</c:v>
                </c:pt>
                <c:pt idx="1666">
                  <c:v>0.1486</c:v>
                </c:pt>
                <c:pt idx="1667">
                  <c:v>0.151</c:v>
                </c:pt>
                <c:pt idx="1668">
                  <c:v>0.1532</c:v>
                </c:pt>
                <c:pt idx="1669">
                  <c:v>0.1551</c:v>
                </c:pt>
                <c:pt idx="1670">
                  <c:v>0.1567</c:v>
                </c:pt>
                <c:pt idx="1672">
                  <c:v>0.1415</c:v>
                </c:pt>
                <c:pt idx="1673">
                  <c:v>0.1396</c:v>
                </c:pt>
                <c:pt idx="1674">
                  <c:v>0.1378</c:v>
                </c:pt>
                <c:pt idx="1675">
                  <c:v>0.1362</c:v>
                </c:pt>
                <c:pt idx="1676">
                  <c:v>0.135</c:v>
                </c:pt>
                <c:pt idx="1677">
                  <c:v>0.134</c:v>
                </c:pt>
                <c:pt idx="1678">
                  <c:v>0.1334</c:v>
                </c:pt>
                <c:pt idx="1679">
                  <c:v>0.1331</c:v>
                </c:pt>
                <c:pt idx="1680">
                  <c:v>0.1333</c:v>
                </c:pt>
                <c:pt idx="1681">
                  <c:v>0.1337</c:v>
                </c:pt>
                <c:pt idx="1682">
                  <c:v>0.1346</c:v>
                </c:pt>
                <c:pt idx="1683">
                  <c:v>0.1357</c:v>
                </c:pt>
                <c:pt idx="1684">
                  <c:v>0.1372</c:v>
                </c:pt>
                <c:pt idx="1685">
                  <c:v>0.1389</c:v>
                </c:pt>
                <c:pt idx="1686">
                  <c:v>0.1408</c:v>
                </c:pt>
                <c:pt idx="1687">
                  <c:v>0.1429</c:v>
                </c:pt>
                <c:pt idx="1688">
                  <c:v>0.145</c:v>
                </c:pt>
                <c:pt idx="1689">
                  <c:v>0.1471</c:v>
                </c:pt>
                <c:pt idx="1690">
                  <c:v>0.1492</c:v>
                </c:pt>
                <c:pt idx="1691">
                  <c:v>0.1512</c:v>
                </c:pt>
                <c:pt idx="1692">
                  <c:v>0.153</c:v>
                </c:pt>
                <c:pt idx="1693">
                  <c:v>0.1545</c:v>
                </c:pt>
                <c:pt idx="1694">
                  <c:v>0.1558</c:v>
                </c:pt>
                <c:pt idx="1695">
                  <c:v>0.1568</c:v>
                </c:pt>
                <c:pt idx="1696">
                  <c:v>0.1574</c:v>
                </c:pt>
                <c:pt idx="1697">
                  <c:v>0.1576</c:v>
                </c:pt>
                <c:pt idx="1698">
                  <c:v>0.1575</c:v>
                </c:pt>
                <c:pt idx="1699">
                  <c:v>0.157</c:v>
                </c:pt>
                <c:pt idx="1700">
                  <c:v>0.1562</c:v>
                </c:pt>
                <c:pt idx="1701">
                  <c:v>0.155</c:v>
                </c:pt>
                <c:pt idx="1702">
                  <c:v>0.1535</c:v>
                </c:pt>
                <c:pt idx="1703">
                  <c:v>0.1518</c:v>
                </c:pt>
                <c:pt idx="1704">
                  <c:v>0.1499</c:v>
                </c:pt>
                <c:pt idx="1705">
                  <c:v>0.1479</c:v>
                </c:pt>
                <c:pt idx="1706">
                  <c:v>0.1457</c:v>
                </c:pt>
                <c:pt idx="1707">
                  <c:v>0.1436</c:v>
                </c:pt>
                <c:pt idx="1708">
                  <c:v>0.1415</c:v>
                </c:pt>
                <c:pt idx="1710">
                  <c:v>0.1422</c:v>
                </c:pt>
                <c:pt idx="1711">
                  <c:v>0.14</c:v>
                </c:pt>
                <c:pt idx="1712">
                  <c:v>0.1378</c:v>
                </c:pt>
                <c:pt idx="1713">
                  <c:v>0.1358</c:v>
                </c:pt>
                <c:pt idx="1714">
                  <c:v>0.1341</c:v>
                </c:pt>
                <c:pt idx="1715">
                  <c:v>0.1327</c:v>
                </c:pt>
                <c:pt idx="1716">
                  <c:v>0.1317</c:v>
                </c:pt>
                <c:pt idx="1717">
                  <c:v>0.131</c:v>
                </c:pt>
                <c:pt idx="1718">
                  <c:v>0.1307</c:v>
                </c:pt>
                <c:pt idx="1719">
                  <c:v>0.1309</c:v>
                </c:pt>
                <c:pt idx="1720">
                  <c:v>0.1314</c:v>
                </c:pt>
                <c:pt idx="1721">
                  <c:v>0.1324</c:v>
                </c:pt>
                <c:pt idx="1722">
                  <c:v>0.1337</c:v>
                </c:pt>
                <c:pt idx="1723">
                  <c:v>0.1353</c:v>
                </c:pt>
                <c:pt idx="1724">
                  <c:v>0.1372</c:v>
                </c:pt>
                <c:pt idx="1725">
                  <c:v>0.1393</c:v>
                </c:pt>
                <c:pt idx="1726">
                  <c:v>0.1416</c:v>
                </c:pt>
                <c:pt idx="1727">
                  <c:v>0.1439</c:v>
                </c:pt>
                <c:pt idx="1728">
                  <c:v>0.1463</c:v>
                </c:pt>
                <c:pt idx="1729">
                  <c:v>0.1486</c:v>
                </c:pt>
                <c:pt idx="1730">
                  <c:v>0.1507</c:v>
                </c:pt>
                <c:pt idx="1731">
                  <c:v>0.1527</c:v>
                </c:pt>
                <c:pt idx="1732">
                  <c:v>0.1544</c:v>
                </c:pt>
                <c:pt idx="1733">
                  <c:v>0.1558</c:v>
                </c:pt>
                <c:pt idx="1734">
                  <c:v>0.1569</c:v>
                </c:pt>
                <c:pt idx="1735">
                  <c:v>0.1575</c:v>
                </c:pt>
                <c:pt idx="1736">
                  <c:v>0.1578</c:v>
                </c:pt>
                <c:pt idx="1737">
                  <c:v>0.1576</c:v>
                </c:pt>
                <c:pt idx="1738">
                  <c:v>0.1571</c:v>
                </c:pt>
                <c:pt idx="1739">
                  <c:v>0.1561</c:v>
                </c:pt>
                <c:pt idx="1740">
                  <c:v>0.1548</c:v>
                </c:pt>
                <c:pt idx="1741">
                  <c:v>0.1532</c:v>
                </c:pt>
                <c:pt idx="1742">
                  <c:v>0.1513</c:v>
                </c:pt>
                <c:pt idx="1743">
                  <c:v>0.1492</c:v>
                </c:pt>
                <c:pt idx="1744">
                  <c:v>0.1469</c:v>
                </c:pt>
                <c:pt idx="1745">
                  <c:v>0.1446</c:v>
                </c:pt>
                <c:pt idx="1746">
                  <c:v>0.1422</c:v>
                </c:pt>
                <c:pt idx="1748">
                  <c:v>0.1494</c:v>
                </c:pt>
                <c:pt idx="1749">
                  <c:v>0.147</c:v>
                </c:pt>
                <c:pt idx="1750">
                  <c:v>0.1446</c:v>
                </c:pt>
                <c:pt idx="1751">
                  <c:v>0.1422</c:v>
                </c:pt>
                <c:pt idx="1752">
                  <c:v>0.1399</c:v>
                </c:pt>
                <c:pt idx="1753">
                  <c:v>0.1378</c:v>
                </c:pt>
                <c:pt idx="1754">
                  <c:v>0.1359</c:v>
                </c:pt>
                <c:pt idx="1755">
                  <c:v>0.1343</c:v>
                </c:pt>
                <c:pt idx="1756">
                  <c:v>0.1331</c:v>
                </c:pt>
                <c:pt idx="1757">
                  <c:v>0.1322</c:v>
                </c:pt>
                <c:pt idx="1758">
                  <c:v>0.1318</c:v>
                </c:pt>
                <c:pt idx="1759">
                  <c:v>0.1318</c:v>
                </c:pt>
                <c:pt idx="1760">
                  <c:v>0.1322</c:v>
                </c:pt>
                <c:pt idx="1761">
                  <c:v>0.133</c:v>
                </c:pt>
                <c:pt idx="1762">
                  <c:v>0.1342</c:v>
                </c:pt>
                <c:pt idx="1763">
                  <c:v>0.1358</c:v>
                </c:pt>
                <c:pt idx="1764">
                  <c:v>0.1376</c:v>
                </c:pt>
                <c:pt idx="1765">
                  <c:v>0.1398</c:v>
                </c:pt>
                <c:pt idx="1766">
                  <c:v>0.1421</c:v>
                </c:pt>
                <c:pt idx="1767">
                  <c:v>0.1445</c:v>
                </c:pt>
                <c:pt idx="1768">
                  <c:v>0.1469</c:v>
                </c:pt>
                <c:pt idx="1769">
                  <c:v>0.1494</c:v>
                </c:pt>
                <c:pt idx="1770">
                  <c:v>0.1517</c:v>
                </c:pt>
                <c:pt idx="1771">
                  <c:v>0.1538</c:v>
                </c:pt>
                <c:pt idx="1772">
                  <c:v>0.1557</c:v>
                </c:pt>
                <c:pt idx="1773">
                  <c:v>0.1573</c:v>
                </c:pt>
                <c:pt idx="1774">
                  <c:v>0.1585</c:v>
                </c:pt>
                <c:pt idx="1775">
                  <c:v>0.1593</c:v>
                </c:pt>
                <c:pt idx="1776">
                  <c:v>0.1598</c:v>
                </c:pt>
                <c:pt idx="1777">
                  <c:v>0.1598</c:v>
                </c:pt>
                <c:pt idx="1778">
                  <c:v>0.1594</c:v>
                </c:pt>
                <c:pt idx="1779">
                  <c:v>0.1585</c:v>
                </c:pt>
                <c:pt idx="1780">
                  <c:v>0.1573</c:v>
                </c:pt>
                <c:pt idx="1781">
                  <c:v>0.1557</c:v>
                </c:pt>
                <c:pt idx="1782">
                  <c:v>0.1539</c:v>
                </c:pt>
                <c:pt idx="1783">
                  <c:v>0.1517</c:v>
                </c:pt>
                <c:pt idx="1784">
                  <c:v>0.1494</c:v>
                </c:pt>
                <c:pt idx="1786">
                  <c:v>0.1399</c:v>
                </c:pt>
                <c:pt idx="1787">
                  <c:v>0.1378</c:v>
                </c:pt>
                <c:pt idx="1788">
                  <c:v>0.1351</c:v>
                </c:pt>
                <c:pt idx="1789">
                  <c:v>0.1322</c:v>
                </c:pt>
                <c:pt idx="1790">
                  <c:v>0.129</c:v>
                </c:pt>
                <c:pt idx="1791">
                  <c:v>0.1256</c:v>
                </c:pt>
                <c:pt idx="1792">
                  <c:v>0.1221</c:v>
                </c:pt>
                <c:pt idx="1793">
                  <c:v>0.1187</c:v>
                </c:pt>
                <c:pt idx="1794">
                  <c:v>0.1155</c:v>
                </c:pt>
                <c:pt idx="1795">
                  <c:v>0.1125</c:v>
                </c:pt>
                <c:pt idx="1796">
                  <c:v>0.1098</c:v>
                </c:pt>
                <c:pt idx="1797">
                  <c:v>0.1075</c:v>
                </c:pt>
                <c:pt idx="1798">
                  <c:v>0.1057</c:v>
                </c:pt>
                <c:pt idx="1799">
                  <c:v>0.1045</c:v>
                </c:pt>
                <c:pt idx="1800">
                  <c:v>0.1039</c:v>
                </c:pt>
                <c:pt idx="1801">
                  <c:v>0.1038</c:v>
                </c:pt>
                <c:pt idx="1802">
                  <c:v>0.1043</c:v>
                </c:pt>
                <c:pt idx="1803">
                  <c:v>0.1055</c:v>
                </c:pt>
                <c:pt idx="1804">
                  <c:v>0.1072</c:v>
                </c:pt>
                <c:pt idx="1805">
                  <c:v>0.1094</c:v>
                </c:pt>
                <c:pt idx="1806">
                  <c:v>0.112</c:v>
                </c:pt>
                <c:pt idx="1807">
                  <c:v>0.1149</c:v>
                </c:pt>
                <c:pt idx="1808">
                  <c:v>0.1182</c:v>
                </c:pt>
                <c:pt idx="1809">
                  <c:v>0.1216</c:v>
                </c:pt>
                <c:pt idx="1810">
                  <c:v>0.1251</c:v>
                </c:pt>
                <c:pt idx="1811">
                  <c:v>0.1285</c:v>
                </c:pt>
                <c:pt idx="1812">
                  <c:v>0.1317</c:v>
                </c:pt>
                <c:pt idx="1813">
                  <c:v>0.1348</c:v>
                </c:pt>
                <c:pt idx="1814">
                  <c:v>0.1374</c:v>
                </c:pt>
                <c:pt idx="1815">
                  <c:v>0.1397</c:v>
                </c:pt>
                <c:pt idx="1816">
                  <c:v>0.1415</c:v>
                </c:pt>
                <c:pt idx="1817">
                  <c:v>0.1427</c:v>
                </c:pt>
                <c:pt idx="1818">
                  <c:v>0.1433</c:v>
                </c:pt>
                <c:pt idx="1819">
                  <c:v>0.1433</c:v>
                </c:pt>
                <c:pt idx="1820">
                  <c:v>0.1428</c:v>
                </c:pt>
                <c:pt idx="1821">
                  <c:v>0.1416</c:v>
                </c:pt>
                <c:pt idx="1822">
                  <c:v>0.1399</c:v>
                </c:pt>
                <c:pt idx="1824">
                  <c:v>0.1257</c:v>
                </c:pt>
                <c:pt idx="1825">
                  <c:v>0.123</c:v>
                </c:pt>
                <c:pt idx="1826">
                  <c:v>0.1199</c:v>
                </c:pt>
                <c:pt idx="1827">
                  <c:v>0.1165</c:v>
                </c:pt>
                <c:pt idx="1828">
                  <c:v>0.113</c:v>
                </c:pt>
                <c:pt idx="1829">
                  <c:v>0.1095</c:v>
                </c:pt>
                <c:pt idx="1830">
                  <c:v>0.1061</c:v>
                </c:pt>
                <c:pt idx="1831">
                  <c:v>0.1028</c:v>
                </c:pt>
                <c:pt idx="1832">
                  <c:v>0.0998</c:v>
                </c:pt>
                <c:pt idx="1833">
                  <c:v>0.0971</c:v>
                </c:pt>
                <c:pt idx="1834">
                  <c:v>0.0949</c:v>
                </c:pt>
                <c:pt idx="1835">
                  <c:v>0.0933</c:v>
                </c:pt>
                <c:pt idx="1836">
                  <c:v>0.0921</c:v>
                </c:pt>
                <c:pt idx="1837">
                  <c:v>0.0916</c:v>
                </c:pt>
                <c:pt idx="1838">
                  <c:v>0.0917</c:v>
                </c:pt>
                <c:pt idx="1839">
                  <c:v>0.0924</c:v>
                </c:pt>
                <c:pt idx="1840">
                  <c:v>0.0937</c:v>
                </c:pt>
                <c:pt idx="1841">
                  <c:v>0.0956</c:v>
                </c:pt>
                <c:pt idx="1842">
                  <c:v>0.0979</c:v>
                </c:pt>
                <c:pt idx="1843">
                  <c:v>0.1007</c:v>
                </c:pt>
                <c:pt idx="1844">
                  <c:v>0.1038</c:v>
                </c:pt>
                <c:pt idx="1845">
                  <c:v>0.1072</c:v>
                </c:pt>
                <c:pt idx="1846">
                  <c:v>0.1107</c:v>
                </c:pt>
                <c:pt idx="1847">
                  <c:v>0.1142</c:v>
                </c:pt>
                <c:pt idx="1848">
                  <c:v>0.1177</c:v>
                </c:pt>
                <c:pt idx="1849">
                  <c:v>0.121</c:v>
                </c:pt>
                <c:pt idx="1850">
                  <c:v>0.124</c:v>
                </c:pt>
                <c:pt idx="1851">
                  <c:v>0.1267</c:v>
                </c:pt>
                <c:pt idx="1852">
                  <c:v>0.1289</c:v>
                </c:pt>
                <c:pt idx="1853">
                  <c:v>0.1305</c:v>
                </c:pt>
                <c:pt idx="1854">
                  <c:v>0.1316</c:v>
                </c:pt>
                <c:pt idx="1855">
                  <c:v>0.1321</c:v>
                </c:pt>
                <c:pt idx="1856">
                  <c:v>0.132</c:v>
                </c:pt>
                <c:pt idx="1857">
                  <c:v>0.1313</c:v>
                </c:pt>
                <c:pt idx="1858">
                  <c:v>0.13</c:v>
                </c:pt>
                <c:pt idx="1859">
                  <c:v>0.1281</c:v>
                </c:pt>
                <c:pt idx="1860">
                  <c:v>0.1257</c:v>
                </c:pt>
                <c:pt idx="1862">
                  <c:v>0.1104</c:v>
                </c:pt>
                <c:pt idx="1863">
                  <c:v>0.1074</c:v>
                </c:pt>
                <c:pt idx="1864">
                  <c:v>0.1043</c:v>
                </c:pt>
                <c:pt idx="1865">
                  <c:v>0.1013</c:v>
                </c:pt>
                <c:pt idx="1866">
                  <c:v>0.0984</c:v>
                </c:pt>
                <c:pt idx="1867">
                  <c:v>0.0957</c:v>
                </c:pt>
                <c:pt idx="1868">
                  <c:v>0.0933</c:v>
                </c:pt>
                <c:pt idx="1869">
                  <c:v>0.0913</c:v>
                </c:pt>
                <c:pt idx="1870">
                  <c:v>0.0898</c:v>
                </c:pt>
                <c:pt idx="1871">
                  <c:v>0.0887</c:v>
                </c:pt>
                <c:pt idx="1872">
                  <c:v>0.0881</c:v>
                </c:pt>
                <c:pt idx="1873">
                  <c:v>0.0881</c:v>
                </c:pt>
                <c:pt idx="1874">
                  <c:v>0.0886</c:v>
                </c:pt>
                <c:pt idx="1875">
                  <c:v>0.0896</c:v>
                </c:pt>
                <c:pt idx="1876">
                  <c:v>0.0911</c:v>
                </c:pt>
                <c:pt idx="1877">
                  <c:v>0.0931</c:v>
                </c:pt>
                <c:pt idx="1878">
                  <c:v>0.0954</c:v>
                </c:pt>
                <c:pt idx="1879">
                  <c:v>0.0981</c:v>
                </c:pt>
                <c:pt idx="1880">
                  <c:v>0.101</c:v>
                </c:pt>
                <c:pt idx="1881">
                  <c:v>0.104</c:v>
                </c:pt>
                <c:pt idx="1882">
                  <c:v>0.1071</c:v>
                </c:pt>
                <c:pt idx="1883">
                  <c:v>0.1102</c:v>
                </c:pt>
                <c:pt idx="1884">
                  <c:v>0.1131</c:v>
                </c:pt>
                <c:pt idx="1885">
                  <c:v>0.1158</c:v>
                </c:pt>
                <c:pt idx="1886">
                  <c:v>0.1182</c:v>
                </c:pt>
                <c:pt idx="1887">
                  <c:v>0.1202</c:v>
                </c:pt>
                <c:pt idx="1888">
                  <c:v>0.1217</c:v>
                </c:pt>
                <c:pt idx="1889">
                  <c:v>0.1228</c:v>
                </c:pt>
                <c:pt idx="1890">
                  <c:v>0.1234</c:v>
                </c:pt>
                <c:pt idx="1891">
                  <c:v>0.1234</c:v>
                </c:pt>
                <c:pt idx="1892">
                  <c:v>0.1229</c:v>
                </c:pt>
                <c:pt idx="1893">
                  <c:v>0.1218</c:v>
                </c:pt>
                <c:pt idx="1894">
                  <c:v>0.1203</c:v>
                </c:pt>
                <c:pt idx="1895">
                  <c:v>0.1183</c:v>
                </c:pt>
                <c:pt idx="1896">
                  <c:v>0.116</c:v>
                </c:pt>
                <c:pt idx="1897">
                  <c:v>0.1133</c:v>
                </c:pt>
                <c:pt idx="1898">
                  <c:v>0.1104</c:v>
                </c:pt>
                <c:pt idx="1900">
                  <c:v>0.1157</c:v>
                </c:pt>
                <c:pt idx="1901">
                  <c:v>0.1167</c:v>
                </c:pt>
                <c:pt idx="1902">
                  <c:v>0.1173</c:v>
                </c:pt>
                <c:pt idx="1903">
                  <c:v>0.1175</c:v>
                </c:pt>
                <c:pt idx="1904">
                  <c:v>0.1172</c:v>
                </c:pt>
                <c:pt idx="1905">
                  <c:v>0.1165</c:v>
                </c:pt>
                <c:pt idx="1906">
                  <c:v>0.1153</c:v>
                </c:pt>
                <c:pt idx="1907">
                  <c:v>0.1138</c:v>
                </c:pt>
                <c:pt idx="1908">
                  <c:v>0.112</c:v>
                </c:pt>
                <c:pt idx="1909">
                  <c:v>0.1099</c:v>
                </c:pt>
                <c:pt idx="1910">
                  <c:v>0.1076</c:v>
                </c:pt>
                <c:pt idx="1911">
                  <c:v>0.1052</c:v>
                </c:pt>
                <c:pt idx="1912">
                  <c:v>0.1027</c:v>
                </c:pt>
                <c:pt idx="1913">
                  <c:v>0.1002</c:v>
                </c:pt>
                <c:pt idx="1914">
                  <c:v>0.0978</c:v>
                </c:pt>
                <c:pt idx="1915">
                  <c:v>0.0956</c:v>
                </c:pt>
                <c:pt idx="1916">
                  <c:v>0.0936</c:v>
                </c:pt>
                <c:pt idx="1917">
                  <c:v>0.0919</c:v>
                </c:pt>
                <c:pt idx="1918">
                  <c:v>0.0905</c:v>
                </c:pt>
                <c:pt idx="1919">
                  <c:v>0.0895</c:v>
                </c:pt>
                <c:pt idx="1920">
                  <c:v>0.0889</c:v>
                </c:pt>
                <c:pt idx="1921">
                  <c:v>0.0887</c:v>
                </c:pt>
                <c:pt idx="1922">
                  <c:v>0.089</c:v>
                </c:pt>
                <c:pt idx="1923">
                  <c:v>0.0897</c:v>
                </c:pt>
                <c:pt idx="1924">
                  <c:v>0.0908</c:v>
                </c:pt>
                <c:pt idx="1925">
                  <c:v>0.0923</c:v>
                </c:pt>
                <c:pt idx="1926">
                  <c:v>0.0941</c:v>
                </c:pt>
                <c:pt idx="1927">
                  <c:v>0.0962</c:v>
                </c:pt>
                <c:pt idx="1928">
                  <c:v>0.0985</c:v>
                </c:pt>
                <c:pt idx="1929">
                  <c:v>0.101</c:v>
                </c:pt>
                <c:pt idx="1930">
                  <c:v>0.1035</c:v>
                </c:pt>
                <c:pt idx="1931">
                  <c:v>0.106</c:v>
                </c:pt>
                <c:pt idx="1932">
                  <c:v>0.1084</c:v>
                </c:pt>
                <c:pt idx="1933">
                  <c:v>0.1106</c:v>
                </c:pt>
                <c:pt idx="1934">
                  <c:v>0.1126</c:v>
                </c:pt>
                <c:pt idx="1935">
                  <c:v>0.1143</c:v>
                </c:pt>
                <c:pt idx="1936">
                  <c:v>0.1157</c:v>
                </c:pt>
                <c:pt idx="1938">
                  <c:v>0.1092</c:v>
                </c:pt>
                <c:pt idx="1939">
                  <c:v>0.1103</c:v>
                </c:pt>
                <c:pt idx="1940">
                  <c:v>0.111</c:v>
                </c:pt>
                <c:pt idx="1941">
                  <c:v>0.1111</c:v>
                </c:pt>
                <c:pt idx="1942">
                  <c:v>0.1108</c:v>
                </c:pt>
                <c:pt idx="1943">
                  <c:v>0.1099</c:v>
                </c:pt>
                <c:pt idx="1944">
                  <c:v>0.1085</c:v>
                </c:pt>
                <c:pt idx="1945">
                  <c:v>0.1067</c:v>
                </c:pt>
                <c:pt idx="1946">
                  <c:v>0.1045</c:v>
                </c:pt>
                <c:pt idx="1947">
                  <c:v>0.102</c:v>
                </c:pt>
                <c:pt idx="1948">
                  <c:v>0.0993</c:v>
                </c:pt>
                <c:pt idx="1949">
                  <c:v>0.0964</c:v>
                </c:pt>
                <c:pt idx="1950">
                  <c:v>0.0934</c:v>
                </c:pt>
                <c:pt idx="1951">
                  <c:v>0.0905</c:v>
                </c:pt>
                <c:pt idx="1952">
                  <c:v>0.0877</c:v>
                </c:pt>
                <c:pt idx="1953">
                  <c:v>0.085</c:v>
                </c:pt>
                <c:pt idx="1954">
                  <c:v>0.0827</c:v>
                </c:pt>
                <c:pt idx="1955">
                  <c:v>0.0806</c:v>
                </c:pt>
                <c:pt idx="1956">
                  <c:v>0.079</c:v>
                </c:pt>
                <c:pt idx="1957">
                  <c:v>0.0779</c:v>
                </c:pt>
                <c:pt idx="1958">
                  <c:v>0.0772</c:v>
                </c:pt>
                <c:pt idx="1959">
                  <c:v>0.0771</c:v>
                </c:pt>
                <c:pt idx="1960">
                  <c:v>0.0774</c:v>
                </c:pt>
                <c:pt idx="1961">
                  <c:v>0.0783</c:v>
                </c:pt>
                <c:pt idx="1962">
                  <c:v>0.0797</c:v>
                </c:pt>
                <c:pt idx="1963">
                  <c:v>0.0815</c:v>
                </c:pt>
                <c:pt idx="1964">
                  <c:v>0.0836</c:v>
                </c:pt>
                <c:pt idx="1965">
                  <c:v>0.0861</c:v>
                </c:pt>
                <c:pt idx="1966">
                  <c:v>0.0889</c:v>
                </c:pt>
                <c:pt idx="1967">
                  <c:v>0.0918</c:v>
                </c:pt>
                <c:pt idx="1968">
                  <c:v>0.0948</c:v>
                </c:pt>
                <c:pt idx="1969">
                  <c:v>0.0977</c:v>
                </c:pt>
                <c:pt idx="1970">
                  <c:v>0.1006</c:v>
                </c:pt>
                <c:pt idx="1971">
                  <c:v>0.1032</c:v>
                </c:pt>
                <c:pt idx="1972">
                  <c:v>0.1056</c:v>
                </c:pt>
                <c:pt idx="1973">
                  <c:v>0.1076</c:v>
                </c:pt>
                <c:pt idx="1974">
                  <c:v>0.1092</c:v>
                </c:pt>
                <c:pt idx="1976">
                  <c:v>0.1022</c:v>
                </c:pt>
                <c:pt idx="1977">
                  <c:v>0.1036</c:v>
                </c:pt>
                <c:pt idx="1978">
                  <c:v>0.1044</c:v>
                </c:pt>
                <c:pt idx="1979">
                  <c:v>0.1047</c:v>
                </c:pt>
                <c:pt idx="1980">
                  <c:v>0.1045</c:v>
                </c:pt>
                <c:pt idx="1981">
                  <c:v>0.1038</c:v>
                </c:pt>
                <c:pt idx="1982">
                  <c:v>0.1025</c:v>
                </c:pt>
                <c:pt idx="1983">
                  <c:v>0.1008</c:v>
                </c:pt>
                <c:pt idx="1984">
                  <c:v>0.0986</c:v>
                </c:pt>
                <c:pt idx="1985">
                  <c:v>0.0962</c:v>
                </c:pt>
                <c:pt idx="1986">
                  <c:v>0.0934</c:v>
                </c:pt>
                <c:pt idx="1987">
                  <c:v>0.0904</c:v>
                </c:pt>
                <c:pt idx="1988">
                  <c:v>0.0874</c:v>
                </c:pt>
                <c:pt idx="1989">
                  <c:v>0.0843</c:v>
                </c:pt>
                <c:pt idx="1990">
                  <c:v>0.0813</c:v>
                </c:pt>
                <c:pt idx="1991">
                  <c:v>0.0785</c:v>
                </c:pt>
                <c:pt idx="1992">
                  <c:v>0.0759</c:v>
                </c:pt>
                <c:pt idx="1993">
                  <c:v>0.0737</c:v>
                </c:pt>
                <c:pt idx="1994">
                  <c:v>0.0719</c:v>
                </c:pt>
                <c:pt idx="1995">
                  <c:v>0.0705</c:v>
                </c:pt>
                <c:pt idx="1996">
                  <c:v>0.0696</c:v>
                </c:pt>
                <c:pt idx="1997">
                  <c:v>0.0693</c:v>
                </c:pt>
                <c:pt idx="1998">
                  <c:v>0.0695</c:v>
                </c:pt>
                <c:pt idx="1999">
                  <c:v>0.0702</c:v>
                </c:pt>
                <c:pt idx="2000">
                  <c:v>0.0715</c:v>
                </c:pt>
                <c:pt idx="2001">
                  <c:v>0.0732</c:v>
                </c:pt>
                <c:pt idx="2002">
                  <c:v>0.0754</c:v>
                </c:pt>
                <c:pt idx="2003">
                  <c:v>0.0778</c:v>
                </c:pt>
                <c:pt idx="2004">
                  <c:v>0.0806</c:v>
                </c:pt>
                <c:pt idx="2005">
                  <c:v>0.0836</c:v>
                </c:pt>
                <c:pt idx="2006">
                  <c:v>0.0867</c:v>
                </c:pt>
                <c:pt idx="2007">
                  <c:v>0.0898</c:v>
                </c:pt>
                <c:pt idx="2008">
                  <c:v>0.0928</c:v>
                </c:pt>
                <c:pt idx="2009">
                  <c:v>0.0956</c:v>
                </c:pt>
                <c:pt idx="2010">
                  <c:v>0.0982</c:v>
                </c:pt>
                <c:pt idx="2011">
                  <c:v>0.1004</c:v>
                </c:pt>
                <c:pt idx="2012">
                  <c:v>0.1022</c:v>
                </c:pt>
                <c:pt idx="2014">
                  <c:v>0.1055</c:v>
                </c:pt>
                <c:pt idx="2015">
                  <c:v>0.1068</c:v>
                </c:pt>
                <c:pt idx="2016">
                  <c:v>0.1076</c:v>
                </c:pt>
                <c:pt idx="2017">
                  <c:v>0.1078</c:v>
                </c:pt>
                <c:pt idx="2018">
                  <c:v>0.1075</c:v>
                </c:pt>
                <c:pt idx="2019">
                  <c:v>0.1068</c:v>
                </c:pt>
                <c:pt idx="2020">
                  <c:v>0.1055</c:v>
                </c:pt>
                <c:pt idx="2021">
                  <c:v>0.1037</c:v>
                </c:pt>
                <c:pt idx="2022">
                  <c:v>0.1016</c:v>
                </c:pt>
                <c:pt idx="2023">
                  <c:v>0.0992</c:v>
                </c:pt>
                <c:pt idx="2024">
                  <c:v>0.0964</c:v>
                </c:pt>
                <c:pt idx="2025">
                  <c:v>0.0936</c:v>
                </c:pt>
                <c:pt idx="2026">
                  <c:v>0.0906</c:v>
                </c:pt>
                <c:pt idx="2027">
                  <c:v>0.0876</c:v>
                </c:pt>
                <c:pt idx="2028">
                  <c:v>0.0847</c:v>
                </c:pt>
                <c:pt idx="2029">
                  <c:v>0.082</c:v>
                </c:pt>
                <c:pt idx="2030">
                  <c:v>0.0796</c:v>
                </c:pt>
                <c:pt idx="2031">
                  <c:v>0.0774</c:v>
                </c:pt>
                <c:pt idx="2032">
                  <c:v>0.0757</c:v>
                </c:pt>
                <c:pt idx="2033">
                  <c:v>0.0745</c:v>
                </c:pt>
                <c:pt idx="2034">
                  <c:v>0.0737</c:v>
                </c:pt>
                <c:pt idx="2035">
                  <c:v>0.0734</c:v>
                </c:pt>
                <c:pt idx="2036">
                  <c:v>0.0737</c:v>
                </c:pt>
                <c:pt idx="2037">
                  <c:v>0.0745</c:v>
                </c:pt>
                <c:pt idx="2038">
                  <c:v>0.0758</c:v>
                </c:pt>
                <c:pt idx="2039">
                  <c:v>0.0775</c:v>
                </c:pt>
                <c:pt idx="2040">
                  <c:v>0.0796</c:v>
                </c:pt>
                <c:pt idx="2041">
                  <c:v>0.0821</c:v>
                </c:pt>
                <c:pt idx="2042">
                  <c:v>0.0848</c:v>
                </c:pt>
                <c:pt idx="2043">
                  <c:v>0.0877</c:v>
                </c:pt>
                <c:pt idx="2044">
                  <c:v>0.0907</c:v>
                </c:pt>
                <c:pt idx="2045">
                  <c:v>0.0937</c:v>
                </c:pt>
                <c:pt idx="2046">
                  <c:v>0.0966</c:v>
                </c:pt>
                <c:pt idx="2047">
                  <c:v>0.0993</c:v>
                </c:pt>
                <c:pt idx="2048">
                  <c:v>0.1017</c:v>
                </c:pt>
                <c:pt idx="2049">
                  <c:v>0.1038</c:v>
                </c:pt>
                <c:pt idx="2050">
                  <c:v>0.1055</c:v>
                </c:pt>
                <c:pt idx="2052">
                  <c:v>0.1147</c:v>
                </c:pt>
                <c:pt idx="2053">
                  <c:v>0.1164</c:v>
                </c:pt>
                <c:pt idx="2054">
                  <c:v>0.1177</c:v>
                </c:pt>
                <c:pt idx="2055">
                  <c:v>0.1184</c:v>
                </c:pt>
                <c:pt idx="2056">
                  <c:v>0.1187</c:v>
                </c:pt>
                <c:pt idx="2057">
                  <c:v>0.1185</c:v>
                </c:pt>
                <c:pt idx="2058">
                  <c:v>0.1178</c:v>
                </c:pt>
                <c:pt idx="2059">
                  <c:v>0.1166</c:v>
                </c:pt>
                <c:pt idx="2060">
                  <c:v>0.115</c:v>
                </c:pt>
                <c:pt idx="2061">
                  <c:v>0.113</c:v>
                </c:pt>
                <c:pt idx="2062">
                  <c:v>0.1107</c:v>
                </c:pt>
                <c:pt idx="2063">
                  <c:v>0.1081</c:v>
                </c:pt>
                <c:pt idx="2064">
                  <c:v>0.1053</c:v>
                </c:pt>
                <c:pt idx="2065">
                  <c:v>0.1025</c:v>
                </c:pt>
                <c:pt idx="2066">
                  <c:v>0.0996</c:v>
                </c:pt>
                <c:pt idx="2067">
                  <c:v>0.0968</c:v>
                </c:pt>
                <c:pt idx="2068">
                  <c:v>0.0942</c:v>
                </c:pt>
                <c:pt idx="2069">
                  <c:v>0.0918</c:v>
                </c:pt>
                <c:pt idx="2070">
                  <c:v>0.0898</c:v>
                </c:pt>
                <c:pt idx="2071">
                  <c:v>0.0881</c:v>
                </c:pt>
                <c:pt idx="2072">
                  <c:v>0.0868</c:v>
                </c:pt>
                <c:pt idx="2073">
                  <c:v>0.086</c:v>
                </c:pt>
                <c:pt idx="2074">
                  <c:v>0.0857</c:v>
                </c:pt>
                <c:pt idx="2075">
                  <c:v>0.0859</c:v>
                </c:pt>
                <c:pt idx="2076">
                  <c:v>0.0866</c:v>
                </c:pt>
                <c:pt idx="2077">
                  <c:v>0.0878</c:v>
                </c:pt>
                <c:pt idx="2078">
                  <c:v>0.0894</c:v>
                </c:pt>
                <c:pt idx="2079">
                  <c:v>0.0914</c:v>
                </c:pt>
                <c:pt idx="2080">
                  <c:v>0.0937</c:v>
                </c:pt>
                <c:pt idx="2081">
                  <c:v>0.0963</c:v>
                </c:pt>
                <c:pt idx="2082">
                  <c:v>0.0991</c:v>
                </c:pt>
                <c:pt idx="2083">
                  <c:v>0.102</c:v>
                </c:pt>
                <c:pt idx="2084">
                  <c:v>0.1048</c:v>
                </c:pt>
                <c:pt idx="2085">
                  <c:v>0.1076</c:v>
                </c:pt>
                <c:pt idx="2086">
                  <c:v>0.1103</c:v>
                </c:pt>
                <c:pt idx="2087">
                  <c:v>0.1126</c:v>
                </c:pt>
                <c:pt idx="2088">
                  <c:v>0.1147</c:v>
                </c:pt>
                <c:pt idx="2090">
                  <c:v>0.1036</c:v>
                </c:pt>
                <c:pt idx="2091">
                  <c:v>0.104</c:v>
                </c:pt>
                <c:pt idx="2092">
                  <c:v>0.1039</c:v>
                </c:pt>
                <c:pt idx="2093">
                  <c:v>0.1033</c:v>
                </c:pt>
                <c:pt idx="2094">
                  <c:v>0.1022</c:v>
                </c:pt>
                <c:pt idx="2095">
                  <c:v>0.1007</c:v>
                </c:pt>
                <c:pt idx="2096">
                  <c:v>0.0988</c:v>
                </c:pt>
                <c:pt idx="2097">
                  <c:v>0.0966</c:v>
                </c:pt>
                <c:pt idx="2098">
                  <c:v>0.0941</c:v>
                </c:pt>
                <c:pt idx="2099">
                  <c:v>0.0914</c:v>
                </c:pt>
                <c:pt idx="2100">
                  <c:v>0.0885</c:v>
                </c:pt>
                <c:pt idx="2101">
                  <c:v>0.0857</c:v>
                </c:pt>
                <c:pt idx="2102">
                  <c:v>0.0829</c:v>
                </c:pt>
                <c:pt idx="2103">
                  <c:v>0.0803</c:v>
                </c:pt>
                <c:pt idx="2104">
                  <c:v>0.0779</c:v>
                </c:pt>
                <c:pt idx="2105">
                  <c:v>0.0758</c:v>
                </c:pt>
                <c:pt idx="2106">
                  <c:v>0.074</c:v>
                </c:pt>
                <c:pt idx="2107">
                  <c:v>0.0727</c:v>
                </c:pt>
                <c:pt idx="2108">
                  <c:v>0.0718</c:v>
                </c:pt>
                <c:pt idx="2109">
                  <c:v>0.0714</c:v>
                </c:pt>
                <c:pt idx="2110">
                  <c:v>0.0715</c:v>
                </c:pt>
                <c:pt idx="2111">
                  <c:v>0.072</c:v>
                </c:pt>
                <c:pt idx="2112">
                  <c:v>0.0731</c:v>
                </c:pt>
                <c:pt idx="2113">
                  <c:v>0.0746</c:v>
                </c:pt>
                <c:pt idx="2114">
                  <c:v>0.0765</c:v>
                </c:pt>
                <c:pt idx="2115">
                  <c:v>0.0787</c:v>
                </c:pt>
                <c:pt idx="2116">
                  <c:v>0.0813</c:v>
                </c:pt>
                <c:pt idx="2117">
                  <c:v>0.084</c:v>
                </c:pt>
                <c:pt idx="2118">
                  <c:v>0.0868</c:v>
                </c:pt>
                <c:pt idx="2119">
                  <c:v>0.0897</c:v>
                </c:pt>
                <c:pt idx="2120">
                  <c:v>0.0924</c:v>
                </c:pt>
                <c:pt idx="2121">
                  <c:v>0.0951</c:v>
                </c:pt>
                <c:pt idx="2122">
                  <c:v>0.0975</c:v>
                </c:pt>
                <c:pt idx="2123">
                  <c:v>0.0996</c:v>
                </c:pt>
                <c:pt idx="2124">
                  <c:v>0.1014</c:v>
                </c:pt>
                <c:pt idx="2125">
                  <c:v>0.1027</c:v>
                </c:pt>
                <c:pt idx="2126">
                  <c:v>0.1036</c:v>
                </c:pt>
                <c:pt idx="2128">
                  <c:v>0.0919</c:v>
                </c:pt>
                <c:pt idx="2129">
                  <c:v>0.0892</c:v>
                </c:pt>
                <c:pt idx="2130">
                  <c:v>0.0862</c:v>
                </c:pt>
                <c:pt idx="2131">
                  <c:v>0.0831</c:v>
                </c:pt>
                <c:pt idx="2132">
                  <c:v>0.0799</c:v>
                </c:pt>
                <c:pt idx="2133">
                  <c:v>0.0766</c:v>
                </c:pt>
                <c:pt idx="2134">
                  <c:v>0.0735</c:v>
                </c:pt>
                <c:pt idx="2135">
                  <c:v>0.0705</c:v>
                </c:pt>
                <c:pt idx="2136">
                  <c:v>0.0678</c:v>
                </c:pt>
                <c:pt idx="2137">
                  <c:v>0.0655</c:v>
                </c:pt>
                <c:pt idx="2138">
                  <c:v>0.0637</c:v>
                </c:pt>
                <c:pt idx="2139">
                  <c:v>0.0623</c:v>
                </c:pt>
                <c:pt idx="2140">
                  <c:v>0.0614</c:v>
                </c:pt>
                <c:pt idx="2141">
                  <c:v>0.0611</c:v>
                </c:pt>
                <c:pt idx="2142">
                  <c:v>0.0614</c:v>
                </c:pt>
                <c:pt idx="2143">
                  <c:v>0.0623</c:v>
                </c:pt>
                <c:pt idx="2144">
                  <c:v>0.0636</c:v>
                </c:pt>
                <c:pt idx="2145">
                  <c:v>0.0655</c:v>
                </c:pt>
                <c:pt idx="2146">
                  <c:v>0.0678</c:v>
                </c:pt>
                <c:pt idx="2147">
                  <c:v>0.0705</c:v>
                </c:pt>
                <c:pt idx="2148">
                  <c:v>0.0735</c:v>
                </c:pt>
                <c:pt idx="2149">
                  <c:v>0.0766</c:v>
                </c:pt>
                <c:pt idx="2150">
                  <c:v>0.0799</c:v>
                </c:pt>
                <c:pt idx="2151">
                  <c:v>0.0831</c:v>
                </c:pt>
                <c:pt idx="2152">
                  <c:v>0.0863</c:v>
                </c:pt>
                <c:pt idx="2153">
                  <c:v>0.0893</c:v>
                </c:pt>
                <c:pt idx="2154">
                  <c:v>0.0919</c:v>
                </c:pt>
                <c:pt idx="2155">
                  <c:v>0.0943</c:v>
                </c:pt>
                <c:pt idx="2156">
                  <c:v>0.0961</c:v>
                </c:pt>
                <c:pt idx="2157">
                  <c:v>0.0975</c:v>
                </c:pt>
                <c:pt idx="2158">
                  <c:v>0.0983</c:v>
                </c:pt>
                <c:pt idx="2159">
                  <c:v>0.0986</c:v>
                </c:pt>
                <c:pt idx="2160">
                  <c:v>0.0983</c:v>
                </c:pt>
                <c:pt idx="2161">
                  <c:v>0.0975</c:v>
                </c:pt>
                <c:pt idx="2162">
                  <c:v>0.0961</c:v>
                </c:pt>
                <c:pt idx="2163">
                  <c:v>0.0942</c:v>
                </c:pt>
                <c:pt idx="2164">
                  <c:v>0.0919</c:v>
                </c:pt>
                <c:pt idx="2166">
                  <c:v>0.0771</c:v>
                </c:pt>
                <c:pt idx="2167">
                  <c:v>0.0767</c:v>
                </c:pt>
                <c:pt idx="2168">
                  <c:v>0.0758</c:v>
                </c:pt>
                <c:pt idx="2169">
                  <c:v>0.0744</c:v>
                </c:pt>
                <c:pt idx="2170">
                  <c:v>0.0726</c:v>
                </c:pt>
                <c:pt idx="2171">
                  <c:v>0.0704</c:v>
                </c:pt>
                <c:pt idx="2172">
                  <c:v>0.0679</c:v>
                </c:pt>
                <c:pt idx="2173">
                  <c:v>0.0652</c:v>
                </c:pt>
                <c:pt idx="2174">
                  <c:v>0.0623</c:v>
                </c:pt>
                <c:pt idx="2175">
                  <c:v>0.0593</c:v>
                </c:pt>
                <c:pt idx="2176">
                  <c:v>0.0564</c:v>
                </c:pt>
                <c:pt idx="2177">
                  <c:v>0.0536</c:v>
                </c:pt>
                <c:pt idx="2178">
                  <c:v>0.0509</c:v>
                </c:pt>
                <c:pt idx="2179">
                  <c:v>0.0486</c:v>
                </c:pt>
                <c:pt idx="2180">
                  <c:v>0.0466</c:v>
                </c:pt>
                <c:pt idx="2181">
                  <c:v>0.045</c:v>
                </c:pt>
                <c:pt idx="2182">
                  <c:v>0.0438</c:v>
                </c:pt>
                <c:pt idx="2183">
                  <c:v>0.0432</c:v>
                </c:pt>
                <c:pt idx="2184">
                  <c:v>0.0431</c:v>
                </c:pt>
                <c:pt idx="2185">
                  <c:v>0.0434</c:v>
                </c:pt>
                <c:pt idx="2186">
                  <c:v>0.0443</c:v>
                </c:pt>
                <c:pt idx="2187">
                  <c:v>0.0457</c:v>
                </c:pt>
                <c:pt idx="2188">
                  <c:v>0.0475</c:v>
                </c:pt>
                <c:pt idx="2189">
                  <c:v>0.0497</c:v>
                </c:pt>
                <c:pt idx="2190">
                  <c:v>0.0522</c:v>
                </c:pt>
                <c:pt idx="2191">
                  <c:v>0.055</c:v>
                </c:pt>
                <c:pt idx="2192">
                  <c:v>0.0579</c:v>
                </c:pt>
                <c:pt idx="2193">
                  <c:v>0.0608</c:v>
                </c:pt>
                <c:pt idx="2194">
                  <c:v>0.0638</c:v>
                </c:pt>
                <c:pt idx="2195">
                  <c:v>0.0666</c:v>
                </c:pt>
                <c:pt idx="2196">
                  <c:v>0.0693</c:v>
                </c:pt>
                <c:pt idx="2197">
                  <c:v>0.0716</c:v>
                </c:pt>
                <c:pt idx="2198">
                  <c:v>0.0736</c:v>
                </c:pt>
                <c:pt idx="2199">
                  <c:v>0.0752</c:v>
                </c:pt>
                <c:pt idx="2200">
                  <c:v>0.0763</c:v>
                </c:pt>
                <c:pt idx="2201">
                  <c:v>0.077</c:v>
                </c:pt>
                <c:pt idx="2202">
                  <c:v>0.0771</c:v>
                </c:pt>
                <c:pt idx="2204">
                  <c:v>0.0654</c:v>
                </c:pt>
                <c:pt idx="2205">
                  <c:v>0.0632</c:v>
                </c:pt>
                <c:pt idx="2206">
                  <c:v>0.0605</c:v>
                </c:pt>
                <c:pt idx="2207">
                  <c:v>0.0573</c:v>
                </c:pt>
                <c:pt idx="2208">
                  <c:v>0.0539</c:v>
                </c:pt>
                <c:pt idx="2209">
                  <c:v>0.0503</c:v>
                </c:pt>
                <c:pt idx="2210">
                  <c:v>0.0466</c:v>
                </c:pt>
                <c:pt idx="2211">
                  <c:v>0.0429</c:v>
                </c:pt>
                <c:pt idx="2212">
                  <c:v>0.0393</c:v>
                </c:pt>
                <c:pt idx="2213">
                  <c:v>0.036</c:v>
                </c:pt>
                <c:pt idx="2214">
                  <c:v>0.033</c:v>
                </c:pt>
                <c:pt idx="2215">
                  <c:v>0.0304</c:v>
                </c:pt>
                <c:pt idx="2216">
                  <c:v>0.0284</c:v>
                </c:pt>
                <c:pt idx="2217">
                  <c:v>0.0269</c:v>
                </c:pt>
                <c:pt idx="2218">
                  <c:v>0.026</c:v>
                </c:pt>
                <c:pt idx="2219">
                  <c:v>0.0258</c:v>
                </c:pt>
                <c:pt idx="2220">
                  <c:v>0.0262</c:v>
                </c:pt>
                <c:pt idx="2221">
                  <c:v>0.0273</c:v>
                </c:pt>
                <c:pt idx="2222">
                  <c:v>0.029</c:v>
                </c:pt>
                <c:pt idx="2223">
                  <c:v>0.0312</c:v>
                </c:pt>
                <c:pt idx="2224">
                  <c:v>0.0339</c:v>
                </c:pt>
                <c:pt idx="2225">
                  <c:v>0.0371</c:v>
                </c:pt>
                <c:pt idx="2226">
                  <c:v>0.0405</c:v>
                </c:pt>
                <c:pt idx="2227">
                  <c:v>0.0442</c:v>
                </c:pt>
                <c:pt idx="2228">
                  <c:v>0.0479</c:v>
                </c:pt>
                <c:pt idx="2229">
                  <c:v>0.0516</c:v>
                </c:pt>
                <c:pt idx="2230">
                  <c:v>0.0552</c:v>
                </c:pt>
                <c:pt idx="2231">
                  <c:v>0.0586</c:v>
                </c:pt>
                <c:pt idx="2232">
                  <c:v>0.0616</c:v>
                </c:pt>
                <c:pt idx="2233">
                  <c:v>0.0641</c:v>
                </c:pt>
                <c:pt idx="2234">
                  <c:v>0.0662</c:v>
                </c:pt>
                <c:pt idx="2235">
                  <c:v>0.0676</c:v>
                </c:pt>
                <c:pt idx="2236">
                  <c:v>0.0685</c:v>
                </c:pt>
                <c:pt idx="2237">
                  <c:v>0.0687</c:v>
                </c:pt>
                <c:pt idx="2238">
                  <c:v>0.0682</c:v>
                </c:pt>
                <c:pt idx="2239">
                  <c:v>0.0671</c:v>
                </c:pt>
                <c:pt idx="2240">
                  <c:v>0.0654</c:v>
                </c:pt>
                <c:pt idx="2242">
                  <c:v>0.0435</c:v>
                </c:pt>
                <c:pt idx="2243">
                  <c:v>0.0468</c:v>
                </c:pt>
                <c:pt idx="2244">
                  <c:v>0.0499</c:v>
                </c:pt>
                <c:pt idx="2245">
                  <c:v>0.0528</c:v>
                </c:pt>
                <c:pt idx="2246">
                  <c:v>0.0553</c:v>
                </c:pt>
                <c:pt idx="2247">
                  <c:v>0.0573</c:v>
                </c:pt>
                <c:pt idx="2248">
                  <c:v>0.0588</c:v>
                </c:pt>
                <c:pt idx="2249">
                  <c:v>0.0598</c:v>
                </c:pt>
                <c:pt idx="2250">
                  <c:v>0.0602</c:v>
                </c:pt>
                <c:pt idx="2251">
                  <c:v>0.06</c:v>
                </c:pt>
                <c:pt idx="2252">
                  <c:v>0.0592</c:v>
                </c:pt>
                <c:pt idx="2253">
                  <c:v>0.0579</c:v>
                </c:pt>
                <c:pt idx="2254">
                  <c:v>0.056</c:v>
                </c:pt>
                <c:pt idx="2255">
                  <c:v>0.0537</c:v>
                </c:pt>
                <c:pt idx="2256">
                  <c:v>0.051</c:v>
                </c:pt>
                <c:pt idx="2257">
                  <c:v>0.048</c:v>
                </c:pt>
                <c:pt idx="2258">
                  <c:v>0.0447</c:v>
                </c:pt>
                <c:pt idx="2259">
                  <c:v>0.0414</c:v>
                </c:pt>
                <c:pt idx="2260">
                  <c:v>0.038</c:v>
                </c:pt>
                <c:pt idx="2261">
                  <c:v>0.0347</c:v>
                </c:pt>
                <c:pt idx="2262">
                  <c:v>0.0316</c:v>
                </c:pt>
                <c:pt idx="2263">
                  <c:v>0.0287</c:v>
                </c:pt>
                <c:pt idx="2264">
                  <c:v>0.0263</c:v>
                </c:pt>
                <c:pt idx="2265">
                  <c:v>0.0242</c:v>
                </c:pt>
                <c:pt idx="2266">
                  <c:v>0.0227</c:v>
                </c:pt>
                <c:pt idx="2267">
                  <c:v>0.0217</c:v>
                </c:pt>
                <c:pt idx="2268">
                  <c:v>0.0213</c:v>
                </c:pt>
                <c:pt idx="2269">
                  <c:v>0.0214</c:v>
                </c:pt>
                <c:pt idx="2270">
                  <c:v>0.0222</c:v>
                </c:pt>
                <c:pt idx="2271">
                  <c:v>0.0235</c:v>
                </c:pt>
                <c:pt idx="2272">
                  <c:v>0.0254</c:v>
                </c:pt>
                <c:pt idx="2273">
                  <c:v>0.0277</c:v>
                </c:pt>
                <c:pt idx="2274">
                  <c:v>0.0304</c:v>
                </c:pt>
                <c:pt idx="2275">
                  <c:v>0.0334</c:v>
                </c:pt>
                <c:pt idx="2276">
                  <c:v>0.0367</c:v>
                </c:pt>
                <c:pt idx="2277">
                  <c:v>0.0401</c:v>
                </c:pt>
                <c:pt idx="2278">
                  <c:v>0.0435</c:v>
                </c:pt>
                <c:pt idx="2280">
                  <c:v>0.048</c:v>
                </c:pt>
                <c:pt idx="2281">
                  <c:v>0.0519</c:v>
                </c:pt>
                <c:pt idx="2282">
                  <c:v>0.0556</c:v>
                </c:pt>
                <c:pt idx="2283">
                  <c:v>0.0588</c:v>
                </c:pt>
                <c:pt idx="2284">
                  <c:v>0.0616</c:v>
                </c:pt>
                <c:pt idx="2285">
                  <c:v>0.0637</c:v>
                </c:pt>
                <c:pt idx="2286">
                  <c:v>0.0652</c:v>
                </c:pt>
                <c:pt idx="2287">
                  <c:v>0.066</c:v>
                </c:pt>
                <c:pt idx="2288">
                  <c:v>0.0661</c:v>
                </c:pt>
                <c:pt idx="2289">
                  <c:v>0.0655</c:v>
                </c:pt>
                <c:pt idx="2290">
                  <c:v>0.0642</c:v>
                </c:pt>
                <c:pt idx="2291">
                  <c:v>0.0622</c:v>
                </c:pt>
                <c:pt idx="2292">
                  <c:v>0.0596</c:v>
                </c:pt>
                <c:pt idx="2293">
                  <c:v>0.0565</c:v>
                </c:pt>
                <c:pt idx="2294">
                  <c:v>0.053</c:v>
                </c:pt>
                <c:pt idx="2295">
                  <c:v>0.0491</c:v>
                </c:pt>
                <c:pt idx="2296">
                  <c:v>0.0451</c:v>
                </c:pt>
                <c:pt idx="2297">
                  <c:v>0.041</c:v>
                </c:pt>
                <c:pt idx="2298">
                  <c:v>0.0369</c:v>
                </c:pt>
                <c:pt idx="2299">
                  <c:v>0.033</c:v>
                </c:pt>
                <c:pt idx="2300">
                  <c:v>0.0294</c:v>
                </c:pt>
                <c:pt idx="2301">
                  <c:v>0.0261</c:v>
                </c:pt>
                <c:pt idx="2302">
                  <c:v>0.0234</c:v>
                </c:pt>
                <c:pt idx="2303">
                  <c:v>0.0212</c:v>
                </c:pt>
                <c:pt idx="2304">
                  <c:v>0.0197</c:v>
                </c:pt>
                <c:pt idx="2305">
                  <c:v>0.0189</c:v>
                </c:pt>
                <c:pt idx="2306">
                  <c:v>0.0188</c:v>
                </c:pt>
                <c:pt idx="2307">
                  <c:v>0.0194</c:v>
                </c:pt>
                <c:pt idx="2308">
                  <c:v>0.0207</c:v>
                </c:pt>
                <c:pt idx="2309">
                  <c:v>0.0226</c:v>
                </c:pt>
                <c:pt idx="2310">
                  <c:v>0.0252</c:v>
                </c:pt>
                <c:pt idx="2311">
                  <c:v>0.0283</c:v>
                </c:pt>
                <c:pt idx="2312">
                  <c:v>0.0318</c:v>
                </c:pt>
                <c:pt idx="2313">
                  <c:v>0.0357</c:v>
                </c:pt>
                <c:pt idx="2314">
                  <c:v>0.0397</c:v>
                </c:pt>
                <c:pt idx="2315">
                  <c:v>0.0439</c:v>
                </c:pt>
                <c:pt idx="2316">
                  <c:v>0.048</c:v>
                </c:pt>
                <c:pt idx="2318">
                  <c:v>0.0684</c:v>
                </c:pt>
                <c:pt idx="2319">
                  <c:v>0.065</c:v>
                </c:pt>
                <c:pt idx="2320">
                  <c:v>0.0615</c:v>
                </c:pt>
                <c:pt idx="2321">
                  <c:v>0.0581</c:v>
                </c:pt>
                <c:pt idx="2322">
                  <c:v>0.0548</c:v>
                </c:pt>
                <c:pt idx="2323">
                  <c:v>0.0518</c:v>
                </c:pt>
                <c:pt idx="2324">
                  <c:v>0.0491</c:v>
                </c:pt>
                <c:pt idx="2325">
                  <c:v>0.0469</c:v>
                </c:pt>
                <c:pt idx="2326">
                  <c:v>0.0451</c:v>
                </c:pt>
                <c:pt idx="2327">
                  <c:v>0.0438</c:v>
                </c:pt>
                <c:pt idx="2328">
                  <c:v>0.0432</c:v>
                </c:pt>
                <c:pt idx="2329">
                  <c:v>0.0431</c:v>
                </c:pt>
                <c:pt idx="2330">
                  <c:v>0.0436</c:v>
                </c:pt>
                <c:pt idx="2331">
                  <c:v>0.0448</c:v>
                </c:pt>
                <c:pt idx="2332">
                  <c:v>0.0465</c:v>
                </c:pt>
                <c:pt idx="2333">
                  <c:v>0.0487</c:v>
                </c:pt>
                <c:pt idx="2334">
                  <c:v>0.0513</c:v>
                </c:pt>
                <c:pt idx="2335">
                  <c:v>0.0543</c:v>
                </c:pt>
                <c:pt idx="2336">
                  <c:v>0.0576</c:v>
                </c:pt>
                <c:pt idx="2337">
                  <c:v>0.061</c:v>
                </c:pt>
                <c:pt idx="2338">
                  <c:v>0.0645</c:v>
                </c:pt>
                <c:pt idx="2339">
                  <c:v>0.068</c:v>
                </c:pt>
                <c:pt idx="2340">
                  <c:v>0.0713</c:v>
                </c:pt>
                <c:pt idx="2341">
                  <c:v>0.0744</c:v>
                </c:pt>
                <c:pt idx="2342">
                  <c:v>0.0771</c:v>
                </c:pt>
                <c:pt idx="2343">
                  <c:v>0.0793</c:v>
                </c:pt>
                <c:pt idx="2344">
                  <c:v>0.0811</c:v>
                </c:pt>
                <c:pt idx="2345">
                  <c:v>0.0823</c:v>
                </c:pt>
                <c:pt idx="2346">
                  <c:v>0.0829</c:v>
                </c:pt>
                <c:pt idx="2347">
                  <c:v>0.083</c:v>
                </c:pt>
                <c:pt idx="2348">
                  <c:v>0.0824</c:v>
                </c:pt>
                <c:pt idx="2349">
                  <c:v>0.0812</c:v>
                </c:pt>
                <c:pt idx="2350">
                  <c:v>0.0795</c:v>
                </c:pt>
                <c:pt idx="2351">
                  <c:v>0.0773</c:v>
                </c:pt>
                <c:pt idx="2352">
                  <c:v>0.0746</c:v>
                </c:pt>
                <c:pt idx="2353">
                  <c:v>0.0716</c:v>
                </c:pt>
                <c:pt idx="2354">
                  <c:v>0.0684</c:v>
                </c:pt>
                <c:pt idx="2356">
                  <c:v>0.0826</c:v>
                </c:pt>
                <c:pt idx="2357">
                  <c:v>0.0855</c:v>
                </c:pt>
                <c:pt idx="2358">
                  <c:v>0.0881</c:v>
                </c:pt>
                <c:pt idx="2359">
                  <c:v>0.0904</c:v>
                </c:pt>
                <c:pt idx="2360">
                  <c:v>0.0923</c:v>
                </c:pt>
                <c:pt idx="2361">
                  <c:v>0.0938</c:v>
                </c:pt>
                <c:pt idx="2362">
                  <c:v>0.0947</c:v>
                </c:pt>
                <c:pt idx="2363">
                  <c:v>0.0951</c:v>
                </c:pt>
                <c:pt idx="2364">
                  <c:v>0.0949</c:v>
                </c:pt>
                <c:pt idx="2365">
                  <c:v>0.0943</c:v>
                </c:pt>
                <c:pt idx="2366">
                  <c:v>0.093</c:v>
                </c:pt>
                <c:pt idx="2367">
                  <c:v>0.0913</c:v>
                </c:pt>
                <c:pt idx="2368">
                  <c:v>0.0892</c:v>
                </c:pt>
                <c:pt idx="2369">
                  <c:v>0.0867</c:v>
                </c:pt>
                <c:pt idx="2370">
                  <c:v>0.0839</c:v>
                </c:pt>
                <c:pt idx="2371">
                  <c:v>0.081</c:v>
                </c:pt>
                <c:pt idx="2372">
                  <c:v>0.0779</c:v>
                </c:pt>
                <c:pt idx="2373">
                  <c:v>0.0747</c:v>
                </c:pt>
                <c:pt idx="2374">
                  <c:v>0.0717</c:v>
                </c:pt>
                <c:pt idx="2375">
                  <c:v>0.0688</c:v>
                </c:pt>
                <c:pt idx="2376">
                  <c:v>0.0662</c:v>
                </c:pt>
                <c:pt idx="2377">
                  <c:v>0.0639</c:v>
                </c:pt>
                <c:pt idx="2378">
                  <c:v>0.062</c:v>
                </c:pt>
                <c:pt idx="2379">
                  <c:v>0.0606</c:v>
                </c:pt>
                <c:pt idx="2380">
                  <c:v>0.0596</c:v>
                </c:pt>
                <c:pt idx="2381">
                  <c:v>0.0592</c:v>
                </c:pt>
                <c:pt idx="2382">
                  <c:v>0.0593</c:v>
                </c:pt>
                <c:pt idx="2383">
                  <c:v>0.06</c:v>
                </c:pt>
                <c:pt idx="2384">
                  <c:v>0.0612</c:v>
                </c:pt>
                <c:pt idx="2385">
                  <c:v>0.0629</c:v>
                </c:pt>
                <c:pt idx="2386">
                  <c:v>0.065</c:v>
                </c:pt>
                <c:pt idx="2387">
                  <c:v>0.0675</c:v>
                </c:pt>
                <c:pt idx="2388">
                  <c:v>0.0702</c:v>
                </c:pt>
                <c:pt idx="2389">
                  <c:v>0.0732</c:v>
                </c:pt>
                <c:pt idx="2390">
                  <c:v>0.0763</c:v>
                </c:pt>
                <c:pt idx="2391">
                  <c:v>0.0795</c:v>
                </c:pt>
                <c:pt idx="2392">
                  <c:v>0.0826</c:v>
                </c:pt>
                <c:pt idx="2394">
                  <c:v>0.091</c:v>
                </c:pt>
                <c:pt idx="2395">
                  <c:v>0.0931</c:v>
                </c:pt>
                <c:pt idx="2396">
                  <c:v>0.0948</c:v>
                </c:pt>
                <c:pt idx="2397">
                  <c:v>0.0959</c:v>
                </c:pt>
                <c:pt idx="2398">
                  <c:v>0.0964</c:v>
                </c:pt>
                <c:pt idx="2399">
                  <c:v>0.0963</c:v>
                </c:pt>
                <c:pt idx="2400">
                  <c:v>0.0956</c:v>
                </c:pt>
                <c:pt idx="2401">
                  <c:v>0.0943</c:v>
                </c:pt>
                <c:pt idx="2402">
                  <c:v>0.0925</c:v>
                </c:pt>
                <c:pt idx="2403">
                  <c:v>0.0902</c:v>
                </c:pt>
                <c:pt idx="2404">
                  <c:v>0.0875</c:v>
                </c:pt>
                <c:pt idx="2405">
                  <c:v>0.0845</c:v>
                </c:pt>
                <c:pt idx="2406">
                  <c:v>0.0812</c:v>
                </c:pt>
                <c:pt idx="2407">
                  <c:v>0.0778</c:v>
                </c:pt>
                <c:pt idx="2408">
                  <c:v>0.0744</c:v>
                </c:pt>
                <c:pt idx="2409">
                  <c:v>0.0711</c:v>
                </c:pt>
                <c:pt idx="2410">
                  <c:v>0.0679</c:v>
                </c:pt>
                <c:pt idx="2411">
                  <c:v>0.0649</c:v>
                </c:pt>
                <c:pt idx="2412">
                  <c:v>0.0624</c:v>
                </c:pt>
                <c:pt idx="2413">
                  <c:v>0.0602</c:v>
                </c:pt>
                <c:pt idx="2414">
                  <c:v>0.0586</c:v>
                </c:pt>
                <c:pt idx="2415">
                  <c:v>0.0575</c:v>
                </c:pt>
                <c:pt idx="2416">
                  <c:v>0.057</c:v>
                </c:pt>
                <c:pt idx="2417">
                  <c:v>0.0571</c:v>
                </c:pt>
                <c:pt idx="2418">
                  <c:v>0.0578</c:v>
                </c:pt>
                <c:pt idx="2419">
                  <c:v>0.059</c:v>
                </c:pt>
                <c:pt idx="2420">
                  <c:v>0.0608</c:v>
                </c:pt>
                <c:pt idx="2421">
                  <c:v>0.0631</c:v>
                </c:pt>
                <c:pt idx="2422">
                  <c:v>0.0658</c:v>
                </c:pt>
                <c:pt idx="2423">
                  <c:v>0.0688</c:v>
                </c:pt>
                <c:pt idx="2424">
                  <c:v>0.0721</c:v>
                </c:pt>
                <c:pt idx="2425">
                  <c:v>0.0755</c:v>
                </c:pt>
                <c:pt idx="2426">
                  <c:v>0.0789</c:v>
                </c:pt>
                <c:pt idx="2427">
                  <c:v>0.0823</c:v>
                </c:pt>
                <c:pt idx="2428">
                  <c:v>0.0855</c:v>
                </c:pt>
                <c:pt idx="2429">
                  <c:v>0.0884</c:v>
                </c:pt>
                <c:pt idx="2430">
                  <c:v>0.091</c:v>
                </c:pt>
                <c:pt idx="2432">
                  <c:v>0.0734</c:v>
                </c:pt>
                <c:pt idx="2433">
                  <c:v>0.0762</c:v>
                </c:pt>
                <c:pt idx="2434">
                  <c:v>0.0786</c:v>
                </c:pt>
                <c:pt idx="2435">
                  <c:v>0.0806</c:v>
                </c:pt>
                <c:pt idx="2436">
                  <c:v>0.082</c:v>
                </c:pt>
                <c:pt idx="2437">
                  <c:v>0.0828</c:v>
                </c:pt>
                <c:pt idx="2438">
                  <c:v>0.083</c:v>
                </c:pt>
                <c:pt idx="2439">
                  <c:v>0.0826</c:v>
                </c:pt>
                <c:pt idx="2440">
                  <c:v>0.0816</c:v>
                </c:pt>
                <c:pt idx="2441">
                  <c:v>0.08</c:v>
                </c:pt>
                <c:pt idx="2442">
                  <c:v>0.0779</c:v>
                </c:pt>
                <c:pt idx="2443">
                  <c:v>0.0753</c:v>
                </c:pt>
                <c:pt idx="2444">
                  <c:v>0.0724</c:v>
                </c:pt>
                <c:pt idx="2445">
                  <c:v>0.0692</c:v>
                </c:pt>
                <c:pt idx="2446">
                  <c:v>0.0657</c:v>
                </c:pt>
                <c:pt idx="2447">
                  <c:v>0.0622</c:v>
                </c:pt>
                <c:pt idx="2448">
                  <c:v>0.0587</c:v>
                </c:pt>
                <c:pt idx="2449">
                  <c:v>0.0554</c:v>
                </c:pt>
                <c:pt idx="2450">
                  <c:v>0.0522</c:v>
                </c:pt>
                <c:pt idx="2451">
                  <c:v>0.0494</c:v>
                </c:pt>
                <c:pt idx="2452">
                  <c:v>0.047</c:v>
                </c:pt>
                <c:pt idx="2453">
                  <c:v>0.045</c:v>
                </c:pt>
                <c:pt idx="2454">
                  <c:v>0.0436</c:v>
                </c:pt>
                <c:pt idx="2455">
                  <c:v>0.0428</c:v>
                </c:pt>
                <c:pt idx="2456">
                  <c:v>0.0426</c:v>
                </c:pt>
                <c:pt idx="2457">
                  <c:v>0.043</c:v>
                </c:pt>
                <c:pt idx="2458">
                  <c:v>0.044</c:v>
                </c:pt>
                <c:pt idx="2459">
                  <c:v>0.0455</c:v>
                </c:pt>
                <c:pt idx="2460">
                  <c:v>0.0476</c:v>
                </c:pt>
                <c:pt idx="2461">
                  <c:v>0.0502</c:v>
                </c:pt>
                <c:pt idx="2462">
                  <c:v>0.0531</c:v>
                </c:pt>
                <c:pt idx="2463">
                  <c:v>0.0563</c:v>
                </c:pt>
                <c:pt idx="2464">
                  <c:v>0.0598</c:v>
                </c:pt>
                <c:pt idx="2465">
                  <c:v>0.0633</c:v>
                </c:pt>
                <c:pt idx="2466">
                  <c:v>0.0668</c:v>
                </c:pt>
                <c:pt idx="2467">
                  <c:v>0.0702</c:v>
                </c:pt>
                <c:pt idx="2468">
                  <c:v>0.0734</c:v>
                </c:pt>
                <c:pt idx="2470">
                  <c:v>0.0582</c:v>
                </c:pt>
                <c:pt idx="2471">
                  <c:v>0.056</c:v>
                </c:pt>
                <c:pt idx="2472">
                  <c:v>0.0538</c:v>
                </c:pt>
                <c:pt idx="2473">
                  <c:v>0.0519</c:v>
                </c:pt>
                <c:pt idx="2474">
                  <c:v>0.0503</c:v>
                </c:pt>
                <c:pt idx="2475">
                  <c:v>0.049</c:v>
                </c:pt>
                <c:pt idx="2476">
                  <c:v>0.0481</c:v>
                </c:pt>
                <c:pt idx="2477">
                  <c:v>0.0475</c:v>
                </c:pt>
                <c:pt idx="2478">
                  <c:v>0.0474</c:v>
                </c:pt>
                <c:pt idx="2479">
                  <c:v>0.0477</c:v>
                </c:pt>
                <c:pt idx="2480">
                  <c:v>0.0484</c:v>
                </c:pt>
                <c:pt idx="2481">
                  <c:v>0.0494</c:v>
                </c:pt>
                <c:pt idx="2482">
                  <c:v>0.0509</c:v>
                </c:pt>
                <c:pt idx="2483">
                  <c:v>0.0526</c:v>
                </c:pt>
                <c:pt idx="2484">
                  <c:v>0.0546</c:v>
                </c:pt>
                <c:pt idx="2485">
                  <c:v>0.0568</c:v>
                </c:pt>
                <c:pt idx="2486">
                  <c:v>0.0591</c:v>
                </c:pt>
                <c:pt idx="2487">
                  <c:v>0.0615</c:v>
                </c:pt>
                <c:pt idx="2488">
                  <c:v>0.0639</c:v>
                </c:pt>
                <c:pt idx="2489">
                  <c:v>0.0662</c:v>
                </c:pt>
                <c:pt idx="2490">
                  <c:v>0.0683</c:v>
                </c:pt>
                <c:pt idx="2491">
                  <c:v>0.0703</c:v>
                </c:pt>
                <c:pt idx="2492">
                  <c:v>0.0719</c:v>
                </c:pt>
                <c:pt idx="2493">
                  <c:v>0.0732</c:v>
                </c:pt>
                <c:pt idx="2494">
                  <c:v>0.0741</c:v>
                </c:pt>
                <c:pt idx="2495">
                  <c:v>0.0747</c:v>
                </c:pt>
                <c:pt idx="2496">
                  <c:v>0.0748</c:v>
                </c:pt>
                <c:pt idx="2497">
                  <c:v>0.0745</c:v>
                </c:pt>
                <c:pt idx="2498">
                  <c:v>0.0738</c:v>
                </c:pt>
                <c:pt idx="2499">
                  <c:v>0.0727</c:v>
                </c:pt>
                <c:pt idx="2500">
                  <c:v>0.0713</c:v>
                </c:pt>
                <c:pt idx="2501">
                  <c:v>0.0695</c:v>
                </c:pt>
                <c:pt idx="2502">
                  <c:v>0.0675</c:v>
                </c:pt>
                <c:pt idx="2503">
                  <c:v>0.0653</c:v>
                </c:pt>
                <c:pt idx="2504">
                  <c:v>0.063</c:v>
                </c:pt>
                <c:pt idx="2505">
                  <c:v>0.0606</c:v>
                </c:pt>
                <c:pt idx="2506">
                  <c:v>0.0582</c:v>
                </c:pt>
                <c:pt idx="2508">
                  <c:v>0.057</c:v>
                </c:pt>
                <c:pt idx="2509">
                  <c:v>0.0545</c:v>
                </c:pt>
                <c:pt idx="2510">
                  <c:v>0.0522</c:v>
                </c:pt>
                <c:pt idx="2511">
                  <c:v>0.0501</c:v>
                </c:pt>
                <c:pt idx="2512">
                  <c:v>0.0482</c:v>
                </c:pt>
                <c:pt idx="2513">
                  <c:v>0.0467</c:v>
                </c:pt>
                <c:pt idx="2514">
                  <c:v>0.0457</c:v>
                </c:pt>
                <c:pt idx="2515">
                  <c:v>0.045</c:v>
                </c:pt>
                <c:pt idx="2516">
                  <c:v>0.0448</c:v>
                </c:pt>
                <c:pt idx="2517">
                  <c:v>0.045</c:v>
                </c:pt>
                <c:pt idx="2518">
                  <c:v>0.0457</c:v>
                </c:pt>
                <c:pt idx="2519">
                  <c:v>0.0468</c:v>
                </c:pt>
                <c:pt idx="2520">
                  <c:v>0.0483</c:v>
                </c:pt>
                <c:pt idx="2521">
                  <c:v>0.0501</c:v>
                </c:pt>
                <c:pt idx="2522">
                  <c:v>0.0523</c:v>
                </c:pt>
                <c:pt idx="2523">
                  <c:v>0.0547</c:v>
                </c:pt>
                <c:pt idx="2524">
                  <c:v>0.0572</c:v>
                </c:pt>
                <c:pt idx="2525">
                  <c:v>0.0598</c:v>
                </c:pt>
                <c:pt idx="2526">
                  <c:v>0.0624</c:v>
                </c:pt>
                <c:pt idx="2527">
                  <c:v>0.0649</c:v>
                </c:pt>
                <c:pt idx="2528">
                  <c:v>0.0673</c:v>
                </c:pt>
                <c:pt idx="2529">
                  <c:v>0.0694</c:v>
                </c:pt>
                <c:pt idx="2530">
                  <c:v>0.0713</c:v>
                </c:pt>
                <c:pt idx="2531">
                  <c:v>0.0728</c:v>
                </c:pt>
                <c:pt idx="2532">
                  <c:v>0.0739</c:v>
                </c:pt>
                <c:pt idx="2533">
                  <c:v>0.0745</c:v>
                </c:pt>
                <c:pt idx="2534">
                  <c:v>0.0747</c:v>
                </c:pt>
                <c:pt idx="2535">
                  <c:v>0.0745</c:v>
                </c:pt>
                <c:pt idx="2536">
                  <c:v>0.0738</c:v>
                </c:pt>
                <c:pt idx="2537">
                  <c:v>0.0726</c:v>
                </c:pt>
                <c:pt idx="2538">
                  <c:v>0.0711</c:v>
                </c:pt>
                <c:pt idx="2539">
                  <c:v>0.0693</c:v>
                </c:pt>
                <c:pt idx="2540">
                  <c:v>0.0671</c:v>
                </c:pt>
                <c:pt idx="2541">
                  <c:v>0.0648</c:v>
                </c:pt>
                <c:pt idx="2542">
                  <c:v>0.0622</c:v>
                </c:pt>
                <c:pt idx="2543">
                  <c:v>0.0596</c:v>
                </c:pt>
                <c:pt idx="2544">
                  <c:v>0.057</c:v>
                </c:pt>
              </c:numCache>
            </c:numRef>
          </c:xVal>
          <c:yVal>
            <c:numRef>
              <c:f>oval_FR!$B$1:$B$2545</c:f>
              <c:numCache>
                <c:formatCode>General</c:formatCode>
                <c:ptCount val="2545"/>
                <c:pt idx="0">
                  <c:v>0.4092</c:v>
                </c:pt>
                <c:pt idx="1">
                  <c:v>0.4084</c:v>
                </c:pt>
                <c:pt idx="2">
                  <c:v>0.408</c:v>
                </c:pt>
                <c:pt idx="3">
                  <c:v>0.4079</c:v>
                </c:pt>
                <c:pt idx="4">
                  <c:v>0.4082</c:v>
                </c:pt>
                <c:pt idx="5">
                  <c:v>0.4088</c:v>
                </c:pt>
                <c:pt idx="6">
                  <c:v>0.4098</c:v>
                </c:pt>
                <c:pt idx="7">
                  <c:v>0.411</c:v>
                </c:pt>
                <c:pt idx="8">
                  <c:v>0.4125</c:v>
                </c:pt>
                <c:pt idx="9">
                  <c:v>0.4142</c:v>
                </c:pt>
                <c:pt idx="10">
                  <c:v>0.416</c:v>
                </c:pt>
                <c:pt idx="11">
                  <c:v>0.418</c:v>
                </c:pt>
                <c:pt idx="12">
                  <c:v>0.42</c:v>
                </c:pt>
                <c:pt idx="13">
                  <c:v>0.422</c:v>
                </c:pt>
                <c:pt idx="14">
                  <c:v>0.4239</c:v>
                </c:pt>
                <c:pt idx="15">
                  <c:v>0.4257</c:v>
                </c:pt>
                <c:pt idx="16">
                  <c:v>0.4273</c:v>
                </c:pt>
                <c:pt idx="17">
                  <c:v>0.4286</c:v>
                </c:pt>
                <c:pt idx="18">
                  <c:v>0.4297</c:v>
                </c:pt>
                <c:pt idx="19">
                  <c:v>0.4304</c:v>
                </c:pt>
                <c:pt idx="20">
                  <c:v>0.4308</c:v>
                </c:pt>
                <c:pt idx="21">
                  <c:v>0.4309</c:v>
                </c:pt>
                <c:pt idx="22">
                  <c:v>0.4306</c:v>
                </c:pt>
                <c:pt idx="23">
                  <c:v>0.43</c:v>
                </c:pt>
                <c:pt idx="24">
                  <c:v>0.4291</c:v>
                </c:pt>
                <c:pt idx="25">
                  <c:v>0.4278</c:v>
                </c:pt>
                <c:pt idx="26">
                  <c:v>0.4263</c:v>
                </c:pt>
                <c:pt idx="27">
                  <c:v>0.4246</c:v>
                </c:pt>
                <c:pt idx="28">
                  <c:v>0.4228</c:v>
                </c:pt>
                <c:pt idx="29">
                  <c:v>0.4208</c:v>
                </c:pt>
                <c:pt idx="30">
                  <c:v>0.4188</c:v>
                </c:pt>
                <c:pt idx="31">
                  <c:v>0.4168</c:v>
                </c:pt>
                <c:pt idx="32">
                  <c:v>0.4149</c:v>
                </c:pt>
                <c:pt idx="33">
                  <c:v>0.4131</c:v>
                </c:pt>
                <c:pt idx="34">
                  <c:v>0.4115</c:v>
                </c:pt>
                <c:pt idx="35">
                  <c:v>0.4102</c:v>
                </c:pt>
                <c:pt idx="36">
                  <c:v>0.4092</c:v>
                </c:pt>
                <c:pt idx="38">
                  <c:v>0.4104</c:v>
                </c:pt>
                <c:pt idx="39">
                  <c:v>0.4098</c:v>
                </c:pt>
                <c:pt idx="40">
                  <c:v>0.4095</c:v>
                </c:pt>
                <c:pt idx="41">
                  <c:v>0.4095</c:v>
                </c:pt>
                <c:pt idx="42">
                  <c:v>0.4099</c:v>
                </c:pt>
                <c:pt idx="43">
                  <c:v>0.4106</c:v>
                </c:pt>
                <c:pt idx="44">
                  <c:v>0.4116</c:v>
                </c:pt>
                <c:pt idx="45">
                  <c:v>0.4128</c:v>
                </c:pt>
                <c:pt idx="46">
                  <c:v>0.4143</c:v>
                </c:pt>
                <c:pt idx="47">
                  <c:v>0.416</c:v>
                </c:pt>
                <c:pt idx="48">
                  <c:v>0.4178</c:v>
                </c:pt>
                <c:pt idx="49">
                  <c:v>0.4196</c:v>
                </c:pt>
                <c:pt idx="50">
                  <c:v>0.4215</c:v>
                </c:pt>
                <c:pt idx="51">
                  <c:v>0.4234</c:v>
                </c:pt>
                <c:pt idx="52">
                  <c:v>0.4252</c:v>
                </c:pt>
                <c:pt idx="53">
                  <c:v>0.4268</c:v>
                </c:pt>
                <c:pt idx="54">
                  <c:v>0.4282</c:v>
                </c:pt>
                <c:pt idx="55">
                  <c:v>0.4294</c:v>
                </c:pt>
                <c:pt idx="56">
                  <c:v>0.4303</c:v>
                </c:pt>
                <c:pt idx="57">
                  <c:v>0.4309</c:v>
                </c:pt>
                <c:pt idx="58">
                  <c:v>0.4312</c:v>
                </c:pt>
                <c:pt idx="59">
                  <c:v>0.4311</c:v>
                </c:pt>
                <c:pt idx="60">
                  <c:v>0.4308</c:v>
                </c:pt>
                <c:pt idx="61">
                  <c:v>0.4301</c:v>
                </c:pt>
                <c:pt idx="62">
                  <c:v>0.4291</c:v>
                </c:pt>
                <c:pt idx="63">
                  <c:v>0.4278</c:v>
                </c:pt>
                <c:pt idx="64">
                  <c:v>0.4264</c:v>
                </c:pt>
                <c:pt idx="65">
                  <c:v>0.4247</c:v>
                </c:pt>
                <c:pt idx="66">
                  <c:v>0.4229</c:v>
                </c:pt>
                <c:pt idx="67">
                  <c:v>0.421</c:v>
                </c:pt>
                <c:pt idx="68">
                  <c:v>0.4191</c:v>
                </c:pt>
                <c:pt idx="69">
                  <c:v>0.4173</c:v>
                </c:pt>
                <c:pt idx="70">
                  <c:v>0.4155</c:v>
                </c:pt>
                <c:pt idx="71">
                  <c:v>0.4139</c:v>
                </c:pt>
                <c:pt idx="72">
                  <c:v>0.4125</c:v>
                </c:pt>
                <c:pt idx="73">
                  <c:v>0.4113</c:v>
                </c:pt>
                <c:pt idx="74">
                  <c:v>0.4104</c:v>
                </c:pt>
                <c:pt idx="76">
                  <c:v>0.414</c:v>
                </c:pt>
                <c:pt idx="77">
                  <c:v>0.4138</c:v>
                </c:pt>
                <c:pt idx="78">
                  <c:v>0.414</c:v>
                </c:pt>
                <c:pt idx="79">
                  <c:v>0.4144</c:v>
                </c:pt>
                <c:pt idx="80">
                  <c:v>0.4152</c:v>
                </c:pt>
                <c:pt idx="81">
                  <c:v>0.4162</c:v>
                </c:pt>
                <c:pt idx="82">
                  <c:v>0.4174</c:v>
                </c:pt>
                <c:pt idx="83">
                  <c:v>0.4189</c:v>
                </c:pt>
                <c:pt idx="84">
                  <c:v>0.4205</c:v>
                </c:pt>
                <c:pt idx="85">
                  <c:v>0.4222</c:v>
                </c:pt>
                <c:pt idx="86">
                  <c:v>0.4239</c:v>
                </c:pt>
                <c:pt idx="87">
                  <c:v>0.4257</c:v>
                </c:pt>
                <c:pt idx="88">
                  <c:v>0.4274</c:v>
                </c:pt>
                <c:pt idx="89">
                  <c:v>0.4289</c:v>
                </c:pt>
                <c:pt idx="90">
                  <c:v>0.4304</c:v>
                </c:pt>
                <c:pt idx="91">
                  <c:v>0.4316</c:v>
                </c:pt>
                <c:pt idx="92">
                  <c:v>0.4326</c:v>
                </c:pt>
                <c:pt idx="93">
                  <c:v>0.4334</c:v>
                </c:pt>
                <c:pt idx="94">
                  <c:v>0.4338</c:v>
                </c:pt>
                <c:pt idx="95">
                  <c:v>0.434</c:v>
                </c:pt>
                <c:pt idx="96">
                  <c:v>0.4338</c:v>
                </c:pt>
                <c:pt idx="97">
                  <c:v>0.4334</c:v>
                </c:pt>
                <c:pt idx="98">
                  <c:v>0.4326</c:v>
                </c:pt>
                <c:pt idx="99">
                  <c:v>0.4316</c:v>
                </c:pt>
                <c:pt idx="100">
                  <c:v>0.4304</c:v>
                </c:pt>
                <c:pt idx="101">
                  <c:v>0.4289</c:v>
                </c:pt>
                <c:pt idx="102">
                  <c:v>0.4273</c:v>
                </c:pt>
                <c:pt idx="103">
                  <c:v>0.4256</c:v>
                </c:pt>
                <c:pt idx="104">
                  <c:v>0.4239</c:v>
                </c:pt>
                <c:pt idx="105">
                  <c:v>0.4221</c:v>
                </c:pt>
                <c:pt idx="106">
                  <c:v>0.4204</c:v>
                </c:pt>
                <c:pt idx="107">
                  <c:v>0.4188</c:v>
                </c:pt>
                <c:pt idx="108">
                  <c:v>0.4174</c:v>
                </c:pt>
                <c:pt idx="109">
                  <c:v>0.4162</c:v>
                </c:pt>
                <c:pt idx="110">
                  <c:v>0.4152</c:v>
                </c:pt>
                <c:pt idx="111">
                  <c:v>0.4144</c:v>
                </c:pt>
                <c:pt idx="112">
                  <c:v>0.414</c:v>
                </c:pt>
                <c:pt idx="114">
                  <c:v>0.4216</c:v>
                </c:pt>
                <c:pt idx="115">
                  <c:v>0.4214</c:v>
                </c:pt>
                <c:pt idx="116">
                  <c:v>0.4214</c:v>
                </c:pt>
                <c:pt idx="117">
                  <c:v>0.4218</c:v>
                </c:pt>
                <c:pt idx="118">
                  <c:v>0.4225</c:v>
                </c:pt>
                <c:pt idx="119">
                  <c:v>0.4235</c:v>
                </c:pt>
                <c:pt idx="120">
                  <c:v>0.4248</c:v>
                </c:pt>
                <c:pt idx="121">
                  <c:v>0.4263</c:v>
                </c:pt>
                <c:pt idx="122">
                  <c:v>0.4281</c:v>
                </c:pt>
                <c:pt idx="123">
                  <c:v>0.4299</c:v>
                </c:pt>
                <c:pt idx="124">
                  <c:v>0.4318</c:v>
                </c:pt>
                <c:pt idx="125">
                  <c:v>0.4338</c:v>
                </c:pt>
                <c:pt idx="126">
                  <c:v>0.4357</c:v>
                </c:pt>
                <c:pt idx="127">
                  <c:v>0.4375</c:v>
                </c:pt>
                <c:pt idx="128">
                  <c:v>0.4391</c:v>
                </c:pt>
                <c:pt idx="129">
                  <c:v>0.4406</c:v>
                </c:pt>
                <c:pt idx="130">
                  <c:v>0.4418</c:v>
                </c:pt>
                <c:pt idx="131">
                  <c:v>0.4427</c:v>
                </c:pt>
                <c:pt idx="132">
                  <c:v>0.4434</c:v>
                </c:pt>
                <c:pt idx="133">
                  <c:v>0.4436</c:v>
                </c:pt>
                <c:pt idx="134">
                  <c:v>0.4436</c:v>
                </c:pt>
                <c:pt idx="135">
                  <c:v>0.4432</c:v>
                </c:pt>
                <c:pt idx="136">
                  <c:v>0.4425</c:v>
                </c:pt>
                <c:pt idx="137">
                  <c:v>0.4415</c:v>
                </c:pt>
                <c:pt idx="138">
                  <c:v>0.4402</c:v>
                </c:pt>
                <c:pt idx="139">
                  <c:v>0.4386</c:v>
                </c:pt>
                <c:pt idx="140">
                  <c:v>0.4369</c:v>
                </c:pt>
                <c:pt idx="141">
                  <c:v>0.4351</c:v>
                </c:pt>
                <c:pt idx="142">
                  <c:v>0.4332</c:v>
                </c:pt>
                <c:pt idx="143">
                  <c:v>0.4312</c:v>
                </c:pt>
                <c:pt idx="144">
                  <c:v>0.4293</c:v>
                </c:pt>
                <c:pt idx="145">
                  <c:v>0.4275</c:v>
                </c:pt>
                <c:pt idx="146">
                  <c:v>0.4258</c:v>
                </c:pt>
                <c:pt idx="147">
                  <c:v>0.4244</c:v>
                </c:pt>
                <c:pt idx="148">
                  <c:v>0.4232</c:v>
                </c:pt>
                <c:pt idx="149">
                  <c:v>0.4223</c:v>
                </c:pt>
                <c:pt idx="150">
                  <c:v>0.4216</c:v>
                </c:pt>
                <c:pt idx="152">
                  <c:v>0.4345</c:v>
                </c:pt>
                <c:pt idx="153">
                  <c:v>0.4337</c:v>
                </c:pt>
                <c:pt idx="154">
                  <c:v>0.4332</c:v>
                </c:pt>
                <c:pt idx="155">
                  <c:v>0.433</c:v>
                </c:pt>
                <c:pt idx="156">
                  <c:v>0.4332</c:v>
                </c:pt>
                <c:pt idx="157">
                  <c:v>0.4337</c:v>
                </c:pt>
                <c:pt idx="158">
                  <c:v>0.4346</c:v>
                </c:pt>
                <c:pt idx="159">
                  <c:v>0.4357</c:v>
                </c:pt>
                <c:pt idx="160">
                  <c:v>0.4372</c:v>
                </c:pt>
                <c:pt idx="161">
                  <c:v>0.4388</c:v>
                </c:pt>
                <c:pt idx="162">
                  <c:v>0.4406</c:v>
                </c:pt>
                <c:pt idx="163">
                  <c:v>0.4426</c:v>
                </c:pt>
                <c:pt idx="164">
                  <c:v>0.4446</c:v>
                </c:pt>
                <c:pt idx="165">
                  <c:v>0.4465</c:v>
                </c:pt>
                <c:pt idx="166">
                  <c:v>0.4485</c:v>
                </c:pt>
                <c:pt idx="167">
                  <c:v>0.4503</c:v>
                </c:pt>
                <c:pt idx="168">
                  <c:v>0.4519</c:v>
                </c:pt>
                <c:pt idx="169">
                  <c:v>0.4533</c:v>
                </c:pt>
                <c:pt idx="170">
                  <c:v>0.4544</c:v>
                </c:pt>
                <c:pt idx="171">
                  <c:v>0.4553</c:v>
                </c:pt>
                <c:pt idx="172">
                  <c:v>0.4558</c:v>
                </c:pt>
                <c:pt idx="173">
                  <c:v>0.4559</c:v>
                </c:pt>
                <c:pt idx="174">
                  <c:v>0.4557</c:v>
                </c:pt>
                <c:pt idx="175">
                  <c:v>0.4552</c:v>
                </c:pt>
                <c:pt idx="176">
                  <c:v>0.4544</c:v>
                </c:pt>
                <c:pt idx="177">
                  <c:v>0.4532</c:v>
                </c:pt>
                <c:pt idx="178">
                  <c:v>0.4518</c:v>
                </c:pt>
                <c:pt idx="179">
                  <c:v>0.4501</c:v>
                </c:pt>
                <c:pt idx="180">
                  <c:v>0.4483</c:v>
                </c:pt>
                <c:pt idx="181">
                  <c:v>0.4464</c:v>
                </c:pt>
                <c:pt idx="182">
                  <c:v>0.4444</c:v>
                </c:pt>
                <c:pt idx="183">
                  <c:v>0.4424</c:v>
                </c:pt>
                <c:pt idx="184">
                  <c:v>0.4405</c:v>
                </c:pt>
                <c:pt idx="185">
                  <c:v>0.4386</c:v>
                </c:pt>
                <c:pt idx="186">
                  <c:v>0.437</c:v>
                </c:pt>
                <c:pt idx="187">
                  <c:v>0.4356</c:v>
                </c:pt>
                <c:pt idx="188">
                  <c:v>0.4345</c:v>
                </c:pt>
                <c:pt idx="190">
                  <c:v>0.4361</c:v>
                </c:pt>
                <c:pt idx="191">
                  <c:v>0.4354</c:v>
                </c:pt>
                <c:pt idx="192">
                  <c:v>0.435</c:v>
                </c:pt>
                <c:pt idx="193">
                  <c:v>0.435</c:v>
                </c:pt>
                <c:pt idx="194">
                  <c:v>0.4354</c:v>
                </c:pt>
                <c:pt idx="195">
                  <c:v>0.4361</c:v>
                </c:pt>
                <c:pt idx="196">
                  <c:v>0.4372</c:v>
                </c:pt>
                <c:pt idx="197">
                  <c:v>0.4386</c:v>
                </c:pt>
                <c:pt idx="198">
                  <c:v>0.4403</c:v>
                </c:pt>
                <c:pt idx="199">
                  <c:v>0.4421</c:v>
                </c:pt>
                <c:pt idx="200">
                  <c:v>0.4442</c:v>
                </c:pt>
                <c:pt idx="201">
                  <c:v>0.4463</c:v>
                </c:pt>
                <c:pt idx="202">
                  <c:v>0.4485</c:v>
                </c:pt>
                <c:pt idx="203">
                  <c:v>0.4506</c:v>
                </c:pt>
                <c:pt idx="204">
                  <c:v>0.4527</c:v>
                </c:pt>
                <c:pt idx="205">
                  <c:v>0.4545</c:v>
                </c:pt>
                <c:pt idx="206">
                  <c:v>0.4562</c:v>
                </c:pt>
                <c:pt idx="207">
                  <c:v>0.4576</c:v>
                </c:pt>
                <c:pt idx="208">
                  <c:v>0.4587</c:v>
                </c:pt>
                <c:pt idx="209">
                  <c:v>0.4594</c:v>
                </c:pt>
                <c:pt idx="210">
                  <c:v>0.4598</c:v>
                </c:pt>
                <c:pt idx="211">
                  <c:v>0.4598</c:v>
                </c:pt>
                <c:pt idx="212">
                  <c:v>0.4594</c:v>
                </c:pt>
                <c:pt idx="213">
                  <c:v>0.4587</c:v>
                </c:pt>
                <c:pt idx="214">
                  <c:v>0.4576</c:v>
                </c:pt>
                <c:pt idx="215">
                  <c:v>0.4562</c:v>
                </c:pt>
                <c:pt idx="216">
                  <c:v>0.4545</c:v>
                </c:pt>
                <c:pt idx="217">
                  <c:v>0.4526</c:v>
                </c:pt>
                <c:pt idx="218">
                  <c:v>0.4506</c:v>
                </c:pt>
                <c:pt idx="219">
                  <c:v>0.4485</c:v>
                </c:pt>
                <c:pt idx="220">
                  <c:v>0.4463</c:v>
                </c:pt>
                <c:pt idx="221">
                  <c:v>0.4441</c:v>
                </c:pt>
                <c:pt idx="222">
                  <c:v>0.4421</c:v>
                </c:pt>
                <c:pt idx="223">
                  <c:v>0.4402</c:v>
                </c:pt>
                <c:pt idx="224">
                  <c:v>0.4386</c:v>
                </c:pt>
                <c:pt idx="225">
                  <c:v>0.4372</c:v>
                </c:pt>
                <c:pt idx="226">
                  <c:v>0.4361</c:v>
                </c:pt>
                <c:pt idx="228">
                  <c:v>0.4525</c:v>
                </c:pt>
                <c:pt idx="229">
                  <c:v>0.4524</c:v>
                </c:pt>
                <c:pt idx="230">
                  <c:v>0.4526</c:v>
                </c:pt>
                <c:pt idx="231">
                  <c:v>0.4531</c:v>
                </c:pt>
                <c:pt idx="232">
                  <c:v>0.4538</c:v>
                </c:pt>
                <c:pt idx="233">
                  <c:v>0.4549</c:v>
                </c:pt>
                <c:pt idx="234">
                  <c:v>0.4562</c:v>
                </c:pt>
                <c:pt idx="235">
                  <c:v>0.4578</c:v>
                </c:pt>
                <c:pt idx="236">
                  <c:v>0.4594</c:v>
                </c:pt>
                <c:pt idx="237">
                  <c:v>0.4612</c:v>
                </c:pt>
                <c:pt idx="238">
                  <c:v>0.4631</c:v>
                </c:pt>
                <c:pt idx="239">
                  <c:v>0.4649</c:v>
                </c:pt>
                <c:pt idx="240">
                  <c:v>0.4667</c:v>
                </c:pt>
                <c:pt idx="241">
                  <c:v>0.4684</c:v>
                </c:pt>
                <c:pt idx="242">
                  <c:v>0.4699</c:v>
                </c:pt>
                <c:pt idx="243">
                  <c:v>0.4712</c:v>
                </c:pt>
                <c:pt idx="244">
                  <c:v>0.4722</c:v>
                </c:pt>
                <c:pt idx="245">
                  <c:v>0.473</c:v>
                </c:pt>
                <c:pt idx="246">
                  <c:v>0.4735</c:v>
                </c:pt>
                <c:pt idx="247">
                  <c:v>0.4736</c:v>
                </c:pt>
                <c:pt idx="248">
                  <c:v>0.4735</c:v>
                </c:pt>
                <c:pt idx="249">
                  <c:v>0.473</c:v>
                </c:pt>
                <c:pt idx="250">
                  <c:v>0.4722</c:v>
                </c:pt>
                <c:pt idx="251">
                  <c:v>0.4711</c:v>
                </c:pt>
                <c:pt idx="252">
                  <c:v>0.4698</c:v>
                </c:pt>
                <c:pt idx="253">
                  <c:v>0.4683</c:v>
                </c:pt>
                <c:pt idx="254">
                  <c:v>0.4666</c:v>
                </c:pt>
                <c:pt idx="255">
                  <c:v>0.4648</c:v>
                </c:pt>
                <c:pt idx="256">
                  <c:v>0.4629</c:v>
                </c:pt>
                <c:pt idx="257">
                  <c:v>0.4611</c:v>
                </c:pt>
                <c:pt idx="258">
                  <c:v>0.4593</c:v>
                </c:pt>
                <c:pt idx="259">
                  <c:v>0.4576</c:v>
                </c:pt>
                <c:pt idx="260">
                  <c:v>0.4561</c:v>
                </c:pt>
                <c:pt idx="261">
                  <c:v>0.4548</c:v>
                </c:pt>
                <c:pt idx="262">
                  <c:v>0.4538</c:v>
                </c:pt>
                <c:pt idx="263">
                  <c:v>0.453</c:v>
                </c:pt>
                <c:pt idx="264">
                  <c:v>0.4525</c:v>
                </c:pt>
                <c:pt idx="266">
                  <c:v>0.482</c:v>
                </c:pt>
                <c:pt idx="267">
                  <c:v>0.4813</c:v>
                </c:pt>
                <c:pt idx="268">
                  <c:v>0.4803</c:v>
                </c:pt>
                <c:pt idx="269">
                  <c:v>0.4791</c:v>
                </c:pt>
                <c:pt idx="270">
                  <c:v>0.4775</c:v>
                </c:pt>
                <c:pt idx="271">
                  <c:v>0.4758</c:v>
                </c:pt>
                <c:pt idx="272">
                  <c:v>0.474</c:v>
                </c:pt>
                <c:pt idx="273">
                  <c:v>0.472</c:v>
                </c:pt>
                <c:pt idx="274">
                  <c:v>0.4701</c:v>
                </c:pt>
                <c:pt idx="275">
                  <c:v>0.4682</c:v>
                </c:pt>
                <c:pt idx="276">
                  <c:v>0.4663</c:v>
                </c:pt>
                <c:pt idx="277">
                  <c:v>0.4647</c:v>
                </c:pt>
                <c:pt idx="278">
                  <c:v>0.4632</c:v>
                </c:pt>
                <c:pt idx="279">
                  <c:v>0.462</c:v>
                </c:pt>
                <c:pt idx="280">
                  <c:v>0.461</c:v>
                </c:pt>
                <c:pt idx="281">
                  <c:v>0.4604</c:v>
                </c:pt>
                <c:pt idx="282">
                  <c:v>0.46</c:v>
                </c:pt>
                <c:pt idx="283">
                  <c:v>0.4601</c:v>
                </c:pt>
                <c:pt idx="284">
                  <c:v>0.4604</c:v>
                </c:pt>
                <c:pt idx="285">
                  <c:v>0.4611</c:v>
                </c:pt>
                <c:pt idx="286">
                  <c:v>0.4621</c:v>
                </c:pt>
                <c:pt idx="287">
                  <c:v>0.4634</c:v>
                </c:pt>
                <c:pt idx="288">
                  <c:v>0.4649</c:v>
                </c:pt>
                <c:pt idx="289">
                  <c:v>0.4666</c:v>
                </c:pt>
                <c:pt idx="290">
                  <c:v>0.4685</c:v>
                </c:pt>
                <c:pt idx="291">
                  <c:v>0.4704</c:v>
                </c:pt>
                <c:pt idx="292">
                  <c:v>0.4724</c:v>
                </c:pt>
                <c:pt idx="293">
                  <c:v>0.4743</c:v>
                </c:pt>
                <c:pt idx="294">
                  <c:v>0.4761</c:v>
                </c:pt>
                <c:pt idx="295">
                  <c:v>0.4778</c:v>
                </c:pt>
                <c:pt idx="296">
                  <c:v>0.4793</c:v>
                </c:pt>
                <c:pt idx="297">
                  <c:v>0.4805</c:v>
                </c:pt>
                <c:pt idx="298">
                  <c:v>0.4815</c:v>
                </c:pt>
                <c:pt idx="299">
                  <c:v>0.4821</c:v>
                </c:pt>
                <c:pt idx="300">
                  <c:v>0.4824</c:v>
                </c:pt>
                <c:pt idx="301">
                  <c:v>0.4824</c:v>
                </c:pt>
                <c:pt idx="302">
                  <c:v>0.482</c:v>
                </c:pt>
                <c:pt idx="304">
                  <c:v>0.4862</c:v>
                </c:pt>
                <c:pt idx="305">
                  <c:v>0.4851</c:v>
                </c:pt>
                <c:pt idx="306">
                  <c:v>0.4837</c:v>
                </c:pt>
                <c:pt idx="307">
                  <c:v>0.4818</c:v>
                </c:pt>
                <c:pt idx="308">
                  <c:v>0.4796</c:v>
                </c:pt>
                <c:pt idx="309">
                  <c:v>0.4772</c:v>
                </c:pt>
                <c:pt idx="310">
                  <c:v>0.4746</c:v>
                </c:pt>
                <c:pt idx="311">
                  <c:v>0.4718</c:v>
                </c:pt>
                <c:pt idx="312">
                  <c:v>0.469</c:v>
                </c:pt>
                <c:pt idx="313">
                  <c:v>0.4663</c:v>
                </c:pt>
                <c:pt idx="314">
                  <c:v>0.4638</c:v>
                </c:pt>
                <c:pt idx="315">
                  <c:v>0.4614</c:v>
                </c:pt>
                <c:pt idx="316">
                  <c:v>0.4593</c:v>
                </c:pt>
                <c:pt idx="317">
                  <c:v>0.4576</c:v>
                </c:pt>
                <c:pt idx="318">
                  <c:v>0.4563</c:v>
                </c:pt>
                <c:pt idx="319">
                  <c:v>0.4555</c:v>
                </c:pt>
                <c:pt idx="320">
                  <c:v>0.4551</c:v>
                </c:pt>
                <c:pt idx="321">
                  <c:v>0.4551</c:v>
                </c:pt>
                <c:pt idx="322">
                  <c:v>0.4557</c:v>
                </c:pt>
                <c:pt idx="323">
                  <c:v>0.4567</c:v>
                </c:pt>
                <c:pt idx="324">
                  <c:v>0.4582</c:v>
                </c:pt>
                <c:pt idx="325">
                  <c:v>0.46</c:v>
                </c:pt>
                <c:pt idx="326">
                  <c:v>0.4622</c:v>
                </c:pt>
                <c:pt idx="327">
                  <c:v>0.4647</c:v>
                </c:pt>
                <c:pt idx="328">
                  <c:v>0.4673</c:v>
                </c:pt>
                <c:pt idx="329">
                  <c:v>0.47</c:v>
                </c:pt>
                <c:pt idx="330">
                  <c:v>0.4728</c:v>
                </c:pt>
                <c:pt idx="331">
                  <c:v>0.4755</c:v>
                </c:pt>
                <c:pt idx="332">
                  <c:v>0.4781</c:v>
                </c:pt>
                <c:pt idx="333">
                  <c:v>0.4805</c:v>
                </c:pt>
                <c:pt idx="334">
                  <c:v>0.4825</c:v>
                </c:pt>
                <c:pt idx="335">
                  <c:v>0.4843</c:v>
                </c:pt>
                <c:pt idx="336">
                  <c:v>0.4856</c:v>
                </c:pt>
                <c:pt idx="337">
                  <c:v>0.4864</c:v>
                </c:pt>
                <c:pt idx="338">
                  <c:v>0.4868</c:v>
                </c:pt>
                <c:pt idx="339">
                  <c:v>0.4867</c:v>
                </c:pt>
                <c:pt idx="340">
                  <c:v>0.4862</c:v>
                </c:pt>
                <c:pt idx="342">
                  <c:v>0.4846</c:v>
                </c:pt>
                <c:pt idx="343">
                  <c:v>0.4831</c:v>
                </c:pt>
                <c:pt idx="344">
                  <c:v>0.4812</c:v>
                </c:pt>
                <c:pt idx="345">
                  <c:v>0.4789</c:v>
                </c:pt>
                <c:pt idx="346">
                  <c:v>0.4762</c:v>
                </c:pt>
                <c:pt idx="347">
                  <c:v>0.4734</c:v>
                </c:pt>
                <c:pt idx="348">
                  <c:v>0.4703</c:v>
                </c:pt>
                <c:pt idx="349">
                  <c:v>0.4673</c:v>
                </c:pt>
                <c:pt idx="350">
                  <c:v>0.4643</c:v>
                </c:pt>
                <c:pt idx="351">
                  <c:v>0.4614</c:v>
                </c:pt>
                <c:pt idx="352">
                  <c:v>0.4587</c:v>
                </c:pt>
                <c:pt idx="353">
                  <c:v>0.4563</c:v>
                </c:pt>
                <c:pt idx="354">
                  <c:v>0.4543</c:v>
                </c:pt>
                <c:pt idx="355">
                  <c:v>0.4528</c:v>
                </c:pt>
                <c:pt idx="356">
                  <c:v>0.4517</c:v>
                </c:pt>
                <c:pt idx="357">
                  <c:v>0.4511</c:v>
                </c:pt>
                <c:pt idx="358">
                  <c:v>0.4511</c:v>
                </c:pt>
                <c:pt idx="359">
                  <c:v>0.4516</c:v>
                </c:pt>
                <c:pt idx="360">
                  <c:v>0.4526</c:v>
                </c:pt>
                <c:pt idx="361">
                  <c:v>0.4541</c:v>
                </c:pt>
                <c:pt idx="362">
                  <c:v>0.456</c:v>
                </c:pt>
                <c:pt idx="363">
                  <c:v>0.4583</c:v>
                </c:pt>
                <c:pt idx="364">
                  <c:v>0.4609</c:v>
                </c:pt>
                <c:pt idx="365">
                  <c:v>0.4638</c:v>
                </c:pt>
                <c:pt idx="366">
                  <c:v>0.4668</c:v>
                </c:pt>
                <c:pt idx="367">
                  <c:v>0.4699</c:v>
                </c:pt>
                <c:pt idx="368">
                  <c:v>0.4729</c:v>
                </c:pt>
                <c:pt idx="369">
                  <c:v>0.4758</c:v>
                </c:pt>
                <c:pt idx="370">
                  <c:v>0.4785</c:v>
                </c:pt>
                <c:pt idx="371">
                  <c:v>0.4809</c:v>
                </c:pt>
                <c:pt idx="372">
                  <c:v>0.4829</c:v>
                </c:pt>
                <c:pt idx="373">
                  <c:v>0.4844</c:v>
                </c:pt>
                <c:pt idx="374">
                  <c:v>0.4855</c:v>
                </c:pt>
                <c:pt idx="375">
                  <c:v>0.4861</c:v>
                </c:pt>
                <c:pt idx="376">
                  <c:v>0.4861</c:v>
                </c:pt>
                <c:pt idx="377">
                  <c:v>0.4857</c:v>
                </c:pt>
                <c:pt idx="378">
                  <c:v>0.4846</c:v>
                </c:pt>
                <c:pt idx="380">
                  <c:v>0.4977</c:v>
                </c:pt>
                <c:pt idx="381">
                  <c:v>0.4963</c:v>
                </c:pt>
                <c:pt idx="382">
                  <c:v>0.4945</c:v>
                </c:pt>
                <c:pt idx="383">
                  <c:v>0.4922</c:v>
                </c:pt>
                <c:pt idx="384">
                  <c:v>0.4895</c:v>
                </c:pt>
                <c:pt idx="385">
                  <c:v>0.4866</c:v>
                </c:pt>
                <c:pt idx="386">
                  <c:v>0.4834</c:v>
                </c:pt>
                <c:pt idx="387">
                  <c:v>0.4802</c:v>
                </c:pt>
                <c:pt idx="388">
                  <c:v>0.4769</c:v>
                </c:pt>
                <c:pt idx="389">
                  <c:v>0.4737</c:v>
                </c:pt>
                <c:pt idx="390">
                  <c:v>0.4708</c:v>
                </c:pt>
                <c:pt idx="391">
                  <c:v>0.4681</c:v>
                </c:pt>
                <c:pt idx="392">
                  <c:v>0.4657</c:v>
                </c:pt>
                <c:pt idx="393">
                  <c:v>0.4638</c:v>
                </c:pt>
                <c:pt idx="394">
                  <c:v>0.4624</c:v>
                </c:pt>
                <c:pt idx="395">
                  <c:v>0.4615</c:v>
                </c:pt>
                <c:pt idx="396">
                  <c:v>0.4612</c:v>
                </c:pt>
                <c:pt idx="397">
                  <c:v>0.4614</c:v>
                </c:pt>
                <c:pt idx="398">
                  <c:v>0.4622</c:v>
                </c:pt>
                <c:pt idx="399">
                  <c:v>0.4636</c:v>
                </c:pt>
                <c:pt idx="400">
                  <c:v>0.4654</c:v>
                </c:pt>
                <c:pt idx="401">
                  <c:v>0.4677</c:v>
                </c:pt>
                <c:pt idx="402">
                  <c:v>0.4703</c:v>
                </c:pt>
                <c:pt idx="403">
                  <c:v>0.4733</c:v>
                </c:pt>
                <c:pt idx="404">
                  <c:v>0.4764</c:v>
                </c:pt>
                <c:pt idx="405">
                  <c:v>0.4797</c:v>
                </c:pt>
                <c:pt idx="406">
                  <c:v>0.483</c:v>
                </c:pt>
                <c:pt idx="407">
                  <c:v>0.4861</c:v>
                </c:pt>
                <c:pt idx="408">
                  <c:v>0.4891</c:v>
                </c:pt>
                <c:pt idx="409">
                  <c:v>0.4918</c:v>
                </c:pt>
                <c:pt idx="410">
                  <c:v>0.4942</c:v>
                </c:pt>
                <c:pt idx="411">
                  <c:v>0.4961</c:v>
                </c:pt>
                <c:pt idx="412">
                  <c:v>0.4975</c:v>
                </c:pt>
                <c:pt idx="413">
                  <c:v>0.4984</c:v>
                </c:pt>
                <c:pt idx="414">
                  <c:v>0.4987</c:v>
                </c:pt>
                <c:pt idx="415">
                  <c:v>0.4985</c:v>
                </c:pt>
                <c:pt idx="416">
                  <c:v>0.4977</c:v>
                </c:pt>
                <c:pt idx="418">
                  <c:v>0.5126</c:v>
                </c:pt>
                <c:pt idx="419">
                  <c:v>0.5114</c:v>
                </c:pt>
                <c:pt idx="420">
                  <c:v>0.5097</c:v>
                </c:pt>
                <c:pt idx="421">
                  <c:v>0.5077</c:v>
                </c:pt>
                <c:pt idx="422">
                  <c:v>0.5052</c:v>
                </c:pt>
                <c:pt idx="423">
                  <c:v>0.5026</c:v>
                </c:pt>
                <c:pt idx="424">
                  <c:v>0.4997</c:v>
                </c:pt>
                <c:pt idx="425">
                  <c:v>0.4967</c:v>
                </c:pt>
                <c:pt idx="426">
                  <c:v>0.4937</c:v>
                </c:pt>
                <c:pt idx="427">
                  <c:v>0.4908</c:v>
                </c:pt>
                <c:pt idx="428">
                  <c:v>0.4881</c:v>
                </c:pt>
                <c:pt idx="429">
                  <c:v>0.4856</c:v>
                </c:pt>
                <c:pt idx="430">
                  <c:v>0.4835</c:v>
                </c:pt>
                <c:pt idx="431">
                  <c:v>0.4817</c:v>
                </c:pt>
                <c:pt idx="432">
                  <c:v>0.4804</c:v>
                </c:pt>
                <c:pt idx="433">
                  <c:v>0.4796</c:v>
                </c:pt>
                <c:pt idx="434">
                  <c:v>0.4792</c:v>
                </c:pt>
                <c:pt idx="435">
                  <c:v>0.4794</c:v>
                </c:pt>
                <c:pt idx="436">
                  <c:v>0.4801</c:v>
                </c:pt>
                <c:pt idx="437">
                  <c:v>0.4813</c:v>
                </c:pt>
                <c:pt idx="438">
                  <c:v>0.483</c:v>
                </c:pt>
                <c:pt idx="439">
                  <c:v>0.4851</c:v>
                </c:pt>
                <c:pt idx="440">
                  <c:v>0.4875</c:v>
                </c:pt>
                <c:pt idx="441">
                  <c:v>0.4901</c:v>
                </c:pt>
                <c:pt idx="442">
                  <c:v>0.493</c:v>
                </c:pt>
                <c:pt idx="443">
                  <c:v>0.496</c:v>
                </c:pt>
                <c:pt idx="444">
                  <c:v>0.499</c:v>
                </c:pt>
                <c:pt idx="445">
                  <c:v>0.5019</c:v>
                </c:pt>
                <c:pt idx="446">
                  <c:v>0.5046</c:v>
                </c:pt>
                <c:pt idx="447">
                  <c:v>0.5071</c:v>
                </c:pt>
                <c:pt idx="448">
                  <c:v>0.5093</c:v>
                </c:pt>
                <c:pt idx="449">
                  <c:v>0.511</c:v>
                </c:pt>
                <c:pt idx="450">
                  <c:v>0.5124</c:v>
                </c:pt>
                <c:pt idx="451">
                  <c:v>0.5132</c:v>
                </c:pt>
                <c:pt idx="452">
                  <c:v>0.5135</c:v>
                </c:pt>
                <c:pt idx="453">
                  <c:v>0.5133</c:v>
                </c:pt>
                <c:pt idx="454">
                  <c:v>0.5126</c:v>
                </c:pt>
                <c:pt idx="456">
                  <c:v>0.5187</c:v>
                </c:pt>
                <c:pt idx="457">
                  <c:v>0.5177</c:v>
                </c:pt>
                <c:pt idx="458">
                  <c:v>0.5162</c:v>
                </c:pt>
                <c:pt idx="459">
                  <c:v>0.5142</c:v>
                </c:pt>
                <c:pt idx="460">
                  <c:v>0.5119</c:v>
                </c:pt>
                <c:pt idx="461">
                  <c:v>0.5094</c:v>
                </c:pt>
                <c:pt idx="462">
                  <c:v>0.5066</c:v>
                </c:pt>
                <c:pt idx="463">
                  <c:v>0.5037</c:v>
                </c:pt>
                <c:pt idx="464">
                  <c:v>0.5007</c:v>
                </c:pt>
                <c:pt idx="465">
                  <c:v>0.4978</c:v>
                </c:pt>
                <c:pt idx="466">
                  <c:v>0.4951</c:v>
                </c:pt>
                <c:pt idx="467">
                  <c:v>0.4925</c:v>
                </c:pt>
                <c:pt idx="468">
                  <c:v>0.4903</c:v>
                </c:pt>
                <c:pt idx="469">
                  <c:v>0.4884</c:v>
                </c:pt>
                <c:pt idx="470">
                  <c:v>0.487</c:v>
                </c:pt>
                <c:pt idx="471">
                  <c:v>0.486</c:v>
                </c:pt>
                <c:pt idx="472">
                  <c:v>0.4856</c:v>
                </c:pt>
                <c:pt idx="473">
                  <c:v>0.4856</c:v>
                </c:pt>
                <c:pt idx="474">
                  <c:v>0.4861</c:v>
                </c:pt>
                <c:pt idx="475">
                  <c:v>0.4872</c:v>
                </c:pt>
                <c:pt idx="476">
                  <c:v>0.4887</c:v>
                </c:pt>
                <c:pt idx="477">
                  <c:v>0.4906</c:v>
                </c:pt>
                <c:pt idx="478">
                  <c:v>0.4929</c:v>
                </c:pt>
                <c:pt idx="479">
                  <c:v>0.4955</c:v>
                </c:pt>
                <c:pt idx="480">
                  <c:v>0.4982</c:v>
                </c:pt>
                <c:pt idx="481">
                  <c:v>0.5011</c:v>
                </c:pt>
                <c:pt idx="482">
                  <c:v>0.5041</c:v>
                </c:pt>
                <c:pt idx="483">
                  <c:v>0.507</c:v>
                </c:pt>
                <c:pt idx="484">
                  <c:v>0.5098</c:v>
                </c:pt>
                <c:pt idx="485">
                  <c:v>0.5123</c:v>
                </c:pt>
                <c:pt idx="486">
                  <c:v>0.5145</c:v>
                </c:pt>
                <c:pt idx="487">
                  <c:v>0.5164</c:v>
                </c:pt>
                <c:pt idx="488">
                  <c:v>0.5179</c:v>
                </c:pt>
                <c:pt idx="489">
                  <c:v>0.5188</c:v>
                </c:pt>
                <c:pt idx="490">
                  <c:v>0.5193</c:v>
                </c:pt>
                <c:pt idx="491">
                  <c:v>0.5193</c:v>
                </c:pt>
                <c:pt idx="492">
                  <c:v>0.5187</c:v>
                </c:pt>
                <c:pt idx="494">
                  <c:v>0.5232</c:v>
                </c:pt>
                <c:pt idx="495">
                  <c:v>0.5223</c:v>
                </c:pt>
                <c:pt idx="496">
                  <c:v>0.521</c:v>
                </c:pt>
                <c:pt idx="497">
                  <c:v>0.5192</c:v>
                </c:pt>
                <c:pt idx="498">
                  <c:v>0.5171</c:v>
                </c:pt>
                <c:pt idx="499">
                  <c:v>0.5147</c:v>
                </c:pt>
                <c:pt idx="500">
                  <c:v>0.512</c:v>
                </c:pt>
                <c:pt idx="501">
                  <c:v>0.5092</c:v>
                </c:pt>
                <c:pt idx="502">
                  <c:v>0.5063</c:v>
                </c:pt>
                <c:pt idx="503">
                  <c:v>0.5034</c:v>
                </c:pt>
                <c:pt idx="504">
                  <c:v>0.5006</c:v>
                </c:pt>
                <c:pt idx="505">
                  <c:v>0.4981</c:v>
                </c:pt>
                <c:pt idx="506">
                  <c:v>0.4958</c:v>
                </c:pt>
                <c:pt idx="507">
                  <c:v>0.4938</c:v>
                </c:pt>
                <c:pt idx="508">
                  <c:v>0.4922</c:v>
                </c:pt>
                <c:pt idx="509">
                  <c:v>0.4911</c:v>
                </c:pt>
                <c:pt idx="510">
                  <c:v>0.4904</c:v>
                </c:pt>
                <c:pt idx="511">
                  <c:v>0.4903</c:v>
                </c:pt>
                <c:pt idx="512">
                  <c:v>0.4906</c:v>
                </c:pt>
                <c:pt idx="513">
                  <c:v>0.4915</c:v>
                </c:pt>
                <c:pt idx="514">
                  <c:v>0.4928</c:v>
                </c:pt>
                <c:pt idx="515">
                  <c:v>0.4945</c:v>
                </c:pt>
                <c:pt idx="516">
                  <c:v>0.4967</c:v>
                </c:pt>
                <c:pt idx="517">
                  <c:v>0.4991</c:v>
                </c:pt>
                <c:pt idx="518">
                  <c:v>0.5018</c:v>
                </c:pt>
                <c:pt idx="519">
                  <c:v>0.5046</c:v>
                </c:pt>
                <c:pt idx="520">
                  <c:v>0.5075</c:v>
                </c:pt>
                <c:pt idx="521">
                  <c:v>0.5104</c:v>
                </c:pt>
                <c:pt idx="522">
                  <c:v>0.5131</c:v>
                </c:pt>
                <c:pt idx="523">
                  <c:v>0.5157</c:v>
                </c:pt>
                <c:pt idx="524">
                  <c:v>0.518</c:v>
                </c:pt>
                <c:pt idx="525">
                  <c:v>0.52</c:v>
                </c:pt>
                <c:pt idx="526">
                  <c:v>0.5216</c:v>
                </c:pt>
                <c:pt idx="527">
                  <c:v>0.5227</c:v>
                </c:pt>
                <c:pt idx="528">
                  <c:v>0.5234</c:v>
                </c:pt>
                <c:pt idx="529">
                  <c:v>0.5235</c:v>
                </c:pt>
                <c:pt idx="530">
                  <c:v>0.5232</c:v>
                </c:pt>
                <c:pt idx="532">
                  <c:v>0.5244</c:v>
                </c:pt>
                <c:pt idx="533">
                  <c:v>0.5233</c:v>
                </c:pt>
                <c:pt idx="534">
                  <c:v>0.5219</c:v>
                </c:pt>
                <c:pt idx="535">
                  <c:v>0.5203</c:v>
                </c:pt>
                <c:pt idx="536">
                  <c:v>0.5186</c:v>
                </c:pt>
                <c:pt idx="537">
                  <c:v>0.5168</c:v>
                </c:pt>
                <c:pt idx="538">
                  <c:v>0.515</c:v>
                </c:pt>
                <c:pt idx="539">
                  <c:v>0.5131</c:v>
                </c:pt>
                <c:pt idx="540">
                  <c:v>0.5114</c:v>
                </c:pt>
                <c:pt idx="541">
                  <c:v>0.5097</c:v>
                </c:pt>
                <c:pt idx="542">
                  <c:v>0.5082</c:v>
                </c:pt>
                <c:pt idx="543">
                  <c:v>0.507</c:v>
                </c:pt>
                <c:pt idx="544">
                  <c:v>0.506</c:v>
                </c:pt>
                <c:pt idx="545">
                  <c:v>0.5053</c:v>
                </c:pt>
                <c:pt idx="546">
                  <c:v>0.5049</c:v>
                </c:pt>
                <c:pt idx="547">
                  <c:v>0.5048</c:v>
                </c:pt>
                <c:pt idx="548">
                  <c:v>0.5051</c:v>
                </c:pt>
                <c:pt idx="549">
                  <c:v>0.5056</c:v>
                </c:pt>
                <c:pt idx="550">
                  <c:v>0.5065</c:v>
                </c:pt>
                <c:pt idx="551">
                  <c:v>0.5076</c:v>
                </c:pt>
                <c:pt idx="552">
                  <c:v>0.509</c:v>
                </c:pt>
                <c:pt idx="553">
                  <c:v>0.5106</c:v>
                </c:pt>
                <c:pt idx="554">
                  <c:v>0.5123</c:v>
                </c:pt>
                <c:pt idx="555">
                  <c:v>0.5141</c:v>
                </c:pt>
                <c:pt idx="556">
                  <c:v>0.5159</c:v>
                </c:pt>
                <c:pt idx="557">
                  <c:v>0.5178</c:v>
                </c:pt>
                <c:pt idx="558">
                  <c:v>0.5196</c:v>
                </c:pt>
                <c:pt idx="559">
                  <c:v>0.5212</c:v>
                </c:pt>
                <c:pt idx="560">
                  <c:v>0.5227</c:v>
                </c:pt>
                <c:pt idx="561">
                  <c:v>0.5239</c:v>
                </c:pt>
                <c:pt idx="562">
                  <c:v>0.5249</c:v>
                </c:pt>
                <c:pt idx="563">
                  <c:v>0.5256</c:v>
                </c:pt>
                <c:pt idx="564">
                  <c:v>0.526</c:v>
                </c:pt>
                <c:pt idx="565">
                  <c:v>0.5261</c:v>
                </c:pt>
                <c:pt idx="566">
                  <c:v>0.5258</c:v>
                </c:pt>
                <c:pt idx="567">
                  <c:v>0.5253</c:v>
                </c:pt>
                <c:pt idx="568">
                  <c:v>0.5244</c:v>
                </c:pt>
                <c:pt idx="570">
                  <c:v>0.5301</c:v>
                </c:pt>
                <c:pt idx="571">
                  <c:v>0.5284</c:v>
                </c:pt>
                <c:pt idx="572">
                  <c:v>0.5265</c:v>
                </c:pt>
                <c:pt idx="573">
                  <c:v>0.5244</c:v>
                </c:pt>
                <c:pt idx="574">
                  <c:v>0.5223</c:v>
                </c:pt>
                <c:pt idx="575">
                  <c:v>0.5201</c:v>
                </c:pt>
                <c:pt idx="576">
                  <c:v>0.5179</c:v>
                </c:pt>
                <c:pt idx="577">
                  <c:v>0.5158</c:v>
                </c:pt>
                <c:pt idx="578">
                  <c:v>0.5139</c:v>
                </c:pt>
                <c:pt idx="579">
                  <c:v>0.5121</c:v>
                </c:pt>
                <c:pt idx="580">
                  <c:v>0.5107</c:v>
                </c:pt>
                <c:pt idx="581">
                  <c:v>0.5096</c:v>
                </c:pt>
                <c:pt idx="582">
                  <c:v>0.5088</c:v>
                </c:pt>
                <c:pt idx="583">
                  <c:v>0.5083</c:v>
                </c:pt>
                <c:pt idx="584">
                  <c:v>0.5083</c:v>
                </c:pt>
                <c:pt idx="585">
                  <c:v>0.5086</c:v>
                </c:pt>
                <c:pt idx="586">
                  <c:v>0.5094</c:v>
                </c:pt>
                <c:pt idx="587">
                  <c:v>0.5104</c:v>
                </c:pt>
                <c:pt idx="588">
                  <c:v>0.5118</c:v>
                </c:pt>
                <c:pt idx="589">
                  <c:v>0.5135</c:v>
                </c:pt>
                <c:pt idx="590">
                  <c:v>0.5154</c:v>
                </c:pt>
                <c:pt idx="591">
                  <c:v>0.5174</c:v>
                </c:pt>
                <c:pt idx="592">
                  <c:v>0.5196</c:v>
                </c:pt>
                <c:pt idx="593">
                  <c:v>0.5218</c:v>
                </c:pt>
                <c:pt idx="594">
                  <c:v>0.524</c:v>
                </c:pt>
                <c:pt idx="595">
                  <c:v>0.5261</c:v>
                </c:pt>
                <c:pt idx="596">
                  <c:v>0.528</c:v>
                </c:pt>
                <c:pt idx="597">
                  <c:v>0.5297</c:v>
                </c:pt>
                <c:pt idx="598">
                  <c:v>0.5312</c:v>
                </c:pt>
                <c:pt idx="599">
                  <c:v>0.5323</c:v>
                </c:pt>
                <c:pt idx="600">
                  <c:v>0.5331</c:v>
                </c:pt>
                <c:pt idx="601">
                  <c:v>0.5335</c:v>
                </c:pt>
                <c:pt idx="602">
                  <c:v>0.5336</c:v>
                </c:pt>
                <c:pt idx="603">
                  <c:v>0.5332</c:v>
                </c:pt>
                <c:pt idx="604">
                  <c:v>0.5325</c:v>
                </c:pt>
                <c:pt idx="605">
                  <c:v>0.5314</c:v>
                </c:pt>
                <c:pt idx="606">
                  <c:v>0.5301</c:v>
                </c:pt>
                <c:pt idx="608">
                  <c:v>0.5346</c:v>
                </c:pt>
                <c:pt idx="609">
                  <c:v>0.5341</c:v>
                </c:pt>
                <c:pt idx="610">
                  <c:v>0.5331</c:v>
                </c:pt>
                <c:pt idx="611">
                  <c:v>0.5318</c:v>
                </c:pt>
                <c:pt idx="612">
                  <c:v>0.5301</c:v>
                </c:pt>
                <c:pt idx="613">
                  <c:v>0.5281</c:v>
                </c:pt>
                <c:pt idx="614">
                  <c:v>0.5259</c:v>
                </c:pt>
                <c:pt idx="615">
                  <c:v>0.5235</c:v>
                </c:pt>
                <c:pt idx="616">
                  <c:v>0.521</c:v>
                </c:pt>
                <c:pt idx="617">
                  <c:v>0.5186</c:v>
                </c:pt>
                <c:pt idx="618">
                  <c:v>0.5161</c:v>
                </c:pt>
                <c:pt idx="619">
                  <c:v>0.5138</c:v>
                </c:pt>
                <c:pt idx="620">
                  <c:v>0.5117</c:v>
                </c:pt>
                <c:pt idx="621">
                  <c:v>0.5099</c:v>
                </c:pt>
                <c:pt idx="622">
                  <c:v>0.5084</c:v>
                </c:pt>
                <c:pt idx="623">
                  <c:v>0.5073</c:v>
                </c:pt>
                <c:pt idx="624">
                  <c:v>0.5065</c:v>
                </c:pt>
                <c:pt idx="625">
                  <c:v>0.5062</c:v>
                </c:pt>
                <c:pt idx="626">
                  <c:v>0.5063</c:v>
                </c:pt>
                <c:pt idx="627">
                  <c:v>0.5069</c:v>
                </c:pt>
                <c:pt idx="628">
                  <c:v>0.5078</c:v>
                </c:pt>
                <c:pt idx="629">
                  <c:v>0.5092</c:v>
                </c:pt>
                <c:pt idx="630">
                  <c:v>0.5108</c:v>
                </c:pt>
                <c:pt idx="631">
                  <c:v>0.5128</c:v>
                </c:pt>
                <c:pt idx="632">
                  <c:v>0.515</c:v>
                </c:pt>
                <c:pt idx="633">
                  <c:v>0.5174</c:v>
                </c:pt>
                <c:pt idx="634">
                  <c:v>0.5199</c:v>
                </c:pt>
                <c:pt idx="635">
                  <c:v>0.5223</c:v>
                </c:pt>
                <c:pt idx="636">
                  <c:v>0.5248</c:v>
                </c:pt>
                <c:pt idx="637">
                  <c:v>0.5271</c:v>
                </c:pt>
                <c:pt idx="638">
                  <c:v>0.5292</c:v>
                </c:pt>
                <c:pt idx="639">
                  <c:v>0.531</c:v>
                </c:pt>
                <c:pt idx="640">
                  <c:v>0.5325</c:v>
                </c:pt>
                <c:pt idx="641">
                  <c:v>0.5337</c:v>
                </c:pt>
                <c:pt idx="642">
                  <c:v>0.5344</c:v>
                </c:pt>
                <c:pt idx="643">
                  <c:v>0.5348</c:v>
                </c:pt>
                <c:pt idx="644">
                  <c:v>0.5346</c:v>
                </c:pt>
                <c:pt idx="646">
                  <c:v>0.5046</c:v>
                </c:pt>
                <c:pt idx="647">
                  <c:v>0.5037</c:v>
                </c:pt>
                <c:pt idx="648">
                  <c:v>0.5032</c:v>
                </c:pt>
                <c:pt idx="649">
                  <c:v>0.503</c:v>
                </c:pt>
                <c:pt idx="650">
                  <c:v>0.5032</c:v>
                </c:pt>
                <c:pt idx="651">
                  <c:v>0.5037</c:v>
                </c:pt>
                <c:pt idx="652">
                  <c:v>0.5046</c:v>
                </c:pt>
                <c:pt idx="653">
                  <c:v>0.5059</c:v>
                </c:pt>
                <c:pt idx="654">
                  <c:v>0.5074</c:v>
                </c:pt>
                <c:pt idx="655">
                  <c:v>0.5091</c:v>
                </c:pt>
                <c:pt idx="656">
                  <c:v>0.511</c:v>
                </c:pt>
                <c:pt idx="657">
                  <c:v>0.513</c:v>
                </c:pt>
                <c:pt idx="658">
                  <c:v>0.5151</c:v>
                </c:pt>
                <c:pt idx="659">
                  <c:v>0.5172</c:v>
                </c:pt>
                <c:pt idx="660">
                  <c:v>0.5192</c:v>
                </c:pt>
                <c:pt idx="661">
                  <c:v>0.5211</c:v>
                </c:pt>
                <c:pt idx="662">
                  <c:v>0.5228</c:v>
                </c:pt>
                <c:pt idx="663">
                  <c:v>0.5243</c:v>
                </c:pt>
                <c:pt idx="664">
                  <c:v>0.5255</c:v>
                </c:pt>
                <c:pt idx="665">
                  <c:v>0.5264</c:v>
                </c:pt>
                <c:pt idx="666">
                  <c:v>0.5269</c:v>
                </c:pt>
                <c:pt idx="667">
                  <c:v>0.5271</c:v>
                </c:pt>
                <c:pt idx="668">
                  <c:v>0.5269</c:v>
                </c:pt>
                <c:pt idx="669">
                  <c:v>0.5263</c:v>
                </c:pt>
                <c:pt idx="670">
                  <c:v>0.5254</c:v>
                </c:pt>
                <c:pt idx="671">
                  <c:v>0.5242</c:v>
                </c:pt>
                <c:pt idx="672">
                  <c:v>0.5227</c:v>
                </c:pt>
                <c:pt idx="673">
                  <c:v>0.521</c:v>
                </c:pt>
                <c:pt idx="674">
                  <c:v>0.519</c:v>
                </c:pt>
                <c:pt idx="675">
                  <c:v>0.517</c:v>
                </c:pt>
                <c:pt idx="676">
                  <c:v>0.5149</c:v>
                </c:pt>
                <c:pt idx="677">
                  <c:v>0.5128</c:v>
                </c:pt>
                <c:pt idx="678">
                  <c:v>0.5108</c:v>
                </c:pt>
                <c:pt idx="679">
                  <c:v>0.5089</c:v>
                </c:pt>
                <c:pt idx="680">
                  <c:v>0.5072</c:v>
                </c:pt>
                <c:pt idx="681">
                  <c:v>0.5057</c:v>
                </c:pt>
                <c:pt idx="682">
                  <c:v>0.5046</c:v>
                </c:pt>
                <c:pt idx="684">
                  <c:v>0.5254</c:v>
                </c:pt>
                <c:pt idx="685">
                  <c:v>0.5241</c:v>
                </c:pt>
                <c:pt idx="686">
                  <c:v>0.5226</c:v>
                </c:pt>
                <c:pt idx="687">
                  <c:v>0.5207</c:v>
                </c:pt>
                <c:pt idx="688">
                  <c:v>0.5187</c:v>
                </c:pt>
                <c:pt idx="689">
                  <c:v>0.5165</c:v>
                </c:pt>
                <c:pt idx="690">
                  <c:v>0.5142</c:v>
                </c:pt>
                <c:pt idx="691">
                  <c:v>0.5119</c:v>
                </c:pt>
                <c:pt idx="692">
                  <c:v>0.5097</c:v>
                </c:pt>
                <c:pt idx="693">
                  <c:v>0.5075</c:v>
                </c:pt>
                <c:pt idx="694">
                  <c:v>0.5056</c:v>
                </c:pt>
                <c:pt idx="695">
                  <c:v>0.5039</c:v>
                </c:pt>
                <c:pt idx="696">
                  <c:v>0.5025</c:v>
                </c:pt>
                <c:pt idx="697">
                  <c:v>0.5014</c:v>
                </c:pt>
                <c:pt idx="698">
                  <c:v>0.5007</c:v>
                </c:pt>
                <c:pt idx="699">
                  <c:v>0.5004</c:v>
                </c:pt>
                <c:pt idx="700">
                  <c:v>0.5005</c:v>
                </c:pt>
                <c:pt idx="701">
                  <c:v>0.501</c:v>
                </c:pt>
                <c:pt idx="702">
                  <c:v>0.5019</c:v>
                </c:pt>
                <c:pt idx="703">
                  <c:v>0.5031</c:v>
                </c:pt>
                <c:pt idx="704">
                  <c:v>0.5047</c:v>
                </c:pt>
                <c:pt idx="705">
                  <c:v>0.5065</c:v>
                </c:pt>
                <c:pt idx="706">
                  <c:v>0.5086</c:v>
                </c:pt>
                <c:pt idx="707">
                  <c:v>0.5107</c:v>
                </c:pt>
                <c:pt idx="708">
                  <c:v>0.513</c:v>
                </c:pt>
                <c:pt idx="709">
                  <c:v>0.5153</c:v>
                </c:pt>
                <c:pt idx="710">
                  <c:v>0.5176</c:v>
                </c:pt>
                <c:pt idx="711">
                  <c:v>0.5197</c:v>
                </c:pt>
                <c:pt idx="712">
                  <c:v>0.5217</c:v>
                </c:pt>
                <c:pt idx="713">
                  <c:v>0.5234</c:v>
                </c:pt>
                <c:pt idx="714">
                  <c:v>0.5248</c:v>
                </c:pt>
                <c:pt idx="715">
                  <c:v>0.5259</c:v>
                </c:pt>
                <c:pt idx="716">
                  <c:v>0.5266</c:v>
                </c:pt>
                <c:pt idx="717">
                  <c:v>0.5269</c:v>
                </c:pt>
                <c:pt idx="718">
                  <c:v>0.5268</c:v>
                </c:pt>
                <c:pt idx="719">
                  <c:v>0.5263</c:v>
                </c:pt>
                <c:pt idx="720">
                  <c:v>0.5254</c:v>
                </c:pt>
                <c:pt idx="722">
                  <c:v>0.5076</c:v>
                </c:pt>
                <c:pt idx="723">
                  <c:v>0.5061</c:v>
                </c:pt>
                <c:pt idx="724">
                  <c:v>0.5045</c:v>
                </c:pt>
                <c:pt idx="725">
                  <c:v>0.5026</c:v>
                </c:pt>
                <c:pt idx="726">
                  <c:v>0.5007</c:v>
                </c:pt>
                <c:pt idx="727">
                  <c:v>0.4987</c:v>
                </c:pt>
                <c:pt idx="728">
                  <c:v>0.4966</c:v>
                </c:pt>
                <c:pt idx="729">
                  <c:v>0.4947</c:v>
                </c:pt>
                <c:pt idx="730">
                  <c:v>0.4928</c:v>
                </c:pt>
                <c:pt idx="731">
                  <c:v>0.4911</c:v>
                </c:pt>
                <c:pt idx="732">
                  <c:v>0.4897</c:v>
                </c:pt>
                <c:pt idx="733">
                  <c:v>0.4885</c:v>
                </c:pt>
                <c:pt idx="734">
                  <c:v>0.4877</c:v>
                </c:pt>
                <c:pt idx="735">
                  <c:v>0.4871</c:v>
                </c:pt>
                <c:pt idx="736">
                  <c:v>0.4869</c:v>
                </c:pt>
                <c:pt idx="737">
                  <c:v>0.4871</c:v>
                </c:pt>
                <c:pt idx="738">
                  <c:v>0.4876</c:v>
                </c:pt>
                <c:pt idx="739">
                  <c:v>0.4884</c:v>
                </c:pt>
                <c:pt idx="740">
                  <c:v>0.4896</c:v>
                </c:pt>
                <c:pt idx="741">
                  <c:v>0.491</c:v>
                </c:pt>
                <c:pt idx="742">
                  <c:v>0.4927</c:v>
                </c:pt>
                <c:pt idx="743">
                  <c:v>0.4945</c:v>
                </c:pt>
                <c:pt idx="744">
                  <c:v>0.4965</c:v>
                </c:pt>
                <c:pt idx="745">
                  <c:v>0.4985</c:v>
                </c:pt>
                <c:pt idx="746">
                  <c:v>0.5005</c:v>
                </c:pt>
                <c:pt idx="747">
                  <c:v>0.5025</c:v>
                </c:pt>
                <c:pt idx="748">
                  <c:v>0.5044</c:v>
                </c:pt>
                <c:pt idx="749">
                  <c:v>0.506</c:v>
                </c:pt>
                <c:pt idx="750">
                  <c:v>0.5075</c:v>
                </c:pt>
                <c:pt idx="751">
                  <c:v>0.5087</c:v>
                </c:pt>
                <c:pt idx="752">
                  <c:v>0.5095</c:v>
                </c:pt>
                <c:pt idx="753">
                  <c:v>0.5101</c:v>
                </c:pt>
                <c:pt idx="754">
                  <c:v>0.5103</c:v>
                </c:pt>
                <c:pt idx="755">
                  <c:v>0.5101</c:v>
                </c:pt>
                <c:pt idx="756">
                  <c:v>0.5096</c:v>
                </c:pt>
                <c:pt idx="757">
                  <c:v>0.5087</c:v>
                </c:pt>
                <c:pt idx="758">
                  <c:v>0.5076</c:v>
                </c:pt>
                <c:pt idx="760">
                  <c:v>0.5053</c:v>
                </c:pt>
                <c:pt idx="761">
                  <c:v>0.5036</c:v>
                </c:pt>
                <c:pt idx="762">
                  <c:v>0.5016</c:v>
                </c:pt>
                <c:pt idx="763">
                  <c:v>0.4993</c:v>
                </c:pt>
                <c:pt idx="764">
                  <c:v>0.497</c:v>
                </c:pt>
                <c:pt idx="765">
                  <c:v>0.4946</c:v>
                </c:pt>
                <c:pt idx="766">
                  <c:v>0.4923</c:v>
                </c:pt>
                <c:pt idx="767">
                  <c:v>0.49</c:v>
                </c:pt>
                <c:pt idx="768">
                  <c:v>0.4879</c:v>
                </c:pt>
                <c:pt idx="769">
                  <c:v>0.486</c:v>
                </c:pt>
                <c:pt idx="770">
                  <c:v>0.4844</c:v>
                </c:pt>
                <c:pt idx="771">
                  <c:v>0.4831</c:v>
                </c:pt>
                <c:pt idx="772">
                  <c:v>0.4822</c:v>
                </c:pt>
                <c:pt idx="773">
                  <c:v>0.4817</c:v>
                </c:pt>
                <c:pt idx="774">
                  <c:v>0.4816</c:v>
                </c:pt>
                <c:pt idx="775">
                  <c:v>0.4819</c:v>
                </c:pt>
                <c:pt idx="776">
                  <c:v>0.4827</c:v>
                </c:pt>
                <c:pt idx="777">
                  <c:v>0.4838</c:v>
                </c:pt>
                <c:pt idx="778">
                  <c:v>0.4852</c:v>
                </c:pt>
                <c:pt idx="779">
                  <c:v>0.487</c:v>
                </c:pt>
                <c:pt idx="780">
                  <c:v>0.489</c:v>
                </c:pt>
                <c:pt idx="781">
                  <c:v>0.4912</c:v>
                </c:pt>
                <c:pt idx="782">
                  <c:v>0.4935</c:v>
                </c:pt>
                <c:pt idx="783">
                  <c:v>0.4959</c:v>
                </c:pt>
                <c:pt idx="784">
                  <c:v>0.4983</c:v>
                </c:pt>
                <c:pt idx="785">
                  <c:v>0.5006</c:v>
                </c:pt>
                <c:pt idx="786">
                  <c:v>0.5027</c:v>
                </c:pt>
                <c:pt idx="787">
                  <c:v>0.5046</c:v>
                </c:pt>
                <c:pt idx="788">
                  <c:v>0.5062</c:v>
                </c:pt>
                <c:pt idx="789">
                  <c:v>0.5075</c:v>
                </c:pt>
                <c:pt idx="790">
                  <c:v>0.5084</c:v>
                </c:pt>
                <c:pt idx="791">
                  <c:v>0.5089</c:v>
                </c:pt>
                <c:pt idx="792">
                  <c:v>0.509</c:v>
                </c:pt>
                <c:pt idx="793">
                  <c:v>0.5087</c:v>
                </c:pt>
                <c:pt idx="794">
                  <c:v>0.5079</c:v>
                </c:pt>
                <c:pt idx="795">
                  <c:v>0.5068</c:v>
                </c:pt>
                <c:pt idx="796">
                  <c:v>0.5053</c:v>
                </c:pt>
                <c:pt idx="798">
                  <c:v>0.5036</c:v>
                </c:pt>
                <c:pt idx="799">
                  <c:v>0.502</c:v>
                </c:pt>
                <c:pt idx="800">
                  <c:v>0.5002</c:v>
                </c:pt>
                <c:pt idx="801">
                  <c:v>0.4983</c:v>
                </c:pt>
                <c:pt idx="802">
                  <c:v>0.4963</c:v>
                </c:pt>
                <c:pt idx="803">
                  <c:v>0.4942</c:v>
                </c:pt>
                <c:pt idx="804">
                  <c:v>0.4922</c:v>
                </c:pt>
                <c:pt idx="805">
                  <c:v>0.4903</c:v>
                </c:pt>
                <c:pt idx="806">
                  <c:v>0.4885</c:v>
                </c:pt>
                <c:pt idx="807">
                  <c:v>0.487</c:v>
                </c:pt>
                <c:pt idx="808">
                  <c:v>0.4857</c:v>
                </c:pt>
                <c:pt idx="809">
                  <c:v>0.4847</c:v>
                </c:pt>
                <c:pt idx="810">
                  <c:v>0.484</c:v>
                </c:pt>
                <c:pt idx="811">
                  <c:v>0.4836</c:v>
                </c:pt>
                <c:pt idx="812">
                  <c:v>0.4836</c:v>
                </c:pt>
                <c:pt idx="813">
                  <c:v>0.484</c:v>
                </c:pt>
                <c:pt idx="814">
                  <c:v>0.4847</c:v>
                </c:pt>
                <c:pt idx="815">
                  <c:v>0.4857</c:v>
                </c:pt>
                <c:pt idx="816">
                  <c:v>0.487</c:v>
                </c:pt>
                <c:pt idx="817">
                  <c:v>0.4886</c:v>
                </c:pt>
                <c:pt idx="818">
                  <c:v>0.4904</c:v>
                </c:pt>
                <c:pt idx="819">
                  <c:v>0.4923</c:v>
                </c:pt>
                <c:pt idx="820">
                  <c:v>0.4943</c:v>
                </c:pt>
                <c:pt idx="821">
                  <c:v>0.4963</c:v>
                </c:pt>
                <c:pt idx="822">
                  <c:v>0.4984</c:v>
                </c:pt>
                <c:pt idx="823">
                  <c:v>0.5003</c:v>
                </c:pt>
                <c:pt idx="824">
                  <c:v>0.5021</c:v>
                </c:pt>
                <c:pt idx="825">
                  <c:v>0.5036</c:v>
                </c:pt>
                <c:pt idx="826">
                  <c:v>0.5049</c:v>
                </c:pt>
                <c:pt idx="827">
                  <c:v>0.506</c:v>
                </c:pt>
                <c:pt idx="828">
                  <c:v>0.5066</c:v>
                </c:pt>
                <c:pt idx="829">
                  <c:v>0.507</c:v>
                </c:pt>
                <c:pt idx="830">
                  <c:v>0.507</c:v>
                </c:pt>
                <c:pt idx="831">
                  <c:v>0.5066</c:v>
                </c:pt>
                <c:pt idx="832">
                  <c:v>0.5059</c:v>
                </c:pt>
                <c:pt idx="833">
                  <c:v>0.5049</c:v>
                </c:pt>
                <c:pt idx="834">
                  <c:v>0.5036</c:v>
                </c:pt>
                <c:pt idx="836">
                  <c:v>0.5059</c:v>
                </c:pt>
                <c:pt idx="837">
                  <c:v>0.5041</c:v>
                </c:pt>
                <c:pt idx="838">
                  <c:v>0.5021</c:v>
                </c:pt>
                <c:pt idx="839">
                  <c:v>0.4999</c:v>
                </c:pt>
                <c:pt idx="840">
                  <c:v>0.4975</c:v>
                </c:pt>
                <c:pt idx="841">
                  <c:v>0.4951</c:v>
                </c:pt>
                <c:pt idx="842">
                  <c:v>0.4927</c:v>
                </c:pt>
                <c:pt idx="843">
                  <c:v>0.4904</c:v>
                </c:pt>
                <c:pt idx="844">
                  <c:v>0.4883</c:v>
                </c:pt>
                <c:pt idx="845">
                  <c:v>0.4864</c:v>
                </c:pt>
                <c:pt idx="846">
                  <c:v>0.4847</c:v>
                </c:pt>
                <c:pt idx="847">
                  <c:v>0.4835</c:v>
                </c:pt>
                <c:pt idx="848">
                  <c:v>0.4825</c:v>
                </c:pt>
                <c:pt idx="849">
                  <c:v>0.482</c:v>
                </c:pt>
                <c:pt idx="850">
                  <c:v>0.482</c:v>
                </c:pt>
                <c:pt idx="851">
                  <c:v>0.4823</c:v>
                </c:pt>
                <c:pt idx="852">
                  <c:v>0.483</c:v>
                </c:pt>
                <c:pt idx="853">
                  <c:v>0.4842</c:v>
                </c:pt>
                <c:pt idx="854">
                  <c:v>0.4856</c:v>
                </c:pt>
                <c:pt idx="855">
                  <c:v>0.4874</c:v>
                </c:pt>
                <c:pt idx="856">
                  <c:v>0.4895</c:v>
                </c:pt>
                <c:pt idx="857">
                  <c:v>0.4917</c:v>
                </c:pt>
                <c:pt idx="858">
                  <c:v>0.4941</c:v>
                </c:pt>
                <c:pt idx="859">
                  <c:v>0.4965</c:v>
                </c:pt>
                <c:pt idx="860">
                  <c:v>0.4989</c:v>
                </c:pt>
                <c:pt idx="861">
                  <c:v>0.5012</c:v>
                </c:pt>
                <c:pt idx="862">
                  <c:v>0.5034</c:v>
                </c:pt>
                <c:pt idx="863">
                  <c:v>0.5053</c:v>
                </c:pt>
                <c:pt idx="864">
                  <c:v>0.5069</c:v>
                </c:pt>
                <c:pt idx="865">
                  <c:v>0.5082</c:v>
                </c:pt>
                <c:pt idx="866">
                  <c:v>0.5091</c:v>
                </c:pt>
                <c:pt idx="867">
                  <c:v>0.5096</c:v>
                </c:pt>
                <c:pt idx="868">
                  <c:v>0.5097</c:v>
                </c:pt>
                <c:pt idx="869">
                  <c:v>0.5093</c:v>
                </c:pt>
                <c:pt idx="870">
                  <c:v>0.5086</c:v>
                </c:pt>
                <c:pt idx="871">
                  <c:v>0.5074</c:v>
                </c:pt>
                <c:pt idx="872">
                  <c:v>0.5059</c:v>
                </c:pt>
                <c:pt idx="874">
                  <c:v>0.5147</c:v>
                </c:pt>
                <c:pt idx="875">
                  <c:v>0.5126</c:v>
                </c:pt>
                <c:pt idx="876">
                  <c:v>0.5101</c:v>
                </c:pt>
                <c:pt idx="877">
                  <c:v>0.5074</c:v>
                </c:pt>
                <c:pt idx="878">
                  <c:v>0.5045</c:v>
                </c:pt>
                <c:pt idx="879">
                  <c:v>0.5015</c:v>
                </c:pt>
                <c:pt idx="880">
                  <c:v>0.4985</c:v>
                </c:pt>
                <c:pt idx="881">
                  <c:v>0.4955</c:v>
                </c:pt>
                <c:pt idx="882">
                  <c:v>0.4928</c:v>
                </c:pt>
                <c:pt idx="883">
                  <c:v>0.4903</c:v>
                </c:pt>
                <c:pt idx="884">
                  <c:v>0.4881</c:v>
                </c:pt>
                <c:pt idx="885">
                  <c:v>0.4863</c:v>
                </c:pt>
                <c:pt idx="886">
                  <c:v>0.4849</c:v>
                </c:pt>
                <c:pt idx="887">
                  <c:v>0.4841</c:v>
                </c:pt>
                <c:pt idx="888">
                  <c:v>0.4837</c:v>
                </c:pt>
                <c:pt idx="889">
                  <c:v>0.4839</c:v>
                </c:pt>
                <c:pt idx="890">
                  <c:v>0.4846</c:v>
                </c:pt>
                <c:pt idx="891">
                  <c:v>0.4858</c:v>
                </c:pt>
                <c:pt idx="892">
                  <c:v>0.4874</c:v>
                </c:pt>
                <c:pt idx="893">
                  <c:v>0.4895</c:v>
                </c:pt>
                <c:pt idx="894">
                  <c:v>0.4919</c:v>
                </c:pt>
                <c:pt idx="895">
                  <c:v>0.4946</c:v>
                </c:pt>
                <c:pt idx="896">
                  <c:v>0.4976</c:v>
                </c:pt>
                <c:pt idx="897">
                  <c:v>0.5006</c:v>
                </c:pt>
                <c:pt idx="898">
                  <c:v>0.5036</c:v>
                </c:pt>
                <c:pt idx="899">
                  <c:v>0.5065</c:v>
                </c:pt>
                <c:pt idx="900">
                  <c:v>0.5093</c:v>
                </c:pt>
                <c:pt idx="901">
                  <c:v>0.5119</c:v>
                </c:pt>
                <c:pt idx="902">
                  <c:v>0.5141</c:v>
                </c:pt>
                <c:pt idx="903">
                  <c:v>0.5159</c:v>
                </c:pt>
                <c:pt idx="904">
                  <c:v>0.5172</c:v>
                </c:pt>
                <c:pt idx="905">
                  <c:v>0.5181</c:v>
                </c:pt>
                <c:pt idx="906">
                  <c:v>0.5184</c:v>
                </c:pt>
                <c:pt idx="907">
                  <c:v>0.5183</c:v>
                </c:pt>
                <c:pt idx="908">
                  <c:v>0.5175</c:v>
                </c:pt>
                <c:pt idx="909">
                  <c:v>0.5163</c:v>
                </c:pt>
                <c:pt idx="910">
                  <c:v>0.5147</c:v>
                </c:pt>
                <c:pt idx="912">
                  <c:v>0.4841</c:v>
                </c:pt>
                <c:pt idx="913">
                  <c:v>0.4837</c:v>
                </c:pt>
                <c:pt idx="914">
                  <c:v>0.4838</c:v>
                </c:pt>
                <c:pt idx="915">
                  <c:v>0.4844</c:v>
                </c:pt>
                <c:pt idx="916">
                  <c:v>0.4855</c:v>
                </c:pt>
                <c:pt idx="917">
                  <c:v>0.4871</c:v>
                </c:pt>
                <c:pt idx="918">
                  <c:v>0.4891</c:v>
                </c:pt>
                <c:pt idx="919">
                  <c:v>0.4915</c:v>
                </c:pt>
                <c:pt idx="920">
                  <c:v>0.4941</c:v>
                </c:pt>
                <c:pt idx="921">
                  <c:v>0.497</c:v>
                </c:pt>
                <c:pt idx="922">
                  <c:v>0.5</c:v>
                </c:pt>
                <c:pt idx="923">
                  <c:v>0.503</c:v>
                </c:pt>
                <c:pt idx="924">
                  <c:v>0.5059</c:v>
                </c:pt>
                <c:pt idx="925">
                  <c:v>0.5087</c:v>
                </c:pt>
                <c:pt idx="926">
                  <c:v>0.5113</c:v>
                </c:pt>
                <c:pt idx="927">
                  <c:v>0.5136</c:v>
                </c:pt>
                <c:pt idx="928">
                  <c:v>0.5154</c:v>
                </c:pt>
                <c:pt idx="929">
                  <c:v>0.5169</c:v>
                </c:pt>
                <c:pt idx="930">
                  <c:v>0.5178</c:v>
                </c:pt>
                <c:pt idx="931">
                  <c:v>0.5183</c:v>
                </c:pt>
                <c:pt idx="932">
                  <c:v>0.5182</c:v>
                </c:pt>
                <c:pt idx="933">
                  <c:v>0.5176</c:v>
                </c:pt>
                <c:pt idx="934">
                  <c:v>0.5165</c:v>
                </c:pt>
                <c:pt idx="935">
                  <c:v>0.5149</c:v>
                </c:pt>
                <c:pt idx="936">
                  <c:v>0.5129</c:v>
                </c:pt>
                <c:pt idx="937">
                  <c:v>0.5105</c:v>
                </c:pt>
                <c:pt idx="938">
                  <c:v>0.5078</c:v>
                </c:pt>
                <c:pt idx="939">
                  <c:v>0.505</c:v>
                </c:pt>
                <c:pt idx="940">
                  <c:v>0.502</c:v>
                </c:pt>
                <c:pt idx="941">
                  <c:v>0.499</c:v>
                </c:pt>
                <c:pt idx="942">
                  <c:v>0.496</c:v>
                </c:pt>
                <c:pt idx="943">
                  <c:v>0.4932</c:v>
                </c:pt>
                <c:pt idx="944">
                  <c:v>0.4906</c:v>
                </c:pt>
                <c:pt idx="945">
                  <c:v>0.4884</c:v>
                </c:pt>
                <c:pt idx="946">
                  <c:v>0.4865</c:v>
                </c:pt>
                <c:pt idx="947">
                  <c:v>0.4851</c:v>
                </c:pt>
                <c:pt idx="948">
                  <c:v>0.4841</c:v>
                </c:pt>
                <c:pt idx="950">
                  <c:v>0.4524</c:v>
                </c:pt>
                <c:pt idx="951">
                  <c:v>0.4513</c:v>
                </c:pt>
                <c:pt idx="952">
                  <c:v>0.4506</c:v>
                </c:pt>
                <c:pt idx="953">
                  <c:v>0.4504</c:v>
                </c:pt>
                <c:pt idx="954">
                  <c:v>0.4508</c:v>
                </c:pt>
                <c:pt idx="955">
                  <c:v>0.4516</c:v>
                </c:pt>
                <c:pt idx="956">
                  <c:v>0.453</c:v>
                </c:pt>
                <c:pt idx="957">
                  <c:v>0.4547</c:v>
                </c:pt>
                <c:pt idx="958">
                  <c:v>0.4569</c:v>
                </c:pt>
                <c:pt idx="959">
                  <c:v>0.4594</c:v>
                </c:pt>
                <c:pt idx="960">
                  <c:v>0.4621</c:v>
                </c:pt>
                <c:pt idx="961">
                  <c:v>0.465</c:v>
                </c:pt>
                <c:pt idx="962">
                  <c:v>0.468</c:v>
                </c:pt>
                <c:pt idx="963">
                  <c:v>0.4709</c:v>
                </c:pt>
                <c:pt idx="964">
                  <c:v>0.4738</c:v>
                </c:pt>
                <c:pt idx="965">
                  <c:v>0.4764</c:v>
                </c:pt>
                <c:pt idx="966">
                  <c:v>0.4788</c:v>
                </c:pt>
                <c:pt idx="967">
                  <c:v>0.4809</c:v>
                </c:pt>
                <c:pt idx="968">
                  <c:v>0.4825</c:v>
                </c:pt>
                <c:pt idx="969">
                  <c:v>0.4837</c:v>
                </c:pt>
                <c:pt idx="970">
                  <c:v>0.4844</c:v>
                </c:pt>
                <c:pt idx="971">
                  <c:v>0.4846</c:v>
                </c:pt>
                <c:pt idx="972">
                  <c:v>0.4842</c:v>
                </c:pt>
                <c:pt idx="973">
                  <c:v>0.4834</c:v>
                </c:pt>
                <c:pt idx="974">
                  <c:v>0.482</c:v>
                </c:pt>
                <c:pt idx="975">
                  <c:v>0.4802</c:v>
                </c:pt>
                <c:pt idx="976">
                  <c:v>0.4781</c:v>
                </c:pt>
                <c:pt idx="977">
                  <c:v>0.4756</c:v>
                </c:pt>
                <c:pt idx="978">
                  <c:v>0.4728</c:v>
                </c:pt>
                <c:pt idx="979">
                  <c:v>0.4699</c:v>
                </c:pt>
                <c:pt idx="980">
                  <c:v>0.4669</c:v>
                </c:pt>
                <c:pt idx="981">
                  <c:v>0.464</c:v>
                </c:pt>
                <c:pt idx="982">
                  <c:v>0.4611</c:v>
                </c:pt>
                <c:pt idx="983">
                  <c:v>0.4585</c:v>
                </c:pt>
                <c:pt idx="984">
                  <c:v>0.4561</c:v>
                </c:pt>
                <c:pt idx="985">
                  <c:v>0.4541</c:v>
                </c:pt>
                <c:pt idx="986">
                  <c:v>0.4524</c:v>
                </c:pt>
                <c:pt idx="988">
                  <c:v>0.4495</c:v>
                </c:pt>
                <c:pt idx="989">
                  <c:v>0.4475</c:v>
                </c:pt>
                <c:pt idx="990">
                  <c:v>0.446</c:v>
                </c:pt>
                <c:pt idx="991">
                  <c:v>0.4451</c:v>
                </c:pt>
                <c:pt idx="992">
                  <c:v>0.4447</c:v>
                </c:pt>
                <c:pt idx="993">
                  <c:v>0.4449</c:v>
                </c:pt>
                <c:pt idx="994">
                  <c:v>0.4456</c:v>
                </c:pt>
                <c:pt idx="995">
                  <c:v>0.4469</c:v>
                </c:pt>
                <c:pt idx="996">
                  <c:v>0.4487</c:v>
                </c:pt>
                <c:pt idx="997">
                  <c:v>0.4509</c:v>
                </c:pt>
                <c:pt idx="998">
                  <c:v>0.4536</c:v>
                </c:pt>
                <c:pt idx="999">
                  <c:v>0.4565</c:v>
                </c:pt>
                <c:pt idx="1000">
                  <c:v>0.4596</c:v>
                </c:pt>
                <c:pt idx="1001">
                  <c:v>0.4629</c:v>
                </c:pt>
                <c:pt idx="1002">
                  <c:v>0.4662</c:v>
                </c:pt>
                <c:pt idx="1003">
                  <c:v>0.4694</c:v>
                </c:pt>
                <c:pt idx="1004">
                  <c:v>0.4725</c:v>
                </c:pt>
                <c:pt idx="1005">
                  <c:v>0.4752</c:v>
                </c:pt>
                <c:pt idx="1006">
                  <c:v>0.4776</c:v>
                </c:pt>
                <c:pt idx="1007">
                  <c:v>0.4796</c:v>
                </c:pt>
                <c:pt idx="1008">
                  <c:v>0.4811</c:v>
                </c:pt>
                <c:pt idx="1009">
                  <c:v>0.4821</c:v>
                </c:pt>
                <c:pt idx="1010">
                  <c:v>0.4825</c:v>
                </c:pt>
                <c:pt idx="1011">
                  <c:v>0.4823</c:v>
                </c:pt>
                <c:pt idx="1012">
                  <c:v>0.4816</c:v>
                </c:pt>
                <c:pt idx="1013">
                  <c:v>0.4803</c:v>
                </c:pt>
                <c:pt idx="1014">
                  <c:v>0.4785</c:v>
                </c:pt>
                <c:pt idx="1015">
                  <c:v>0.4762</c:v>
                </c:pt>
                <c:pt idx="1016">
                  <c:v>0.4736</c:v>
                </c:pt>
                <c:pt idx="1017">
                  <c:v>0.4706</c:v>
                </c:pt>
                <c:pt idx="1018">
                  <c:v>0.4675</c:v>
                </c:pt>
                <c:pt idx="1019">
                  <c:v>0.4642</c:v>
                </c:pt>
                <c:pt idx="1020">
                  <c:v>0.4609</c:v>
                </c:pt>
                <c:pt idx="1021">
                  <c:v>0.4577</c:v>
                </c:pt>
                <c:pt idx="1022">
                  <c:v>0.4546</c:v>
                </c:pt>
                <c:pt idx="1023">
                  <c:v>0.4519</c:v>
                </c:pt>
                <c:pt idx="1024">
                  <c:v>0.4495</c:v>
                </c:pt>
                <c:pt idx="1026">
                  <c:v>0.4515</c:v>
                </c:pt>
                <c:pt idx="1027">
                  <c:v>0.4494</c:v>
                </c:pt>
                <c:pt idx="1028">
                  <c:v>0.4476</c:v>
                </c:pt>
                <c:pt idx="1029">
                  <c:v>0.4463</c:v>
                </c:pt>
                <c:pt idx="1030">
                  <c:v>0.4455</c:v>
                </c:pt>
                <c:pt idx="1031">
                  <c:v>0.4453</c:v>
                </c:pt>
                <c:pt idx="1032">
                  <c:v>0.4455</c:v>
                </c:pt>
                <c:pt idx="1033">
                  <c:v>0.4463</c:v>
                </c:pt>
                <c:pt idx="1034">
                  <c:v>0.4476</c:v>
                </c:pt>
                <c:pt idx="1035">
                  <c:v>0.4493</c:v>
                </c:pt>
                <c:pt idx="1036">
                  <c:v>0.4514</c:v>
                </c:pt>
                <c:pt idx="1037">
                  <c:v>0.4539</c:v>
                </c:pt>
                <c:pt idx="1038">
                  <c:v>0.4566</c:v>
                </c:pt>
                <c:pt idx="1039">
                  <c:v>0.4596</c:v>
                </c:pt>
                <c:pt idx="1040">
                  <c:v>0.4626</c:v>
                </c:pt>
                <c:pt idx="1041">
                  <c:v>0.4656</c:v>
                </c:pt>
                <c:pt idx="1042">
                  <c:v>0.4685</c:v>
                </c:pt>
                <c:pt idx="1043">
                  <c:v>0.4713</c:v>
                </c:pt>
                <c:pt idx="1044">
                  <c:v>0.4738</c:v>
                </c:pt>
                <c:pt idx="1045">
                  <c:v>0.476</c:v>
                </c:pt>
                <c:pt idx="1046">
                  <c:v>0.4777</c:v>
                </c:pt>
                <c:pt idx="1047">
                  <c:v>0.479</c:v>
                </c:pt>
                <c:pt idx="1048">
                  <c:v>0.4798</c:v>
                </c:pt>
                <c:pt idx="1049">
                  <c:v>0.4801</c:v>
                </c:pt>
                <c:pt idx="1050">
                  <c:v>0.4798</c:v>
                </c:pt>
                <c:pt idx="1051">
                  <c:v>0.4791</c:v>
                </c:pt>
                <c:pt idx="1052">
                  <c:v>0.4778</c:v>
                </c:pt>
                <c:pt idx="1053">
                  <c:v>0.476</c:v>
                </c:pt>
                <c:pt idx="1054">
                  <c:v>0.4739</c:v>
                </c:pt>
                <c:pt idx="1055">
                  <c:v>0.4714</c:v>
                </c:pt>
                <c:pt idx="1056">
                  <c:v>0.4687</c:v>
                </c:pt>
                <c:pt idx="1057">
                  <c:v>0.4657</c:v>
                </c:pt>
                <c:pt idx="1058">
                  <c:v>0.4627</c:v>
                </c:pt>
                <c:pt idx="1059">
                  <c:v>0.4597</c:v>
                </c:pt>
                <c:pt idx="1060">
                  <c:v>0.4567</c:v>
                </c:pt>
                <c:pt idx="1061">
                  <c:v>0.454</c:v>
                </c:pt>
                <c:pt idx="1062">
                  <c:v>0.4515</c:v>
                </c:pt>
                <c:pt idx="1064">
                  <c:v>0.4441</c:v>
                </c:pt>
                <c:pt idx="1065">
                  <c:v>0.4434</c:v>
                </c:pt>
                <c:pt idx="1066">
                  <c:v>0.4432</c:v>
                </c:pt>
                <c:pt idx="1067">
                  <c:v>0.4436</c:v>
                </c:pt>
                <c:pt idx="1068">
                  <c:v>0.4446</c:v>
                </c:pt>
                <c:pt idx="1069">
                  <c:v>0.4461</c:v>
                </c:pt>
                <c:pt idx="1070">
                  <c:v>0.4481</c:v>
                </c:pt>
                <c:pt idx="1071">
                  <c:v>0.4506</c:v>
                </c:pt>
                <c:pt idx="1072">
                  <c:v>0.4533</c:v>
                </c:pt>
                <c:pt idx="1073">
                  <c:v>0.4564</c:v>
                </c:pt>
                <c:pt idx="1074">
                  <c:v>0.4597</c:v>
                </c:pt>
                <c:pt idx="1075">
                  <c:v>0.463</c:v>
                </c:pt>
                <c:pt idx="1076">
                  <c:v>0.4663</c:v>
                </c:pt>
                <c:pt idx="1077">
                  <c:v>0.4695</c:v>
                </c:pt>
                <c:pt idx="1078">
                  <c:v>0.4724</c:v>
                </c:pt>
                <c:pt idx="1079">
                  <c:v>0.4751</c:v>
                </c:pt>
                <c:pt idx="1080">
                  <c:v>0.4774</c:v>
                </c:pt>
                <c:pt idx="1081">
                  <c:v>0.4792</c:v>
                </c:pt>
                <c:pt idx="1082">
                  <c:v>0.4805</c:v>
                </c:pt>
                <c:pt idx="1083">
                  <c:v>0.4813</c:v>
                </c:pt>
                <c:pt idx="1084">
                  <c:v>0.4814</c:v>
                </c:pt>
                <c:pt idx="1085">
                  <c:v>0.481</c:v>
                </c:pt>
                <c:pt idx="1086">
                  <c:v>0.48</c:v>
                </c:pt>
                <c:pt idx="1087">
                  <c:v>0.4785</c:v>
                </c:pt>
                <c:pt idx="1088">
                  <c:v>0.4765</c:v>
                </c:pt>
                <c:pt idx="1089">
                  <c:v>0.474</c:v>
                </c:pt>
                <c:pt idx="1090">
                  <c:v>0.4712</c:v>
                </c:pt>
                <c:pt idx="1091">
                  <c:v>0.4682</c:v>
                </c:pt>
                <c:pt idx="1092">
                  <c:v>0.4649</c:v>
                </c:pt>
                <c:pt idx="1093">
                  <c:v>0.4616</c:v>
                </c:pt>
                <c:pt idx="1094">
                  <c:v>0.4583</c:v>
                </c:pt>
                <c:pt idx="1095">
                  <c:v>0.4551</c:v>
                </c:pt>
                <c:pt idx="1096">
                  <c:v>0.4521</c:v>
                </c:pt>
                <c:pt idx="1097">
                  <c:v>0.4495</c:v>
                </c:pt>
                <c:pt idx="1098">
                  <c:v>0.4472</c:v>
                </c:pt>
                <c:pt idx="1099">
                  <c:v>0.4454</c:v>
                </c:pt>
                <c:pt idx="1100">
                  <c:v>0.4441</c:v>
                </c:pt>
                <c:pt idx="1102">
                  <c:v>0.436</c:v>
                </c:pt>
                <c:pt idx="1103">
                  <c:v>0.4362</c:v>
                </c:pt>
                <c:pt idx="1104">
                  <c:v>0.4371</c:v>
                </c:pt>
                <c:pt idx="1105">
                  <c:v>0.4385</c:v>
                </c:pt>
                <c:pt idx="1106">
                  <c:v>0.4405</c:v>
                </c:pt>
                <c:pt idx="1107">
                  <c:v>0.443</c:v>
                </c:pt>
                <c:pt idx="1108">
                  <c:v>0.4459</c:v>
                </c:pt>
                <c:pt idx="1109">
                  <c:v>0.4492</c:v>
                </c:pt>
                <c:pt idx="1110">
                  <c:v>0.4526</c:v>
                </c:pt>
                <c:pt idx="1111">
                  <c:v>0.4562</c:v>
                </c:pt>
                <c:pt idx="1112">
                  <c:v>0.4599</c:v>
                </c:pt>
                <c:pt idx="1113">
                  <c:v>0.4634</c:v>
                </c:pt>
                <c:pt idx="1114">
                  <c:v>0.4668</c:v>
                </c:pt>
                <c:pt idx="1115">
                  <c:v>0.4698</c:v>
                </c:pt>
                <c:pt idx="1116">
                  <c:v>0.4725</c:v>
                </c:pt>
                <c:pt idx="1117">
                  <c:v>0.4746</c:v>
                </c:pt>
                <c:pt idx="1118">
                  <c:v>0.4763</c:v>
                </c:pt>
                <c:pt idx="1119">
                  <c:v>0.4773</c:v>
                </c:pt>
                <c:pt idx="1120">
                  <c:v>0.4778</c:v>
                </c:pt>
                <c:pt idx="1121">
                  <c:v>0.4776</c:v>
                </c:pt>
                <c:pt idx="1122">
                  <c:v>0.4767</c:v>
                </c:pt>
                <c:pt idx="1123">
                  <c:v>0.4753</c:v>
                </c:pt>
                <c:pt idx="1124">
                  <c:v>0.4733</c:v>
                </c:pt>
                <c:pt idx="1125">
                  <c:v>0.4708</c:v>
                </c:pt>
                <c:pt idx="1126">
                  <c:v>0.4679</c:v>
                </c:pt>
                <c:pt idx="1127">
                  <c:v>0.4646</c:v>
                </c:pt>
                <c:pt idx="1128">
                  <c:v>0.4612</c:v>
                </c:pt>
                <c:pt idx="1129">
                  <c:v>0.4575</c:v>
                </c:pt>
                <c:pt idx="1130">
                  <c:v>0.4539</c:v>
                </c:pt>
                <c:pt idx="1131">
                  <c:v>0.4504</c:v>
                </c:pt>
                <c:pt idx="1132">
                  <c:v>0.447</c:v>
                </c:pt>
                <c:pt idx="1133">
                  <c:v>0.444</c:v>
                </c:pt>
                <c:pt idx="1134">
                  <c:v>0.4413</c:v>
                </c:pt>
                <c:pt idx="1135">
                  <c:v>0.4392</c:v>
                </c:pt>
                <c:pt idx="1136">
                  <c:v>0.4375</c:v>
                </c:pt>
                <c:pt idx="1137">
                  <c:v>0.4365</c:v>
                </c:pt>
                <c:pt idx="1138">
                  <c:v>0.436</c:v>
                </c:pt>
                <c:pt idx="1140">
                  <c:v>0.4097</c:v>
                </c:pt>
                <c:pt idx="1141">
                  <c:v>0.4097</c:v>
                </c:pt>
                <c:pt idx="1142">
                  <c:v>0.4105</c:v>
                </c:pt>
                <c:pt idx="1143">
                  <c:v>0.4119</c:v>
                </c:pt>
                <c:pt idx="1144">
                  <c:v>0.414</c:v>
                </c:pt>
                <c:pt idx="1145">
                  <c:v>0.4166</c:v>
                </c:pt>
                <c:pt idx="1146">
                  <c:v>0.4198</c:v>
                </c:pt>
                <c:pt idx="1147">
                  <c:v>0.4233</c:v>
                </c:pt>
                <c:pt idx="1148">
                  <c:v>0.4271</c:v>
                </c:pt>
                <c:pt idx="1149">
                  <c:v>0.4311</c:v>
                </c:pt>
                <c:pt idx="1150">
                  <c:v>0.4351</c:v>
                </c:pt>
                <c:pt idx="1151">
                  <c:v>0.4391</c:v>
                </c:pt>
                <c:pt idx="1152">
                  <c:v>0.4429</c:v>
                </c:pt>
                <c:pt idx="1153">
                  <c:v>0.4463</c:v>
                </c:pt>
                <c:pt idx="1154">
                  <c:v>0.4494</c:v>
                </c:pt>
                <c:pt idx="1155">
                  <c:v>0.452</c:v>
                </c:pt>
                <c:pt idx="1156">
                  <c:v>0.4539</c:v>
                </c:pt>
                <c:pt idx="1157">
                  <c:v>0.4553</c:v>
                </c:pt>
                <c:pt idx="1158">
                  <c:v>0.4559</c:v>
                </c:pt>
                <c:pt idx="1159">
                  <c:v>0.4558</c:v>
                </c:pt>
                <c:pt idx="1160">
                  <c:v>0.4551</c:v>
                </c:pt>
                <c:pt idx="1161">
                  <c:v>0.4537</c:v>
                </c:pt>
                <c:pt idx="1162">
                  <c:v>0.4516</c:v>
                </c:pt>
                <c:pt idx="1163">
                  <c:v>0.4489</c:v>
                </c:pt>
                <c:pt idx="1164">
                  <c:v>0.4458</c:v>
                </c:pt>
                <c:pt idx="1165">
                  <c:v>0.4423</c:v>
                </c:pt>
                <c:pt idx="1166">
                  <c:v>0.4385</c:v>
                </c:pt>
                <c:pt idx="1167">
                  <c:v>0.4345</c:v>
                </c:pt>
                <c:pt idx="1168">
                  <c:v>0.4304</c:v>
                </c:pt>
                <c:pt idx="1169">
                  <c:v>0.4265</c:v>
                </c:pt>
                <c:pt idx="1170">
                  <c:v>0.4227</c:v>
                </c:pt>
                <c:pt idx="1171">
                  <c:v>0.4192</c:v>
                </c:pt>
                <c:pt idx="1172">
                  <c:v>0.4161</c:v>
                </c:pt>
                <c:pt idx="1173">
                  <c:v>0.4136</c:v>
                </c:pt>
                <c:pt idx="1174">
                  <c:v>0.4116</c:v>
                </c:pt>
                <c:pt idx="1175">
                  <c:v>0.4103</c:v>
                </c:pt>
                <c:pt idx="1176">
                  <c:v>0.4097</c:v>
                </c:pt>
                <c:pt idx="1178">
                  <c:v>0.391</c:v>
                </c:pt>
                <c:pt idx="1179">
                  <c:v>0.3907</c:v>
                </c:pt>
                <c:pt idx="1180">
                  <c:v>0.39</c:v>
                </c:pt>
                <c:pt idx="1181">
                  <c:v>0.3889</c:v>
                </c:pt>
                <c:pt idx="1182">
                  <c:v>0.3875</c:v>
                </c:pt>
                <c:pt idx="1183">
                  <c:v>0.3859</c:v>
                </c:pt>
                <c:pt idx="1184">
                  <c:v>0.384</c:v>
                </c:pt>
                <c:pt idx="1185">
                  <c:v>0.3819</c:v>
                </c:pt>
                <c:pt idx="1186">
                  <c:v>0.3798</c:v>
                </c:pt>
                <c:pt idx="1187">
                  <c:v>0.3775</c:v>
                </c:pt>
                <c:pt idx="1188">
                  <c:v>0.3753</c:v>
                </c:pt>
                <c:pt idx="1189">
                  <c:v>0.3732</c:v>
                </c:pt>
                <c:pt idx="1190">
                  <c:v>0.3713</c:v>
                </c:pt>
                <c:pt idx="1191">
                  <c:v>0.3695</c:v>
                </c:pt>
                <c:pt idx="1192">
                  <c:v>0.368</c:v>
                </c:pt>
                <c:pt idx="1193">
                  <c:v>0.3669</c:v>
                </c:pt>
                <c:pt idx="1194">
                  <c:v>0.3661</c:v>
                </c:pt>
                <c:pt idx="1195">
                  <c:v>0.3656</c:v>
                </c:pt>
                <c:pt idx="1196">
                  <c:v>0.3655</c:v>
                </c:pt>
                <c:pt idx="1197">
                  <c:v>0.3659</c:v>
                </c:pt>
                <c:pt idx="1198">
                  <c:v>0.3666</c:v>
                </c:pt>
                <c:pt idx="1199">
                  <c:v>0.3676</c:v>
                </c:pt>
                <c:pt idx="1200">
                  <c:v>0.369</c:v>
                </c:pt>
                <c:pt idx="1201">
                  <c:v>0.3706</c:v>
                </c:pt>
                <c:pt idx="1202">
                  <c:v>0.3725</c:v>
                </c:pt>
                <c:pt idx="1203">
                  <c:v>0.3746</c:v>
                </c:pt>
                <c:pt idx="1204">
                  <c:v>0.3768</c:v>
                </c:pt>
                <c:pt idx="1205">
                  <c:v>0.379</c:v>
                </c:pt>
                <c:pt idx="1206">
                  <c:v>0.3812</c:v>
                </c:pt>
                <c:pt idx="1207">
                  <c:v>0.3833</c:v>
                </c:pt>
                <c:pt idx="1208">
                  <c:v>0.3853</c:v>
                </c:pt>
                <c:pt idx="1209">
                  <c:v>0.387</c:v>
                </c:pt>
                <c:pt idx="1210">
                  <c:v>0.3885</c:v>
                </c:pt>
                <c:pt idx="1211">
                  <c:v>0.3897</c:v>
                </c:pt>
                <c:pt idx="1212">
                  <c:v>0.3905</c:v>
                </c:pt>
                <c:pt idx="1213">
                  <c:v>0.3909</c:v>
                </c:pt>
                <c:pt idx="1214">
                  <c:v>0.391</c:v>
                </c:pt>
                <c:pt idx="1216">
                  <c:v>0.3639</c:v>
                </c:pt>
                <c:pt idx="1217">
                  <c:v>0.3628</c:v>
                </c:pt>
                <c:pt idx="1218">
                  <c:v>0.3615</c:v>
                </c:pt>
                <c:pt idx="1219">
                  <c:v>0.3601</c:v>
                </c:pt>
                <c:pt idx="1220">
                  <c:v>0.3585</c:v>
                </c:pt>
                <c:pt idx="1221">
                  <c:v>0.3568</c:v>
                </c:pt>
                <c:pt idx="1222">
                  <c:v>0.3552</c:v>
                </c:pt>
                <c:pt idx="1223">
                  <c:v>0.3536</c:v>
                </c:pt>
                <c:pt idx="1224">
                  <c:v>0.352</c:v>
                </c:pt>
                <c:pt idx="1225">
                  <c:v>0.3506</c:v>
                </c:pt>
                <c:pt idx="1226">
                  <c:v>0.3493</c:v>
                </c:pt>
                <c:pt idx="1227">
                  <c:v>0.3483</c:v>
                </c:pt>
                <c:pt idx="1228">
                  <c:v>0.3475</c:v>
                </c:pt>
                <c:pt idx="1229">
                  <c:v>0.347</c:v>
                </c:pt>
                <c:pt idx="1230">
                  <c:v>0.3467</c:v>
                </c:pt>
                <c:pt idx="1231">
                  <c:v>0.3467</c:v>
                </c:pt>
                <c:pt idx="1232">
                  <c:v>0.3471</c:v>
                </c:pt>
                <c:pt idx="1233">
                  <c:v>0.3476</c:v>
                </c:pt>
                <c:pt idx="1234">
                  <c:v>0.3485</c:v>
                </c:pt>
                <c:pt idx="1235">
                  <c:v>0.3496</c:v>
                </c:pt>
                <c:pt idx="1236">
                  <c:v>0.3509</c:v>
                </c:pt>
                <c:pt idx="1237">
                  <c:v>0.3523</c:v>
                </c:pt>
                <c:pt idx="1238">
                  <c:v>0.3539</c:v>
                </c:pt>
                <c:pt idx="1239">
                  <c:v>0.3555</c:v>
                </c:pt>
                <c:pt idx="1240">
                  <c:v>0.3572</c:v>
                </c:pt>
                <c:pt idx="1241">
                  <c:v>0.3588</c:v>
                </c:pt>
                <c:pt idx="1242">
                  <c:v>0.3604</c:v>
                </c:pt>
                <c:pt idx="1243">
                  <c:v>0.3618</c:v>
                </c:pt>
                <c:pt idx="1244">
                  <c:v>0.363</c:v>
                </c:pt>
                <c:pt idx="1245">
                  <c:v>0.3641</c:v>
                </c:pt>
                <c:pt idx="1246">
                  <c:v>0.3649</c:v>
                </c:pt>
                <c:pt idx="1247">
                  <c:v>0.3654</c:v>
                </c:pt>
                <c:pt idx="1248">
                  <c:v>0.3657</c:v>
                </c:pt>
                <c:pt idx="1249">
                  <c:v>0.3657</c:v>
                </c:pt>
                <c:pt idx="1250">
                  <c:v>0.3653</c:v>
                </c:pt>
                <c:pt idx="1251">
                  <c:v>0.3647</c:v>
                </c:pt>
                <c:pt idx="1252">
                  <c:v>0.3639</c:v>
                </c:pt>
                <c:pt idx="1254">
                  <c:v>0.3472</c:v>
                </c:pt>
                <c:pt idx="1255">
                  <c:v>0.3459</c:v>
                </c:pt>
                <c:pt idx="1256">
                  <c:v>0.3446</c:v>
                </c:pt>
                <c:pt idx="1257">
                  <c:v>0.3433</c:v>
                </c:pt>
                <c:pt idx="1258">
                  <c:v>0.3422</c:v>
                </c:pt>
                <c:pt idx="1259">
                  <c:v>0.3411</c:v>
                </c:pt>
                <c:pt idx="1260">
                  <c:v>0.3403</c:v>
                </c:pt>
                <c:pt idx="1261">
                  <c:v>0.3396</c:v>
                </c:pt>
                <c:pt idx="1262">
                  <c:v>0.3392</c:v>
                </c:pt>
                <c:pt idx="1263">
                  <c:v>0.3389</c:v>
                </c:pt>
                <c:pt idx="1264">
                  <c:v>0.339</c:v>
                </c:pt>
                <c:pt idx="1265">
                  <c:v>0.3392</c:v>
                </c:pt>
                <c:pt idx="1266">
                  <c:v>0.3397</c:v>
                </c:pt>
                <c:pt idx="1267">
                  <c:v>0.3403</c:v>
                </c:pt>
                <c:pt idx="1268">
                  <c:v>0.3412</c:v>
                </c:pt>
                <c:pt idx="1269">
                  <c:v>0.3422</c:v>
                </c:pt>
                <c:pt idx="1270">
                  <c:v>0.3434</c:v>
                </c:pt>
                <c:pt idx="1271">
                  <c:v>0.3447</c:v>
                </c:pt>
                <c:pt idx="1272">
                  <c:v>0.346</c:v>
                </c:pt>
                <c:pt idx="1273">
                  <c:v>0.3473</c:v>
                </c:pt>
                <c:pt idx="1274">
                  <c:v>0.3486</c:v>
                </c:pt>
                <c:pt idx="1275">
                  <c:v>0.3499</c:v>
                </c:pt>
                <c:pt idx="1276">
                  <c:v>0.3511</c:v>
                </c:pt>
                <c:pt idx="1277">
                  <c:v>0.3521</c:v>
                </c:pt>
                <c:pt idx="1278">
                  <c:v>0.3529</c:v>
                </c:pt>
                <c:pt idx="1279">
                  <c:v>0.3536</c:v>
                </c:pt>
                <c:pt idx="1280">
                  <c:v>0.3541</c:v>
                </c:pt>
                <c:pt idx="1281">
                  <c:v>0.3543</c:v>
                </c:pt>
                <c:pt idx="1282">
                  <c:v>0.3543</c:v>
                </c:pt>
                <c:pt idx="1283">
                  <c:v>0.354</c:v>
                </c:pt>
                <c:pt idx="1284">
                  <c:v>0.3536</c:v>
                </c:pt>
                <c:pt idx="1285">
                  <c:v>0.3529</c:v>
                </c:pt>
                <c:pt idx="1286">
                  <c:v>0.352</c:v>
                </c:pt>
                <c:pt idx="1287">
                  <c:v>0.351</c:v>
                </c:pt>
                <c:pt idx="1288">
                  <c:v>0.3498</c:v>
                </c:pt>
                <c:pt idx="1289">
                  <c:v>0.3486</c:v>
                </c:pt>
                <c:pt idx="1290">
                  <c:v>0.3472</c:v>
                </c:pt>
                <c:pt idx="1292">
                  <c:v>0.3422</c:v>
                </c:pt>
                <c:pt idx="1293">
                  <c:v>0.341</c:v>
                </c:pt>
                <c:pt idx="1294">
                  <c:v>0.3399</c:v>
                </c:pt>
                <c:pt idx="1295">
                  <c:v>0.3389</c:v>
                </c:pt>
                <c:pt idx="1296">
                  <c:v>0.3382</c:v>
                </c:pt>
                <c:pt idx="1297">
                  <c:v>0.3376</c:v>
                </c:pt>
                <c:pt idx="1298">
                  <c:v>0.3373</c:v>
                </c:pt>
                <c:pt idx="1299">
                  <c:v>0.3371</c:v>
                </c:pt>
                <c:pt idx="1300">
                  <c:v>0.3373</c:v>
                </c:pt>
                <c:pt idx="1301">
                  <c:v>0.3376</c:v>
                </c:pt>
                <c:pt idx="1302">
                  <c:v>0.3382</c:v>
                </c:pt>
                <c:pt idx="1303">
                  <c:v>0.339</c:v>
                </c:pt>
                <c:pt idx="1304">
                  <c:v>0.3399</c:v>
                </c:pt>
                <c:pt idx="1305">
                  <c:v>0.341</c:v>
                </c:pt>
                <c:pt idx="1306">
                  <c:v>0.3422</c:v>
                </c:pt>
                <c:pt idx="1307">
                  <c:v>0.3435</c:v>
                </c:pt>
                <c:pt idx="1308">
                  <c:v>0.3449</c:v>
                </c:pt>
                <c:pt idx="1309">
                  <c:v>0.3462</c:v>
                </c:pt>
                <c:pt idx="1310">
                  <c:v>0.3475</c:v>
                </c:pt>
                <c:pt idx="1311">
                  <c:v>0.3487</c:v>
                </c:pt>
                <c:pt idx="1312">
                  <c:v>0.3498</c:v>
                </c:pt>
                <c:pt idx="1313">
                  <c:v>0.3508</c:v>
                </c:pt>
                <c:pt idx="1314">
                  <c:v>0.3516</c:v>
                </c:pt>
                <c:pt idx="1315">
                  <c:v>0.3521</c:v>
                </c:pt>
                <c:pt idx="1316">
                  <c:v>0.3525</c:v>
                </c:pt>
                <c:pt idx="1317">
                  <c:v>0.3526</c:v>
                </c:pt>
                <c:pt idx="1318">
                  <c:v>0.3525</c:v>
                </c:pt>
                <c:pt idx="1319">
                  <c:v>0.3521</c:v>
                </c:pt>
                <c:pt idx="1320">
                  <c:v>0.3515</c:v>
                </c:pt>
                <c:pt idx="1321">
                  <c:v>0.3508</c:v>
                </c:pt>
                <c:pt idx="1322">
                  <c:v>0.3498</c:v>
                </c:pt>
                <c:pt idx="1323">
                  <c:v>0.3487</c:v>
                </c:pt>
                <c:pt idx="1324">
                  <c:v>0.3475</c:v>
                </c:pt>
                <c:pt idx="1325">
                  <c:v>0.3462</c:v>
                </c:pt>
                <c:pt idx="1326">
                  <c:v>0.3448</c:v>
                </c:pt>
                <c:pt idx="1327">
                  <c:v>0.3435</c:v>
                </c:pt>
                <c:pt idx="1328">
                  <c:v>0.3422</c:v>
                </c:pt>
                <c:pt idx="1330">
                  <c:v>0.3339</c:v>
                </c:pt>
                <c:pt idx="1331">
                  <c:v>0.3327</c:v>
                </c:pt>
                <c:pt idx="1332">
                  <c:v>0.3316</c:v>
                </c:pt>
                <c:pt idx="1333">
                  <c:v>0.3308</c:v>
                </c:pt>
                <c:pt idx="1334">
                  <c:v>0.3303</c:v>
                </c:pt>
                <c:pt idx="1335">
                  <c:v>0.33</c:v>
                </c:pt>
                <c:pt idx="1336">
                  <c:v>0.3301</c:v>
                </c:pt>
                <c:pt idx="1337">
                  <c:v>0.3304</c:v>
                </c:pt>
                <c:pt idx="1338">
                  <c:v>0.331</c:v>
                </c:pt>
                <c:pt idx="1339">
                  <c:v>0.3319</c:v>
                </c:pt>
                <c:pt idx="1340">
                  <c:v>0.333</c:v>
                </c:pt>
                <c:pt idx="1341">
                  <c:v>0.3343</c:v>
                </c:pt>
                <c:pt idx="1342">
                  <c:v>0.3357</c:v>
                </c:pt>
                <c:pt idx="1343">
                  <c:v>0.3373</c:v>
                </c:pt>
                <c:pt idx="1344">
                  <c:v>0.3389</c:v>
                </c:pt>
                <c:pt idx="1345">
                  <c:v>0.3406</c:v>
                </c:pt>
                <c:pt idx="1346">
                  <c:v>0.3422</c:v>
                </c:pt>
                <c:pt idx="1347">
                  <c:v>0.3438</c:v>
                </c:pt>
                <c:pt idx="1348">
                  <c:v>0.3452</c:v>
                </c:pt>
                <c:pt idx="1349">
                  <c:v>0.3464</c:v>
                </c:pt>
                <c:pt idx="1350">
                  <c:v>0.3475</c:v>
                </c:pt>
                <c:pt idx="1351">
                  <c:v>0.3483</c:v>
                </c:pt>
                <c:pt idx="1352">
                  <c:v>0.3488</c:v>
                </c:pt>
                <c:pt idx="1353">
                  <c:v>0.3491</c:v>
                </c:pt>
                <c:pt idx="1354">
                  <c:v>0.349</c:v>
                </c:pt>
                <c:pt idx="1355">
                  <c:v>0.3487</c:v>
                </c:pt>
                <c:pt idx="1356">
                  <c:v>0.3481</c:v>
                </c:pt>
                <c:pt idx="1357">
                  <c:v>0.3472</c:v>
                </c:pt>
                <c:pt idx="1358">
                  <c:v>0.3461</c:v>
                </c:pt>
                <c:pt idx="1359">
                  <c:v>0.3448</c:v>
                </c:pt>
                <c:pt idx="1360">
                  <c:v>0.3434</c:v>
                </c:pt>
                <c:pt idx="1361">
                  <c:v>0.3418</c:v>
                </c:pt>
                <c:pt idx="1362">
                  <c:v>0.3401</c:v>
                </c:pt>
                <c:pt idx="1363">
                  <c:v>0.3385</c:v>
                </c:pt>
                <c:pt idx="1364">
                  <c:v>0.3369</c:v>
                </c:pt>
                <c:pt idx="1365">
                  <c:v>0.3353</c:v>
                </c:pt>
                <c:pt idx="1366">
                  <c:v>0.3339</c:v>
                </c:pt>
                <c:pt idx="1368">
                  <c:v>0.3404</c:v>
                </c:pt>
                <c:pt idx="1369">
                  <c:v>0.3386</c:v>
                </c:pt>
                <c:pt idx="1370">
                  <c:v>0.3366</c:v>
                </c:pt>
                <c:pt idx="1371">
                  <c:v>0.3344</c:v>
                </c:pt>
                <c:pt idx="1372">
                  <c:v>0.3321</c:v>
                </c:pt>
                <c:pt idx="1373">
                  <c:v>0.3298</c:v>
                </c:pt>
                <c:pt idx="1374">
                  <c:v>0.3276</c:v>
                </c:pt>
                <c:pt idx="1375">
                  <c:v>0.3254</c:v>
                </c:pt>
                <c:pt idx="1376">
                  <c:v>0.3234</c:v>
                </c:pt>
                <c:pt idx="1377">
                  <c:v>0.3217</c:v>
                </c:pt>
                <c:pt idx="1378">
                  <c:v>0.3202</c:v>
                </c:pt>
                <c:pt idx="1379">
                  <c:v>0.3191</c:v>
                </c:pt>
                <c:pt idx="1380">
                  <c:v>0.3183</c:v>
                </c:pt>
                <c:pt idx="1381">
                  <c:v>0.318</c:v>
                </c:pt>
                <c:pt idx="1382">
                  <c:v>0.318</c:v>
                </c:pt>
                <c:pt idx="1383">
                  <c:v>0.3184</c:v>
                </c:pt>
                <c:pt idx="1384">
                  <c:v>0.3192</c:v>
                </c:pt>
                <c:pt idx="1385">
                  <c:v>0.3204</c:v>
                </c:pt>
                <c:pt idx="1386">
                  <c:v>0.3219</c:v>
                </c:pt>
                <c:pt idx="1387">
                  <c:v>0.3237</c:v>
                </c:pt>
                <c:pt idx="1388">
                  <c:v>0.3258</c:v>
                </c:pt>
                <c:pt idx="1389">
                  <c:v>0.3279</c:v>
                </c:pt>
                <c:pt idx="1390">
                  <c:v>0.3302</c:v>
                </c:pt>
                <c:pt idx="1391">
                  <c:v>0.3325</c:v>
                </c:pt>
                <c:pt idx="1392">
                  <c:v>0.3348</c:v>
                </c:pt>
                <c:pt idx="1393">
                  <c:v>0.337</c:v>
                </c:pt>
                <c:pt idx="1394">
                  <c:v>0.339</c:v>
                </c:pt>
                <c:pt idx="1395">
                  <c:v>0.3407</c:v>
                </c:pt>
                <c:pt idx="1396">
                  <c:v>0.3422</c:v>
                </c:pt>
                <c:pt idx="1397">
                  <c:v>0.3433</c:v>
                </c:pt>
                <c:pt idx="1398">
                  <c:v>0.3441</c:v>
                </c:pt>
                <c:pt idx="1399">
                  <c:v>0.3444</c:v>
                </c:pt>
                <c:pt idx="1400">
                  <c:v>0.3444</c:v>
                </c:pt>
                <c:pt idx="1401">
                  <c:v>0.344</c:v>
                </c:pt>
                <c:pt idx="1402">
                  <c:v>0.3431</c:v>
                </c:pt>
                <c:pt idx="1403">
                  <c:v>0.342</c:v>
                </c:pt>
                <c:pt idx="1404">
                  <c:v>0.3404</c:v>
                </c:pt>
                <c:pt idx="1406">
                  <c:v>0.3485</c:v>
                </c:pt>
                <c:pt idx="1407">
                  <c:v>0.3463</c:v>
                </c:pt>
                <c:pt idx="1408">
                  <c:v>0.3434</c:v>
                </c:pt>
                <c:pt idx="1409">
                  <c:v>0.3402</c:v>
                </c:pt>
                <c:pt idx="1410">
                  <c:v>0.3365</c:v>
                </c:pt>
                <c:pt idx="1411">
                  <c:v>0.3327</c:v>
                </c:pt>
                <c:pt idx="1412">
                  <c:v>0.3287</c:v>
                </c:pt>
                <c:pt idx="1413">
                  <c:v>0.3247</c:v>
                </c:pt>
                <c:pt idx="1414">
                  <c:v>0.3209</c:v>
                </c:pt>
                <c:pt idx="1415">
                  <c:v>0.3172</c:v>
                </c:pt>
                <c:pt idx="1416">
                  <c:v>0.314</c:v>
                </c:pt>
                <c:pt idx="1417">
                  <c:v>0.3112</c:v>
                </c:pt>
                <c:pt idx="1418">
                  <c:v>0.3089</c:v>
                </c:pt>
                <c:pt idx="1419">
                  <c:v>0.3072</c:v>
                </c:pt>
                <c:pt idx="1420">
                  <c:v>0.3061</c:v>
                </c:pt>
                <c:pt idx="1421">
                  <c:v>0.3058</c:v>
                </c:pt>
                <c:pt idx="1422">
                  <c:v>0.3061</c:v>
                </c:pt>
                <c:pt idx="1423">
                  <c:v>0.3072</c:v>
                </c:pt>
                <c:pt idx="1424">
                  <c:v>0.3088</c:v>
                </c:pt>
                <c:pt idx="1425">
                  <c:v>0.3111</c:v>
                </c:pt>
                <c:pt idx="1426">
                  <c:v>0.3139</c:v>
                </c:pt>
                <c:pt idx="1427">
                  <c:v>0.3172</c:v>
                </c:pt>
                <c:pt idx="1428">
                  <c:v>0.3208</c:v>
                </c:pt>
                <c:pt idx="1429">
                  <c:v>0.3247</c:v>
                </c:pt>
                <c:pt idx="1430">
                  <c:v>0.3286</c:v>
                </c:pt>
                <c:pt idx="1431">
                  <c:v>0.3326</c:v>
                </c:pt>
                <c:pt idx="1432">
                  <c:v>0.3365</c:v>
                </c:pt>
                <c:pt idx="1433">
                  <c:v>0.3401</c:v>
                </c:pt>
                <c:pt idx="1434">
                  <c:v>0.3434</c:v>
                </c:pt>
                <c:pt idx="1435">
                  <c:v>0.3462</c:v>
                </c:pt>
                <c:pt idx="1436">
                  <c:v>0.3485</c:v>
                </c:pt>
                <c:pt idx="1437">
                  <c:v>0.3502</c:v>
                </c:pt>
                <c:pt idx="1438">
                  <c:v>0.3513</c:v>
                </c:pt>
                <c:pt idx="1439">
                  <c:v>0.3516</c:v>
                </c:pt>
                <c:pt idx="1440">
                  <c:v>0.3513</c:v>
                </c:pt>
                <c:pt idx="1441">
                  <c:v>0.3502</c:v>
                </c:pt>
                <c:pt idx="1442">
                  <c:v>0.3485</c:v>
                </c:pt>
                <c:pt idx="1444">
                  <c:v>0.3315</c:v>
                </c:pt>
                <c:pt idx="1445">
                  <c:v>0.3297</c:v>
                </c:pt>
                <c:pt idx="1446">
                  <c:v>0.3273</c:v>
                </c:pt>
                <c:pt idx="1447">
                  <c:v>0.3243</c:v>
                </c:pt>
                <c:pt idx="1448">
                  <c:v>0.3209</c:v>
                </c:pt>
                <c:pt idx="1449">
                  <c:v>0.3172</c:v>
                </c:pt>
                <c:pt idx="1450">
                  <c:v>0.3132</c:v>
                </c:pt>
                <c:pt idx="1451">
                  <c:v>0.309</c:v>
                </c:pt>
                <c:pt idx="1452">
                  <c:v>0.3049</c:v>
                </c:pt>
                <c:pt idx="1453">
                  <c:v>0.3009</c:v>
                </c:pt>
                <c:pt idx="1454">
                  <c:v>0.2972</c:v>
                </c:pt>
                <c:pt idx="1455">
                  <c:v>0.2938</c:v>
                </c:pt>
                <c:pt idx="1456">
                  <c:v>0.2909</c:v>
                </c:pt>
                <c:pt idx="1457">
                  <c:v>0.2886</c:v>
                </c:pt>
                <c:pt idx="1458">
                  <c:v>0.2869</c:v>
                </c:pt>
                <c:pt idx="1459">
                  <c:v>0.2858</c:v>
                </c:pt>
                <c:pt idx="1460">
                  <c:v>0.2855</c:v>
                </c:pt>
                <c:pt idx="1461">
                  <c:v>0.2858</c:v>
                </c:pt>
                <c:pt idx="1462">
                  <c:v>0.2869</c:v>
                </c:pt>
                <c:pt idx="1463">
                  <c:v>0.2887</c:v>
                </c:pt>
                <c:pt idx="1464">
                  <c:v>0.2911</c:v>
                </c:pt>
                <c:pt idx="1465">
                  <c:v>0.294</c:v>
                </c:pt>
                <c:pt idx="1466">
                  <c:v>0.2974</c:v>
                </c:pt>
                <c:pt idx="1467">
                  <c:v>0.3012</c:v>
                </c:pt>
                <c:pt idx="1468">
                  <c:v>0.3052</c:v>
                </c:pt>
                <c:pt idx="1469">
                  <c:v>0.3093</c:v>
                </c:pt>
                <c:pt idx="1470">
                  <c:v>0.3134</c:v>
                </c:pt>
                <c:pt idx="1471">
                  <c:v>0.3174</c:v>
                </c:pt>
                <c:pt idx="1472">
                  <c:v>0.3212</c:v>
                </c:pt>
                <c:pt idx="1473">
                  <c:v>0.3245</c:v>
                </c:pt>
                <c:pt idx="1474">
                  <c:v>0.3275</c:v>
                </c:pt>
                <c:pt idx="1475">
                  <c:v>0.3298</c:v>
                </c:pt>
                <c:pt idx="1476">
                  <c:v>0.3315</c:v>
                </c:pt>
                <c:pt idx="1477">
                  <c:v>0.3326</c:v>
                </c:pt>
                <c:pt idx="1478">
                  <c:v>0.3329</c:v>
                </c:pt>
                <c:pt idx="1479">
                  <c:v>0.3326</c:v>
                </c:pt>
                <c:pt idx="1480">
                  <c:v>0.3315</c:v>
                </c:pt>
                <c:pt idx="1482">
                  <c:v>0.3208</c:v>
                </c:pt>
                <c:pt idx="1483">
                  <c:v>0.3186</c:v>
                </c:pt>
                <c:pt idx="1484">
                  <c:v>0.316</c:v>
                </c:pt>
                <c:pt idx="1485">
                  <c:v>0.3129</c:v>
                </c:pt>
                <c:pt idx="1486">
                  <c:v>0.3097</c:v>
                </c:pt>
                <c:pt idx="1487">
                  <c:v>0.3062</c:v>
                </c:pt>
                <c:pt idx="1488">
                  <c:v>0.3027</c:v>
                </c:pt>
                <c:pt idx="1489">
                  <c:v>0.2993</c:v>
                </c:pt>
                <c:pt idx="1490">
                  <c:v>0.2959</c:v>
                </c:pt>
                <c:pt idx="1491">
                  <c:v>0.2929</c:v>
                </c:pt>
                <c:pt idx="1492">
                  <c:v>0.2901</c:v>
                </c:pt>
                <c:pt idx="1493">
                  <c:v>0.2878</c:v>
                </c:pt>
                <c:pt idx="1494">
                  <c:v>0.286</c:v>
                </c:pt>
                <c:pt idx="1495">
                  <c:v>0.2848</c:v>
                </c:pt>
                <c:pt idx="1496">
                  <c:v>0.2841</c:v>
                </c:pt>
                <c:pt idx="1497">
                  <c:v>0.284</c:v>
                </c:pt>
                <c:pt idx="1498">
                  <c:v>0.2845</c:v>
                </c:pt>
                <c:pt idx="1499">
                  <c:v>0.2857</c:v>
                </c:pt>
                <c:pt idx="1500">
                  <c:v>0.2874</c:v>
                </c:pt>
                <c:pt idx="1501">
                  <c:v>0.2896</c:v>
                </c:pt>
                <c:pt idx="1502">
                  <c:v>0.2922</c:v>
                </c:pt>
                <c:pt idx="1503">
                  <c:v>0.2952</c:v>
                </c:pt>
                <c:pt idx="1504">
                  <c:v>0.2985</c:v>
                </c:pt>
                <c:pt idx="1505">
                  <c:v>0.3019</c:v>
                </c:pt>
                <c:pt idx="1506">
                  <c:v>0.3054</c:v>
                </c:pt>
                <c:pt idx="1507">
                  <c:v>0.3089</c:v>
                </c:pt>
                <c:pt idx="1508">
                  <c:v>0.3122</c:v>
                </c:pt>
                <c:pt idx="1509">
                  <c:v>0.3153</c:v>
                </c:pt>
                <c:pt idx="1510">
                  <c:v>0.3181</c:v>
                </c:pt>
                <c:pt idx="1511">
                  <c:v>0.3204</c:v>
                </c:pt>
                <c:pt idx="1512">
                  <c:v>0.3222</c:v>
                </c:pt>
                <c:pt idx="1513">
                  <c:v>0.3235</c:v>
                </c:pt>
                <c:pt idx="1514">
                  <c:v>0.3241</c:v>
                </c:pt>
                <c:pt idx="1515">
                  <c:v>0.3242</c:v>
                </c:pt>
                <c:pt idx="1516">
                  <c:v>0.3237</c:v>
                </c:pt>
                <c:pt idx="1517">
                  <c:v>0.3225</c:v>
                </c:pt>
                <c:pt idx="1518">
                  <c:v>0.3208</c:v>
                </c:pt>
                <c:pt idx="1520">
                  <c:v>0.3528</c:v>
                </c:pt>
                <c:pt idx="1521">
                  <c:v>0.3505</c:v>
                </c:pt>
                <c:pt idx="1522">
                  <c:v>0.3477</c:v>
                </c:pt>
                <c:pt idx="1523">
                  <c:v>0.3444</c:v>
                </c:pt>
                <c:pt idx="1524">
                  <c:v>0.3408</c:v>
                </c:pt>
                <c:pt idx="1525">
                  <c:v>0.3369</c:v>
                </c:pt>
                <c:pt idx="1526">
                  <c:v>0.3329</c:v>
                </c:pt>
                <c:pt idx="1527">
                  <c:v>0.3289</c:v>
                </c:pt>
                <c:pt idx="1528">
                  <c:v>0.3251</c:v>
                </c:pt>
                <c:pt idx="1529">
                  <c:v>0.3214</c:v>
                </c:pt>
                <c:pt idx="1530">
                  <c:v>0.3181</c:v>
                </c:pt>
                <c:pt idx="1531">
                  <c:v>0.3153</c:v>
                </c:pt>
                <c:pt idx="1532">
                  <c:v>0.313</c:v>
                </c:pt>
                <c:pt idx="1533">
                  <c:v>0.3113</c:v>
                </c:pt>
                <c:pt idx="1534">
                  <c:v>0.3102</c:v>
                </c:pt>
                <c:pt idx="1535">
                  <c:v>0.3098</c:v>
                </c:pt>
                <c:pt idx="1536">
                  <c:v>0.3102</c:v>
                </c:pt>
                <c:pt idx="1537">
                  <c:v>0.3112</c:v>
                </c:pt>
                <c:pt idx="1538">
                  <c:v>0.3129</c:v>
                </c:pt>
                <c:pt idx="1539">
                  <c:v>0.3151</c:v>
                </c:pt>
                <c:pt idx="1540">
                  <c:v>0.318</c:v>
                </c:pt>
                <c:pt idx="1541">
                  <c:v>0.3213</c:v>
                </c:pt>
                <c:pt idx="1542">
                  <c:v>0.3249</c:v>
                </c:pt>
                <c:pt idx="1543">
                  <c:v>0.3288</c:v>
                </c:pt>
                <c:pt idx="1544">
                  <c:v>0.3328</c:v>
                </c:pt>
                <c:pt idx="1545">
                  <c:v>0.3368</c:v>
                </c:pt>
                <c:pt idx="1546">
                  <c:v>0.3407</c:v>
                </c:pt>
                <c:pt idx="1547">
                  <c:v>0.3444</c:v>
                </c:pt>
                <c:pt idx="1548">
                  <c:v>0.3477</c:v>
                </c:pt>
                <c:pt idx="1549">
                  <c:v>0.3505</c:v>
                </c:pt>
                <c:pt idx="1550">
                  <c:v>0.3528</c:v>
                </c:pt>
                <c:pt idx="1551">
                  <c:v>0.3545</c:v>
                </c:pt>
                <c:pt idx="1552">
                  <c:v>0.3556</c:v>
                </c:pt>
                <c:pt idx="1553">
                  <c:v>0.3559</c:v>
                </c:pt>
                <c:pt idx="1554">
                  <c:v>0.3556</c:v>
                </c:pt>
                <c:pt idx="1555">
                  <c:v>0.3545</c:v>
                </c:pt>
                <c:pt idx="1556">
                  <c:v>0.3528</c:v>
                </c:pt>
                <c:pt idx="1558">
                  <c:v>0.3831</c:v>
                </c:pt>
                <c:pt idx="1559">
                  <c:v>0.3811</c:v>
                </c:pt>
                <c:pt idx="1560">
                  <c:v>0.3786</c:v>
                </c:pt>
                <c:pt idx="1561">
                  <c:v>0.3757</c:v>
                </c:pt>
                <c:pt idx="1562">
                  <c:v>0.3726</c:v>
                </c:pt>
                <c:pt idx="1563">
                  <c:v>0.3692</c:v>
                </c:pt>
                <c:pt idx="1564">
                  <c:v>0.3657</c:v>
                </c:pt>
                <c:pt idx="1565">
                  <c:v>0.3623</c:v>
                </c:pt>
                <c:pt idx="1566">
                  <c:v>0.359</c:v>
                </c:pt>
                <c:pt idx="1567">
                  <c:v>0.3558</c:v>
                </c:pt>
                <c:pt idx="1568">
                  <c:v>0.353</c:v>
                </c:pt>
                <c:pt idx="1569">
                  <c:v>0.3506</c:v>
                </c:pt>
                <c:pt idx="1570">
                  <c:v>0.3486</c:v>
                </c:pt>
                <c:pt idx="1571">
                  <c:v>0.3472</c:v>
                </c:pt>
                <c:pt idx="1572">
                  <c:v>0.3464</c:v>
                </c:pt>
                <c:pt idx="1573">
                  <c:v>0.3461</c:v>
                </c:pt>
                <c:pt idx="1574">
                  <c:v>0.3464</c:v>
                </c:pt>
                <c:pt idx="1575">
                  <c:v>0.3474</c:v>
                </c:pt>
                <c:pt idx="1576">
                  <c:v>0.3489</c:v>
                </c:pt>
                <c:pt idx="1577">
                  <c:v>0.3509</c:v>
                </c:pt>
                <c:pt idx="1578">
                  <c:v>0.3534</c:v>
                </c:pt>
                <c:pt idx="1579">
                  <c:v>0.3562</c:v>
                </c:pt>
                <c:pt idx="1580">
                  <c:v>0.3594</c:v>
                </c:pt>
                <c:pt idx="1581">
                  <c:v>0.3628</c:v>
                </c:pt>
                <c:pt idx="1582">
                  <c:v>0.3663</c:v>
                </c:pt>
                <c:pt idx="1583">
                  <c:v>0.3697</c:v>
                </c:pt>
                <c:pt idx="1584">
                  <c:v>0.3731</c:v>
                </c:pt>
                <c:pt idx="1585">
                  <c:v>0.3762</c:v>
                </c:pt>
                <c:pt idx="1586">
                  <c:v>0.3791</c:v>
                </c:pt>
                <c:pt idx="1587">
                  <c:v>0.3815</c:v>
                </c:pt>
                <c:pt idx="1588">
                  <c:v>0.3834</c:v>
                </c:pt>
                <c:pt idx="1589">
                  <c:v>0.3849</c:v>
                </c:pt>
                <c:pt idx="1590">
                  <c:v>0.3857</c:v>
                </c:pt>
                <c:pt idx="1591">
                  <c:v>0.386</c:v>
                </c:pt>
                <c:pt idx="1592">
                  <c:v>0.3856</c:v>
                </c:pt>
                <c:pt idx="1593">
                  <c:v>0.3846</c:v>
                </c:pt>
                <c:pt idx="1594">
                  <c:v>0.3831</c:v>
                </c:pt>
                <c:pt idx="1596">
                  <c:v>0.3971</c:v>
                </c:pt>
                <c:pt idx="1597">
                  <c:v>0.3955</c:v>
                </c:pt>
                <c:pt idx="1598">
                  <c:v>0.3934</c:v>
                </c:pt>
                <c:pt idx="1599">
                  <c:v>0.3909</c:v>
                </c:pt>
                <c:pt idx="1600">
                  <c:v>0.3882</c:v>
                </c:pt>
                <c:pt idx="1601">
                  <c:v>0.3853</c:v>
                </c:pt>
                <c:pt idx="1602">
                  <c:v>0.3823</c:v>
                </c:pt>
                <c:pt idx="1603">
                  <c:v>0.3793</c:v>
                </c:pt>
                <c:pt idx="1604">
                  <c:v>0.3763</c:v>
                </c:pt>
                <c:pt idx="1605">
                  <c:v>0.3736</c:v>
                </c:pt>
                <c:pt idx="1606">
                  <c:v>0.371</c:v>
                </c:pt>
                <c:pt idx="1607">
                  <c:v>0.3688</c:v>
                </c:pt>
                <c:pt idx="1608">
                  <c:v>0.367</c:v>
                </c:pt>
                <c:pt idx="1609">
                  <c:v>0.3657</c:v>
                </c:pt>
                <c:pt idx="1610">
                  <c:v>0.3648</c:v>
                </c:pt>
                <c:pt idx="1611">
                  <c:v>0.3645</c:v>
                </c:pt>
                <c:pt idx="1612">
                  <c:v>0.3647</c:v>
                </c:pt>
                <c:pt idx="1613">
                  <c:v>0.3654</c:v>
                </c:pt>
                <c:pt idx="1614">
                  <c:v>0.3666</c:v>
                </c:pt>
                <c:pt idx="1615">
                  <c:v>0.3682</c:v>
                </c:pt>
                <c:pt idx="1616">
                  <c:v>0.3703</c:v>
                </c:pt>
                <c:pt idx="1617">
                  <c:v>0.3727</c:v>
                </c:pt>
                <c:pt idx="1618">
                  <c:v>0.3754</c:v>
                </c:pt>
                <c:pt idx="1619">
                  <c:v>0.3784</c:v>
                </c:pt>
                <c:pt idx="1620">
                  <c:v>0.3814</c:v>
                </c:pt>
                <c:pt idx="1621">
                  <c:v>0.3844</c:v>
                </c:pt>
                <c:pt idx="1622">
                  <c:v>0.3873</c:v>
                </c:pt>
                <c:pt idx="1623">
                  <c:v>0.3901</c:v>
                </c:pt>
                <c:pt idx="1624">
                  <c:v>0.3927</c:v>
                </c:pt>
                <c:pt idx="1625">
                  <c:v>0.3949</c:v>
                </c:pt>
                <c:pt idx="1626">
                  <c:v>0.3967</c:v>
                </c:pt>
                <c:pt idx="1627">
                  <c:v>0.398</c:v>
                </c:pt>
                <c:pt idx="1628">
                  <c:v>0.3989</c:v>
                </c:pt>
                <c:pt idx="1629">
                  <c:v>0.3992</c:v>
                </c:pt>
                <c:pt idx="1630">
                  <c:v>0.399</c:v>
                </c:pt>
                <c:pt idx="1631">
                  <c:v>0.3983</c:v>
                </c:pt>
                <c:pt idx="1632">
                  <c:v>0.3971</c:v>
                </c:pt>
                <c:pt idx="1634">
                  <c:v>0.4105</c:v>
                </c:pt>
                <c:pt idx="1635">
                  <c:v>0.4091</c:v>
                </c:pt>
                <c:pt idx="1636">
                  <c:v>0.4074</c:v>
                </c:pt>
                <c:pt idx="1637">
                  <c:v>0.4053</c:v>
                </c:pt>
                <c:pt idx="1638">
                  <c:v>0.4029</c:v>
                </c:pt>
                <c:pt idx="1639">
                  <c:v>0.4003</c:v>
                </c:pt>
                <c:pt idx="1640">
                  <c:v>0.3976</c:v>
                </c:pt>
                <c:pt idx="1641">
                  <c:v>0.3948</c:v>
                </c:pt>
                <c:pt idx="1642">
                  <c:v>0.392</c:v>
                </c:pt>
                <c:pt idx="1643">
                  <c:v>0.3894</c:v>
                </c:pt>
                <c:pt idx="1644">
                  <c:v>0.387</c:v>
                </c:pt>
                <c:pt idx="1645">
                  <c:v>0.3848</c:v>
                </c:pt>
                <c:pt idx="1646">
                  <c:v>0.3829</c:v>
                </c:pt>
                <c:pt idx="1647">
                  <c:v>0.3814</c:v>
                </c:pt>
                <c:pt idx="1648">
                  <c:v>0.3804</c:v>
                </c:pt>
                <c:pt idx="1649">
                  <c:v>0.3799</c:v>
                </c:pt>
                <c:pt idx="1650">
                  <c:v>0.3798</c:v>
                </c:pt>
                <c:pt idx="1651">
                  <c:v>0.3802</c:v>
                </c:pt>
                <c:pt idx="1652">
                  <c:v>0.3811</c:v>
                </c:pt>
                <c:pt idx="1653">
                  <c:v>0.3824</c:v>
                </c:pt>
                <c:pt idx="1654">
                  <c:v>0.3841</c:v>
                </c:pt>
                <c:pt idx="1655">
                  <c:v>0.3862</c:v>
                </c:pt>
                <c:pt idx="1656">
                  <c:v>0.3886</c:v>
                </c:pt>
                <c:pt idx="1657">
                  <c:v>0.3912</c:v>
                </c:pt>
                <c:pt idx="1658">
                  <c:v>0.3939</c:v>
                </c:pt>
                <c:pt idx="1659">
                  <c:v>0.3967</c:v>
                </c:pt>
                <c:pt idx="1660">
                  <c:v>0.3995</c:v>
                </c:pt>
                <c:pt idx="1661">
                  <c:v>0.4021</c:v>
                </c:pt>
                <c:pt idx="1662">
                  <c:v>0.4046</c:v>
                </c:pt>
                <c:pt idx="1663">
                  <c:v>0.4068</c:v>
                </c:pt>
                <c:pt idx="1664">
                  <c:v>0.4086</c:v>
                </c:pt>
                <c:pt idx="1665">
                  <c:v>0.4101</c:v>
                </c:pt>
                <c:pt idx="1666">
                  <c:v>0.4111</c:v>
                </c:pt>
                <c:pt idx="1667">
                  <c:v>0.4117</c:v>
                </c:pt>
                <c:pt idx="1668">
                  <c:v>0.4118</c:v>
                </c:pt>
                <c:pt idx="1669">
                  <c:v>0.4113</c:v>
                </c:pt>
                <c:pt idx="1670">
                  <c:v>0.4105</c:v>
                </c:pt>
                <c:pt idx="1672">
                  <c:v>0.4091</c:v>
                </c:pt>
                <c:pt idx="1673">
                  <c:v>0.4099</c:v>
                </c:pt>
                <c:pt idx="1674">
                  <c:v>0.4111</c:v>
                </c:pt>
                <c:pt idx="1675">
                  <c:v>0.4128</c:v>
                </c:pt>
                <c:pt idx="1676">
                  <c:v>0.415</c:v>
                </c:pt>
                <c:pt idx="1677">
                  <c:v>0.4175</c:v>
                </c:pt>
                <c:pt idx="1678">
                  <c:v>0.4203</c:v>
                </c:pt>
                <c:pt idx="1679">
                  <c:v>0.4232</c:v>
                </c:pt>
                <c:pt idx="1680">
                  <c:v>0.4263</c:v>
                </c:pt>
                <c:pt idx="1681">
                  <c:v>0.4294</c:v>
                </c:pt>
                <c:pt idx="1682">
                  <c:v>0.4324</c:v>
                </c:pt>
                <c:pt idx="1683">
                  <c:v>0.4353</c:v>
                </c:pt>
                <c:pt idx="1684">
                  <c:v>0.4379</c:v>
                </c:pt>
                <c:pt idx="1685">
                  <c:v>0.4401</c:v>
                </c:pt>
                <c:pt idx="1686">
                  <c:v>0.442</c:v>
                </c:pt>
                <c:pt idx="1687">
                  <c:v>0.4434</c:v>
                </c:pt>
                <c:pt idx="1688">
                  <c:v>0.4442</c:v>
                </c:pt>
                <c:pt idx="1689">
                  <c:v>0.4446</c:v>
                </c:pt>
                <c:pt idx="1690">
                  <c:v>0.4444</c:v>
                </c:pt>
                <c:pt idx="1691">
                  <c:v>0.4437</c:v>
                </c:pt>
                <c:pt idx="1692">
                  <c:v>0.4424</c:v>
                </c:pt>
                <c:pt idx="1693">
                  <c:v>0.4407</c:v>
                </c:pt>
                <c:pt idx="1694">
                  <c:v>0.4385</c:v>
                </c:pt>
                <c:pt idx="1695">
                  <c:v>0.436</c:v>
                </c:pt>
                <c:pt idx="1696">
                  <c:v>0.4333</c:v>
                </c:pt>
                <c:pt idx="1697">
                  <c:v>0.4303</c:v>
                </c:pt>
                <c:pt idx="1698">
                  <c:v>0.4272</c:v>
                </c:pt>
                <c:pt idx="1699">
                  <c:v>0.4241</c:v>
                </c:pt>
                <c:pt idx="1700">
                  <c:v>0.4211</c:v>
                </c:pt>
                <c:pt idx="1701">
                  <c:v>0.4182</c:v>
                </c:pt>
                <c:pt idx="1702">
                  <c:v>0.4156</c:v>
                </c:pt>
                <c:pt idx="1703">
                  <c:v>0.4134</c:v>
                </c:pt>
                <c:pt idx="1704">
                  <c:v>0.4115</c:v>
                </c:pt>
                <c:pt idx="1705">
                  <c:v>0.4102</c:v>
                </c:pt>
                <c:pt idx="1706">
                  <c:v>0.4093</c:v>
                </c:pt>
                <c:pt idx="1707">
                  <c:v>0.4089</c:v>
                </c:pt>
                <c:pt idx="1708">
                  <c:v>0.4091</c:v>
                </c:pt>
                <c:pt idx="1710">
                  <c:v>0.4257</c:v>
                </c:pt>
                <c:pt idx="1711">
                  <c:v>0.4263</c:v>
                </c:pt>
                <c:pt idx="1712">
                  <c:v>0.4274</c:v>
                </c:pt>
                <c:pt idx="1713">
                  <c:v>0.4291</c:v>
                </c:pt>
                <c:pt idx="1714">
                  <c:v>0.4313</c:v>
                </c:pt>
                <c:pt idx="1715">
                  <c:v>0.4338</c:v>
                </c:pt>
                <c:pt idx="1716">
                  <c:v>0.4367</c:v>
                </c:pt>
                <c:pt idx="1717">
                  <c:v>0.4399</c:v>
                </c:pt>
                <c:pt idx="1718">
                  <c:v>0.4432</c:v>
                </c:pt>
                <c:pt idx="1719">
                  <c:v>0.4465</c:v>
                </c:pt>
                <c:pt idx="1720">
                  <c:v>0.4498</c:v>
                </c:pt>
                <c:pt idx="1721">
                  <c:v>0.453</c:v>
                </c:pt>
                <c:pt idx="1722">
                  <c:v>0.4559</c:v>
                </c:pt>
                <c:pt idx="1723">
                  <c:v>0.4585</c:v>
                </c:pt>
                <c:pt idx="1724">
                  <c:v>0.4606</c:v>
                </c:pt>
                <c:pt idx="1725">
                  <c:v>0.4623</c:v>
                </c:pt>
                <c:pt idx="1726">
                  <c:v>0.4635</c:v>
                </c:pt>
                <c:pt idx="1727">
                  <c:v>0.464</c:v>
                </c:pt>
                <c:pt idx="1728">
                  <c:v>0.464</c:v>
                </c:pt>
                <c:pt idx="1729">
                  <c:v>0.4634</c:v>
                </c:pt>
                <c:pt idx="1730">
                  <c:v>0.4623</c:v>
                </c:pt>
                <c:pt idx="1731">
                  <c:v>0.4606</c:v>
                </c:pt>
                <c:pt idx="1732">
                  <c:v>0.4585</c:v>
                </c:pt>
                <c:pt idx="1733">
                  <c:v>0.4559</c:v>
                </c:pt>
                <c:pt idx="1734">
                  <c:v>0.453</c:v>
                </c:pt>
                <c:pt idx="1735">
                  <c:v>0.4498</c:v>
                </c:pt>
                <c:pt idx="1736">
                  <c:v>0.4465</c:v>
                </c:pt>
                <c:pt idx="1737">
                  <c:v>0.4432</c:v>
                </c:pt>
                <c:pt idx="1738">
                  <c:v>0.4398</c:v>
                </c:pt>
                <c:pt idx="1739">
                  <c:v>0.4367</c:v>
                </c:pt>
                <c:pt idx="1740">
                  <c:v>0.4338</c:v>
                </c:pt>
                <c:pt idx="1741">
                  <c:v>0.4312</c:v>
                </c:pt>
                <c:pt idx="1742">
                  <c:v>0.4291</c:v>
                </c:pt>
                <c:pt idx="1743">
                  <c:v>0.4274</c:v>
                </c:pt>
                <c:pt idx="1744">
                  <c:v>0.4263</c:v>
                </c:pt>
                <c:pt idx="1745">
                  <c:v>0.4257</c:v>
                </c:pt>
                <c:pt idx="1746">
                  <c:v>0.4257</c:v>
                </c:pt>
                <c:pt idx="1748">
                  <c:v>0.4342</c:v>
                </c:pt>
                <c:pt idx="1749">
                  <c:v>0.434</c:v>
                </c:pt>
                <c:pt idx="1750">
                  <c:v>0.4344</c:v>
                </c:pt>
                <c:pt idx="1751">
                  <c:v>0.4353</c:v>
                </c:pt>
                <c:pt idx="1752">
                  <c:v>0.4367</c:v>
                </c:pt>
                <c:pt idx="1753">
                  <c:v>0.4385</c:v>
                </c:pt>
                <c:pt idx="1754">
                  <c:v>0.4407</c:v>
                </c:pt>
                <c:pt idx="1755">
                  <c:v>0.4432</c:v>
                </c:pt>
                <c:pt idx="1756">
                  <c:v>0.4459</c:v>
                </c:pt>
                <c:pt idx="1757">
                  <c:v>0.4488</c:v>
                </c:pt>
                <c:pt idx="1758">
                  <c:v>0.4518</c:v>
                </c:pt>
                <c:pt idx="1759">
                  <c:v>0.4547</c:v>
                </c:pt>
                <c:pt idx="1760">
                  <c:v>0.4576</c:v>
                </c:pt>
                <c:pt idx="1761">
                  <c:v>0.4602</c:v>
                </c:pt>
                <c:pt idx="1762">
                  <c:v>0.4626</c:v>
                </c:pt>
                <c:pt idx="1763">
                  <c:v>0.4646</c:v>
                </c:pt>
                <c:pt idx="1764">
                  <c:v>0.4662</c:v>
                </c:pt>
                <c:pt idx="1765">
                  <c:v>0.4674</c:v>
                </c:pt>
                <c:pt idx="1766">
                  <c:v>0.468</c:v>
                </c:pt>
                <c:pt idx="1767">
                  <c:v>0.4682</c:v>
                </c:pt>
                <c:pt idx="1768">
                  <c:v>0.4678</c:v>
                </c:pt>
                <c:pt idx="1769">
                  <c:v>0.4669</c:v>
                </c:pt>
                <c:pt idx="1770">
                  <c:v>0.4655</c:v>
                </c:pt>
                <c:pt idx="1771">
                  <c:v>0.4637</c:v>
                </c:pt>
                <c:pt idx="1772">
                  <c:v>0.4615</c:v>
                </c:pt>
                <c:pt idx="1773">
                  <c:v>0.459</c:v>
                </c:pt>
                <c:pt idx="1774">
                  <c:v>0.4563</c:v>
                </c:pt>
                <c:pt idx="1775">
                  <c:v>0.4534</c:v>
                </c:pt>
                <c:pt idx="1776">
                  <c:v>0.4504</c:v>
                </c:pt>
                <c:pt idx="1777">
                  <c:v>0.4474</c:v>
                </c:pt>
                <c:pt idx="1778">
                  <c:v>0.4446</c:v>
                </c:pt>
                <c:pt idx="1779">
                  <c:v>0.4419</c:v>
                </c:pt>
                <c:pt idx="1780">
                  <c:v>0.4396</c:v>
                </c:pt>
                <c:pt idx="1781">
                  <c:v>0.4376</c:v>
                </c:pt>
                <c:pt idx="1782">
                  <c:v>0.4359</c:v>
                </c:pt>
                <c:pt idx="1783">
                  <c:v>0.4348</c:v>
                </c:pt>
                <c:pt idx="1784">
                  <c:v>0.4342</c:v>
                </c:pt>
                <c:pt idx="1786">
                  <c:v>0.4586</c:v>
                </c:pt>
                <c:pt idx="1787">
                  <c:v>0.4573</c:v>
                </c:pt>
                <c:pt idx="1788">
                  <c:v>0.4565</c:v>
                </c:pt>
                <c:pt idx="1789">
                  <c:v>0.4564</c:v>
                </c:pt>
                <c:pt idx="1790">
                  <c:v>0.4568</c:v>
                </c:pt>
                <c:pt idx="1791">
                  <c:v>0.4579</c:v>
                </c:pt>
                <c:pt idx="1792">
                  <c:v>0.4595</c:v>
                </c:pt>
                <c:pt idx="1793">
                  <c:v>0.4616</c:v>
                </c:pt>
                <c:pt idx="1794">
                  <c:v>0.4641</c:v>
                </c:pt>
                <c:pt idx="1795">
                  <c:v>0.467</c:v>
                </c:pt>
                <c:pt idx="1796">
                  <c:v>0.4702</c:v>
                </c:pt>
                <c:pt idx="1797">
                  <c:v>0.4736</c:v>
                </c:pt>
                <c:pt idx="1798">
                  <c:v>0.477</c:v>
                </c:pt>
                <c:pt idx="1799">
                  <c:v>0.4804</c:v>
                </c:pt>
                <c:pt idx="1800">
                  <c:v>0.4837</c:v>
                </c:pt>
                <c:pt idx="1801">
                  <c:v>0.4868</c:v>
                </c:pt>
                <c:pt idx="1802">
                  <c:v>0.4896</c:v>
                </c:pt>
                <c:pt idx="1803">
                  <c:v>0.4919</c:v>
                </c:pt>
                <c:pt idx="1804">
                  <c:v>0.4938</c:v>
                </c:pt>
                <c:pt idx="1805">
                  <c:v>0.4951</c:v>
                </c:pt>
                <c:pt idx="1806">
                  <c:v>0.4959</c:v>
                </c:pt>
                <c:pt idx="1807">
                  <c:v>0.4961</c:v>
                </c:pt>
                <c:pt idx="1808">
                  <c:v>0.4957</c:v>
                </c:pt>
                <c:pt idx="1809">
                  <c:v>0.4946</c:v>
                </c:pt>
                <c:pt idx="1810">
                  <c:v>0.4931</c:v>
                </c:pt>
                <c:pt idx="1811">
                  <c:v>0.491</c:v>
                </c:pt>
                <c:pt idx="1812">
                  <c:v>0.4884</c:v>
                </c:pt>
                <c:pt idx="1813">
                  <c:v>0.4855</c:v>
                </c:pt>
                <c:pt idx="1814">
                  <c:v>0.4823</c:v>
                </c:pt>
                <c:pt idx="1815">
                  <c:v>0.4789</c:v>
                </c:pt>
                <c:pt idx="1816">
                  <c:v>0.4754</c:v>
                </c:pt>
                <c:pt idx="1817">
                  <c:v>0.472</c:v>
                </c:pt>
                <c:pt idx="1818">
                  <c:v>0.4687</c:v>
                </c:pt>
                <c:pt idx="1819">
                  <c:v>0.4656</c:v>
                </c:pt>
                <c:pt idx="1820">
                  <c:v>0.4628</c:v>
                </c:pt>
                <c:pt idx="1821">
                  <c:v>0.4605</c:v>
                </c:pt>
                <c:pt idx="1822">
                  <c:v>0.4586</c:v>
                </c:pt>
                <c:pt idx="1824">
                  <c:v>0.4829</c:v>
                </c:pt>
                <c:pt idx="1825">
                  <c:v>0.4816</c:v>
                </c:pt>
                <c:pt idx="1826">
                  <c:v>0.4809</c:v>
                </c:pt>
                <c:pt idx="1827">
                  <c:v>0.4809</c:v>
                </c:pt>
                <c:pt idx="1828">
                  <c:v>0.4816</c:v>
                </c:pt>
                <c:pt idx="1829">
                  <c:v>0.4829</c:v>
                </c:pt>
                <c:pt idx="1830">
                  <c:v>0.4847</c:v>
                </c:pt>
                <c:pt idx="1831">
                  <c:v>0.4871</c:v>
                </c:pt>
                <c:pt idx="1832">
                  <c:v>0.49</c:v>
                </c:pt>
                <c:pt idx="1833">
                  <c:v>0.4932</c:v>
                </c:pt>
                <c:pt idx="1834">
                  <c:v>0.4967</c:v>
                </c:pt>
                <c:pt idx="1835">
                  <c:v>0.5004</c:v>
                </c:pt>
                <c:pt idx="1836">
                  <c:v>0.5041</c:v>
                </c:pt>
                <c:pt idx="1837">
                  <c:v>0.5078</c:v>
                </c:pt>
                <c:pt idx="1838">
                  <c:v>0.5113</c:v>
                </c:pt>
                <c:pt idx="1839">
                  <c:v>0.5146</c:v>
                </c:pt>
                <c:pt idx="1840">
                  <c:v>0.5174</c:v>
                </c:pt>
                <c:pt idx="1841">
                  <c:v>0.5199</c:v>
                </c:pt>
                <c:pt idx="1842">
                  <c:v>0.5217</c:v>
                </c:pt>
                <c:pt idx="1843">
                  <c:v>0.523</c:v>
                </c:pt>
                <c:pt idx="1844">
                  <c:v>0.5237</c:v>
                </c:pt>
                <c:pt idx="1845">
                  <c:v>0.5237</c:v>
                </c:pt>
                <c:pt idx="1846">
                  <c:v>0.5231</c:v>
                </c:pt>
                <c:pt idx="1847">
                  <c:v>0.5218</c:v>
                </c:pt>
                <c:pt idx="1848">
                  <c:v>0.52</c:v>
                </c:pt>
                <c:pt idx="1849">
                  <c:v>0.5176</c:v>
                </c:pt>
                <c:pt idx="1850">
                  <c:v>0.5147</c:v>
                </c:pt>
                <c:pt idx="1851">
                  <c:v>0.5114</c:v>
                </c:pt>
                <c:pt idx="1852">
                  <c:v>0.5079</c:v>
                </c:pt>
                <c:pt idx="1853">
                  <c:v>0.5042</c:v>
                </c:pt>
                <c:pt idx="1854">
                  <c:v>0.5005</c:v>
                </c:pt>
                <c:pt idx="1855">
                  <c:v>0.4968</c:v>
                </c:pt>
                <c:pt idx="1856">
                  <c:v>0.4933</c:v>
                </c:pt>
                <c:pt idx="1857">
                  <c:v>0.49</c:v>
                </c:pt>
                <c:pt idx="1858">
                  <c:v>0.4871</c:v>
                </c:pt>
                <c:pt idx="1859">
                  <c:v>0.4847</c:v>
                </c:pt>
                <c:pt idx="1860">
                  <c:v>0.4829</c:v>
                </c:pt>
                <c:pt idx="1862">
                  <c:v>0.5075</c:v>
                </c:pt>
                <c:pt idx="1863">
                  <c:v>0.5071</c:v>
                </c:pt>
                <c:pt idx="1864">
                  <c:v>0.5074</c:v>
                </c:pt>
                <c:pt idx="1865">
                  <c:v>0.5081</c:v>
                </c:pt>
                <c:pt idx="1866">
                  <c:v>0.5094</c:v>
                </c:pt>
                <c:pt idx="1867">
                  <c:v>0.5111</c:v>
                </c:pt>
                <c:pt idx="1868">
                  <c:v>0.5133</c:v>
                </c:pt>
                <c:pt idx="1869">
                  <c:v>0.5158</c:v>
                </c:pt>
                <c:pt idx="1870">
                  <c:v>0.5187</c:v>
                </c:pt>
                <c:pt idx="1871">
                  <c:v>0.5217</c:v>
                </c:pt>
                <c:pt idx="1872">
                  <c:v>0.5248</c:v>
                </c:pt>
                <c:pt idx="1873">
                  <c:v>0.528</c:v>
                </c:pt>
                <c:pt idx="1874">
                  <c:v>0.531</c:v>
                </c:pt>
                <c:pt idx="1875">
                  <c:v>0.5339</c:v>
                </c:pt>
                <c:pt idx="1876">
                  <c:v>0.5365</c:v>
                </c:pt>
                <c:pt idx="1877">
                  <c:v>0.5388</c:v>
                </c:pt>
                <c:pt idx="1878">
                  <c:v>0.5407</c:v>
                </c:pt>
                <c:pt idx="1879">
                  <c:v>0.5421</c:v>
                </c:pt>
                <c:pt idx="1880">
                  <c:v>0.543</c:v>
                </c:pt>
                <c:pt idx="1881">
                  <c:v>0.5433</c:v>
                </c:pt>
                <c:pt idx="1882">
                  <c:v>0.5431</c:v>
                </c:pt>
                <c:pt idx="1883">
                  <c:v>0.5424</c:v>
                </c:pt>
                <c:pt idx="1884">
                  <c:v>0.5411</c:v>
                </c:pt>
                <c:pt idx="1885">
                  <c:v>0.5393</c:v>
                </c:pt>
                <c:pt idx="1886">
                  <c:v>0.5371</c:v>
                </c:pt>
                <c:pt idx="1887">
                  <c:v>0.5346</c:v>
                </c:pt>
                <c:pt idx="1888">
                  <c:v>0.5318</c:v>
                </c:pt>
                <c:pt idx="1889">
                  <c:v>0.5287</c:v>
                </c:pt>
                <c:pt idx="1890">
                  <c:v>0.5256</c:v>
                </c:pt>
                <c:pt idx="1891">
                  <c:v>0.5224</c:v>
                </c:pt>
                <c:pt idx="1892">
                  <c:v>0.5194</c:v>
                </c:pt>
                <c:pt idx="1893">
                  <c:v>0.5165</c:v>
                </c:pt>
                <c:pt idx="1894">
                  <c:v>0.5139</c:v>
                </c:pt>
                <c:pt idx="1895">
                  <c:v>0.5116</c:v>
                </c:pt>
                <c:pt idx="1896">
                  <c:v>0.5097</c:v>
                </c:pt>
                <c:pt idx="1897">
                  <c:v>0.5084</c:v>
                </c:pt>
                <c:pt idx="1898">
                  <c:v>0.5075</c:v>
                </c:pt>
                <c:pt idx="1900">
                  <c:v>0.5451</c:v>
                </c:pt>
                <c:pt idx="1901">
                  <c:v>0.5433</c:v>
                </c:pt>
                <c:pt idx="1902">
                  <c:v>0.5413</c:v>
                </c:pt>
                <c:pt idx="1903">
                  <c:v>0.5392</c:v>
                </c:pt>
                <c:pt idx="1904">
                  <c:v>0.5371</c:v>
                </c:pt>
                <c:pt idx="1905">
                  <c:v>0.535</c:v>
                </c:pt>
                <c:pt idx="1906">
                  <c:v>0.5329</c:v>
                </c:pt>
                <c:pt idx="1907">
                  <c:v>0.531</c:v>
                </c:pt>
                <c:pt idx="1908">
                  <c:v>0.5293</c:v>
                </c:pt>
                <c:pt idx="1909">
                  <c:v>0.5279</c:v>
                </c:pt>
                <c:pt idx="1910">
                  <c:v>0.5267</c:v>
                </c:pt>
                <c:pt idx="1911">
                  <c:v>0.5259</c:v>
                </c:pt>
                <c:pt idx="1912">
                  <c:v>0.5254</c:v>
                </c:pt>
                <c:pt idx="1913">
                  <c:v>0.5253</c:v>
                </c:pt>
                <c:pt idx="1914">
                  <c:v>0.5256</c:v>
                </c:pt>
                <c:pt idx="1915">
                  <c:v>0.5262</c:v>
                </c:pt>
                <c:pt idx="1916">
                  <c:v>0.5272</c:v>
                </c:pt>
                <c:pt idx="1917">
                  <c:v>0.5285</c:v>
                </c:pt>
                <c:pt idx="1918">
                  <c:v>0.53</c:v>
                </c:pt>
                <c:pt idx="1919">
                  <c:v>0.5318</c:v>
                </c:pt>
                <c:pt idx="1920">
                  <c:v>0.5338</c:v>
                </c:pt>
                <c:pt idx="1921">
                  <c:v>0.5359</c:v>
                </c:pt>
                <c:pt idx="1922">
                  <c:v>0.538</c:v>
                </c:pt>
                <c:pt idx="1923">
                  <c:v>0.5401</c:v>
                </c:pt>
                <c:pt idx="1924">
                  <c:v>0.5422</c:v>
                </c:pt>
                <c:pt idx="1925">
                  <c:v>0.5441</c:v>
                </c:pt>
                <c:pt idx="1926">
                  <c:v>0.5458</c:v>
                </c:pt>
                <c:pt idx="1927">
                  <c:v>0.5473</c:v>
                </c:pt>
                <c:pt idx="1928">
                  <c:v>0.5484</c:v>
                </c:pt>
                <c:pt idx="1929">
                  <c:v>0.5493</c:v>
                </c:pt>
                <c:pt idx="1930">
                  <c:v>0.5497</c:v>
                </c:pt>
                <c:pt idx="1931">
                  <c:v>0.5498</c:v>
                </c:pt>
                <c:pt idx="1932">
                  <c:v>0.5496</c:v>
                </c:pt>
                <c:pt idx="1933">
                  <c:v>0.5489</c:v>
                </c:pt>
                <c:pt idx="1934">
                  <c:v>0.548</c:v>
                </c:pt>
                <c:pt idx="1935">
                  <c:v>0.5467</c:v>
                </c:pt>
                <c:pt idx="1936">
                  <c:v>0.5451</c:v>
                </c:pt>
                <c:pt idx="1938">
                  <c:v>0.5445</c:v>
                </c:pt>
                <c:pt idx="1939">
                  <c:v>0.5424</c:v>
                </c:pt>
                <c:pt idx="1940">
                  <c:v>0.5401</c:v>
                </c:pt>
                <c:pt idx="1941">
                  <c:v>0.5376</c:v>
                </c:pt>
                <c:pt idx="1942">
                  <c:v>0.5351</c:v>
                </c:pt>
                <c:pt idx="1943">
                  <c:v>0.5326</c:v>
                </c:pt>
                <c:pt idx="1944">
                  <c:v>0.5302</c:v>
                </c:pt>
                <c:pt idx="1945">
                  <c:v>0.528</c:v>
                </c:pt>
                <c:pt idx="1946">
                  <c:v>0.526</c:v>
                </c:pt>
                <c:pt idx="1947">
                  <c:v>0.5243</c:v>
                </c:pt>
                <c:pt idx="1948">
                  <c:v>0.5229</c:v>
                </c:pt>
                <c:pt idx="1949">
                  <c:v>0.522</c:v>
                </c:pt>
                <c:pt idx="1950">
                  <c:v>0.5214</c:v>
                </c:pt>
                <c:pt idx="1951">
                  <c:v>0.5213</c:v>
                </c:pt>
                <c:pt idx="1952">
                  <c:v>0.5216</c:v>
                </c:pt>
                <c:pt idx="1953">
                  <c:v>0.5223</c:v>
                </c:pt>
                <c:pt idx="1954">
                  <c:v>0.5235</c:v>
                </c:pt>
                <c:pt idx="1955">
                  <c:v>0.525</c:v>
                </c:pt>
                <c:pt idx="1956">
                  <c:v>0.5268</c:v>
                </c:pt>
                <c:pt idx="1957">
                  <c:v>0.529</c:v>
                </c:pt>
                <c:pt idx="1958">
                  <c:v>0.5313</c:v>
                </c:pt>
                <c:pt idx="1959">
                  <c:v>0.5337</c:v>
                </c:pt>
                <c:pt idx="1960">
                  <c:v>0.5363</c:v>
                </c:pt>
                <c:pt idx="1961">
                  <c:v>0.5388</c:v>
                </c:pt>
                <c:pt idx="1962">
                  <c:v>0.5412</c:v>
                </c:pt>
                <c:pt idx="1963">
                  <c:v>0.5434</c:v>
                </c:pt>
                <c:pt idx="1964">
                  <c:v>0.5454</c:v>
                </c:pt>
                <c:pt idx="1965">
                  <c:v>0.5472</c:v>
                </c:pt>
                <c:pt idx="1966">
                  <c:v>0.5485</c:v>
                </c:pt>
                <c:pt idx="1967">
                  <c:v>0.5495</c:v>
                </c:pt>
                <c:pt idx="1968">
                  <c:v>0.5501</c:v>
                </c:pt>
                <c:pt idx="1969">
                  <c:v>0.5502</c:v>
                </c:pt>
                <c:pt idx="1970">
                  <c:v>0.5498</c:v>
                </c:pt>
                <c:pt idx="1971">
                  <c:v>0.5491</c:v>
                </c:pt>
                <c:pt idx="1972">
                  <c:v>0.5479</c:v>
                </c:pt>
                <c:pt idx="1973">
                  <c:v>0.5464</c:v>
                </c:pt>
                <c:pt idx="1974">
                  <c:v>0.5445</c:v>
                </c:pt>
                <c:pt idx="1976">
                  <c:v>0.5451</c:v>
                </c:pt>
                <c:pt idx="1977">
                  <c:v>0.543</c:v>
                </c:pt>
                <c:pt idx="1978">
                  <c:v>0.5405</c:v>
                </c:pt>
                <c:pt idx="1979">
                  <c:v>0.5379</c:v>
                </c:pt>
                <c:pt idx="1980">
                  <c:v>0.5353</c:v>
                </c:pt>
                <c:pt idx="1981">
                  <c:v>0.5326</c:v>
                </c:pt>
                <c:pt idx="1982">
                  <c:v>0.53</c:v>
                </c:pt>
                <c:pt idx="1983">
                  <c:v>0.5275</c:v>
                </c:pt>
                <c:pt idx="1984">
                  <c:v>0.5253</c:v>
                </c:pt>
                <c:pt idx="1985">
                  <c:v>0.5234</c:v>
                </c:pt>
                <c:pt idx="1986">
                  <c:v>0.5218</c:v>
                </c:pt>
                <c:pt idx="1987">
                  <c:v>0.5206</c:v>
                </c:pt>
                <c:pt idx="1988">
                  <c:v>0.5199</c:v>
                </c:pt>
                <c:pt idx="1989">
                  <c:v>0.5196</c:v>
                </c:pt>
                <c:pt idx="1990">
                  <c:v>0.5198</c:v>
                </c:pt>
                <c:pt idx="1991">
                  <c:v>0.5204</c:v>
                </c:pt>
                <c:pt idx="1992">
                  <c:v>0.5215</c:v>
                </c:pt>
                <c:pt idx="1993">
                  <c:v>0.523</c:v>
                </c:pt>
                <c:pt idx="1994">
                  <c:v>0.5249</c:v>
                </c:pt>
                <c:pt idx="1995">
                  <c:v>0.527</c:v>
                </c:pt>
                <c:pt idx="1996">
                  <c:v>0.5295</c:v>
                </c:pt>
                <c:pt idx="1997">
                  <c:v>0.532</c:v>
                </c:pt>
                <c:pt idx="1998">
                  <c:v>0.5347</c:v>
                </c:pt>
                <c:pt idx="1999">
                  <c:v>0.5374</c:v>
                </c:pt>
                <c:pt idx="2000">
                  <c:v>0.54</c:v>
                </c:pt>
                <c:pt idx="2001">
                  <c:v>0.5425</c:v>
                </c:pt>
                <c:pt idx="2002">
                  <c:v>0.5447</c:v>
                </c:pt>
                <c:pt idx="2003">
                  <c:v>0.5467</c:v>
                </c:pt>
                <c:pt idx="2004">
                  <c:v>0.5483</c:v>
                </c:pt>
                <c:pt idx="2005">
                  <c:v>0.5495</c:v>
                </c:pt>
                <c:pt idx="2006">
                  <c:v>0.5502</c:v>
                </c:pt>
                <c:pt idx="2007">
                  <c:v>0.5505</c:v>
                </c:pt>
                <c:pt idx="2008">
                  <c:v>0.5503</c:v>
                </c:pt>
                <c:pt idx="2009">
                  <c:v>0.5496</c:v>
                </c:pt>
                <c:pt idx="2010">
                  <c:v>0.5485</c:v>
                </c:pt>
                <c:pt idx="2011">
                  <c:v>0.547</c:v>
                </c:pt>
                <c:pt idx="2012">
                  <c:v>0.5451</c:v>
                </c:pt>
                <c:pt idx="2014">
                  <c:v>0.553</c:v>
                </c:pt>
                <c:pt idx="2015">
                  <c:v>0.5508</c:v>
                </c:pt>
                <c:pt idx="2016">
                  <c:v>0.5485</c:v>
                </c:pt>
                <c:pt idx="2017">
                  <c:v>0.546</c:v>
                </c:pt>
                <c:pt idx="2018">
                  <c:v>0.5434</c:v>
                </c:pt>
                <c:pt idx="2019">
                  <c:v>0.5409</c:v>
                </c:pt>
                <c:pt idx="2020">
                  <c:v>0.5384</c:v>
                </c:pt>
                <c:pt idx="2021">
                  <c:v>0.5361</c:v>
                </c:pt>
                <c:pt idx="2022">
                  <c:v>0.534</c:v>
                </c:pt>
                <c:pt idx="2023">
                  <c:v>0.5322</c:v>
                </c:pt>
                <c:pt idx="2024">
                  <c:v>0.5307</c:v>
                </c:pt>
                <c:pt idx="2025">
                  <c:v>0.5296</c:v>
                </c:pt>
                <c:pt idx="2026">
                  <c:v>0.5289</c:v>
                </c:pt>
                <c:pt idx="2027">
                  <c:v>0.5287</c:v>
                </c:pt>
                <c:pt idx="2028">
                  <c:v>0.5289</c:v>
                </c:pt>
                <c:pt idx="2029">
                  <c:v>0.5296</c:v>
                </c:pt>
                <c:pt idx="2030">
                  <c:v>0.5307</c:v>
                </c:pt>
                <c:pt idx="2031">
                  <c:v>0.5322</c:v>
                </c:pt>
                <c:pt idx="2032">
                  <c:v>0.534</c:v>
                </c:pt>
                <c:pt idx="2033">
                  <c:v>0.5361</c:v>
                </c:pt>
                <c:pt idx="2034">
                  <c:v>0.5384</c:v>
                </c:pt>
                <c:pt idx="2035">
                  <c:v>0.5409</c:v>
                </c:pt>
                <c:pt idx="2036">
                  <c:v>0.5435</c:v>
                </c:pt>
                <c:pt idx="2037">
                  <c:v>0.5461</c:v>
                </c:pt>
                <c:pt idx="2038">
                  <c:v>0.5486</c:v>
                </c:pt>
                <c:pt idx="2039">
                  <c:v>0.5509</c:v>
                </c:pt>
                <c:pt idx="2040">
                  <c:v>0.553</c:v>
                </c:pt>
                <c:pt idx="2041">
                  <c:v>0.5549</c:v>
                </c:pt>
                <c:pt idx="2042">
                  <c:v>0.5563</c:v>
                </c:pt>
                <c:pt idx="2043">
                  <c:v>0.5574</c:v>
                </c:pt>
                <c:pt idx="2044">
                  <c:v>0.5581</c:v>
                </c:pt>
                <c:pt idx="2045">
                  <c:v>0.5583</c:v>
                </c:pt>
                <c:pt idx="2046">
                  <c:v>0.5581</c:v>
                </c:pt>
                <c:pt idx="2047">
                  <c:v>0.5574</c:v>
                </c:pt>
                <c:pt idx="2048">
                  <c:v>0.5563</c:v>
                </c:pt>
                <c:pt idx="2049">
                  <c:v>0.5548</c:v>
                </c:pt>
                <c:pt idx="2050">
                  <c:v>0.553</c:v>
                </c:pt>
                <c:pt idx="2052">
                  <c:v>0.5762</c:v>
                </c:pt>
                <c:pt idx="2053">
                  <c:v>0.5746</c:v>
                </c:pt>
                <c:pt idx="2054">
                  <c:v>0.5726</c:v>
                </c:pt>
                <c:pt idx="2055">
                  <c:v>0.5703</c:v>
                </c:pt>
                <c:pt idx="2056">
                  <c:v>0.5677</c:v>
                </c:pt>
                <c:pt idx="2057">
                  <c:v>0.5648</c:v>
                </c:pt>
                <c:pt idx="2058">
                  <c:v>0.5619</c:v>
                </c:pt>
                <c:pt idx="2059">
                  <c:v>0.559</c:v>
                </c:pt>
                <c:pt idx="2060">
                  <c:v>0.5561</c:v>
                </c:pt>
                <c:pt idx="2061">
                  <c:v>0.5534</c:v>
                </c:pt>
                <c:pt idx="2062">
                  <c:v>0.5509</c:v>
                </c:pt>
                <c:pt idx="2063">
                  <c:v>0.5487</c:v>
                </c:pt>
                <c:pt idx="2064">
                  <c:v>0.5469</c:v>
                </c:pt>
                <c:pt idx="2065">
                  <c:v>0.5456</c:v>
                </c:pt>
                <c:pt idx="2066">
                  <c:v>0.5447</c:v>
                </c:pt>
                <c:pt idx="2067">
                  <c:v>0.5443</c:v>
                </c:pt>
                <c:pt idx="2068">
                  <c:v>0.5444</c:v>
                </c:pt>
                <c:pt idx="2069">
                  <c:v>0.545</c:v>
                </c:pt>
                <c:pt idx="2070">
                  <c:v>0.5462</c:v>
                </c:pt>
                <c:pt idx="2071">
                  <c:v>0.5477</c:v>
                </c:pt>
                <c:pt idx="2072">
                  <c:v>0.5497</c:v>
                </c:pt>
                <c:pt idx="2073">
                  <c:v>0.552</c:v>
                </c:pt>
                <c:pt idx="2074">
                  <c:v>0.5547</c:v>
                </c:pt>
                <c:pt idx="2075">
                  <c:v>0.5575</c:v>
                </c:pt>
                <c:pt idx="2076">
                  <c:v>0.5604</c:v>
                </c:pt>
                <c:pt idx="2077">
                  <c:v>0.5633</c:v>
                </c:pt>
                <c:pt idx="2078">
                  <c:v>0.5662</c:v>
                </c:pt>
                <c:pt idx="2079">
                  <c:v>0.569</c:v>
                </c:pt>
                <c:pt idx="2080">
                  <c:v>0.5715</c:v>
                </c:pt>
                <c:pt idx="2081">
                  <c:v>0.5736</c:v>
                </c:pt>
                <c:pt idx="2082">
                  <c:v>0.5754</c:v>
                </c:pt>
                <c:pt idx="2083">
                  <c:v>0.5768</c:v>
                </c:pt>
                <c:pt idx="2084">
                  <c:v>0.5777</c:v>
                </c:pt>
                <c:pt idx="2085">
                  <c:v>0.5781</c:v>
                </c:pt>
                <c:pt idx="2086">
                  <c:v>0.5779</c:v>
                </c:pt>
                <c:pt idx="2087">
                  <c:v>0.5773</c:v>
                </c:pt>
                <c:pt idx="2088">
                  <c:v>0.5762</c:v>
                </c:pt>
                <c:pt idx="2090">
                  <c:v>0.5581</c:v>
                </c:pt>
                <c:pt idx="2091">
                  <c:v>0.5556</c:v>
                </c:pt>
                <c:pt idx="2092">
                  <c:v>0.5531</c:v>
                </c:pt>
                <c:pt idx="2093">
                  <c:v>0.5507</c:v>
                </c:pt>
                <c:pt idx="2094">
                  <c:v>0.5483</c:v>
                </c:pt>
                <c:pt idx="2095">
                  <c:v>0.5462</c:v>
                </c:pt>
                <c:pt idx="2096">
                  <c:v>0.5444</c:v>
                </c:pt>
                <c:pt idx="2097">
                  <c:v>0.5428</c:v>
                </c:pt>
                <c:pt idx="2098">
                  <c:v>0.5417</c:v>
                </c:pt>
                <c:pt idx="2099">
                  <c:v>0.5409</c:v>
                </c:pt>
                <c:pt idx="2100">
                  <c:v>0.5405</c:v>
                </c:pt>
                <c:pt idx="2101">
                  <c:v>0.5406</c:v>
                </c:pt>
                <c:pt idx="2102">
                  <c:v>0.5411</c:v>
                </c:pt>
                <c:pt idx="2103">
                  <c:v>0.5421</c:v>
                </c:pt>
                <c:pt idx="2104">
                  <c:v>0.5434</c:v>
                </c:pt>
                <c:pt idx="2105">
                  <c:v>0.545</c:v>
                </c:pt>
                <c:pt idx="2106">
                  <c:v>0.547</c:v>
                </c:pt>
                <c:pt idx="2107">
                  <c:v>0.5492</c:v>
                </c:pt>
                <c:pt idx="2108">
                  <c:v>0.5515</c:v>
                </c:pt>
                <c:pt idx="2109">
                  <c:v>0.554</c:v>
                </c:pt>
                <c:pt idx="2110">
                  <c:v>0.5565</c:v>
                </c:pt>
                <c:pt idx="2111">
                  <c:v>0.559</c:v>
                </c:pt>
                <c:pt idx="2112">
                  <c:v>0.5613</c:v>
                </c:pt>
                <c:pt idx="2113">
                  <c:v>0.5634</c:v>
                </c:pt>
                <c:pt idx="2114">
                  <c:v>0.5653</c:v>
                </c:pt>
                <c:pt idx="2115">
                  <c:v>0.5668</c:v>
                </c:pt>
                <c:pt idx="2116">
                  <c:v>0.568</c:v>
                </c:pt>
                <c:pt idx="2117">
                  <c:v>0.5688</c:v>
                </c:pt>
                <c:pt idx="2118">
                  <c:v>0.5691</c:v>
                </c:pt>
                <c:pt idx="2119">
                  <c:v>0.569</c:v>
                </c:pt>
                <c:pt idx="2120">
                  <c:v>0.5685</c:v>
                </c:pt>
                <c:pt idx="2121">
                  <c:v>0.5676</c:v>
                </c:pt>
                <c:pt idx="2122">
                  <c:v>0.5663</c:v>
                </c:pt>
                <c:pt idx="2123">
                  <c:v>0.5646</c:v>
                </c:pt>
                <c:pt idx="2124">
                  <c:v>0.5626</c:v>
                </c:pt>
                <c:pt idx="2125">
                  <c:v>0.5604</c:v>
                </c:pt>
                <c:pt idx="2126">
                  <c:v>0.5581</c:v>
                </c:pt>
                <c:pt idx="2128">
                  <c:v>0.5519</c:v>
                </c:pt>
                <c:pt idx="2129">
                  <c:v>0.5503</c:v>
                </c:pt>
                <c:pt idx="2130">
                  <c:v>0.5492</c:v>
                </c:pt>
                <c:pt idx="2131">
                  <c:v>0.5486</c:v>
                </c:pt>
                <c:pt idx="2132">
                  <c:v>0.5486</c:v>
                </c:pt>
                <c:pt idx="2133">
                  <c:v>0.549</c:v>
                </c:pt>
                <c:pt idx="2134">
                  <c:v>0.55</c:v>
                </c:pt>
                <c:pt idx="2135">
                  <c:v>0.5515</c:v>
                </c:pt>
                <c:pt idx="2136">
                  <c:v>0.5534</c:v>
                </c:pt>
                <c:pt idx="2137">
                  <c:v>0.5556</c:v>
                </c:pt>
                <c:pt idx="2138">
                  <c:v>0.5582</c:v>
                </c:pt>
                <c:pt idx="2139">
                  <c:v>0.5611</c:v>
                </c:pt>
                <c:pt idx="2140">
                  <c:v>0.564</c:v>
                </c:pt>
                <c:pt idx="2141">
                  <c:v>0.5671</c:v>
                </c:pt>
                <c:pt idx="2142">
                  <c:v>0.5701</c:v>
                </c:pt>
                <c:pt idx="2143">
                  <c:v>0.5729</c:v>
                </c:pt>
                <c:pt idx="2144">
                  <c:v>0.5756</c:v>
                </c:pt>
                <c:pt idx="2145">
                  <c:v>0.578</c:v>
                </c:pt>
                <c:pt idx="2146">
                  <c:v>0.58</c:v>
                </c:pt>
                <c:pt idx="2147">
                  <c:v>0.5816</c:v>
                </c:pt>
                <c:pt idx="2148">
                  <c:v>0.5827</c:v>
                </c:pt>
                <c:pt idx="2149">
                  <c:v>0.5833</c:v>
                </c:pt>
                <c:pt idx="2150">
                  <c:v>0.5834</c:v>
                </c:pt>
                <c:pt idx="2151">
                  <c:v>0.5829</c:v>
                </c:pt>
                <c:pt idx="2152">
                  <c:v>0.5819</c:v>
                </c:pt>
                <c:pt idx="2153">
                  <c:v>0.5805</c:v>
                </c:pt>
                <c:pt idx="2154">
                  <c:v>0.5786</c:v>
                </c:pt>
                <c:pt idx="2155">
                  <c:v>0.5763</c:v>
                </c:pt>
                <c:pt idx="2156">
                  <c:v>0.5737</c:v>
                </c:pt>
                <c:pt idx="2157">
                  <c:v>0.5708</c:v>
                </c:pt>
                <c:pt idx="2158">
                  <c:v>0.5678</c:v>
                </c:pt>
                <c:pt idx="2159">
                  <c:v>0.5648</c:v>
                </c:pt>
                <c:pt idx="2160">
                  <c:v>0.5618</c:v>
                </c:pt>
                <c:pt idx="2161">
                  <c:v>0.5589</c:v>
                </c:pt>
                <c:pt idx="2162">
                  <c:v>0.5562</c:v>
                </c:pt>
                <c:pt idx="2163">
                  <c:v>0.5539</c:v>
                </c:pt>
                <c:pt idx="2164">
                  <c:v>0.5519</c:v>
                </c:pt>
                <c:pt idx="2166">
                  <c:v>0.5752</c:v>
                </c:pt>
                <c:pt idx="2167">
                  <c:v>0.5726</c:v>
                </c:pt>
                <c:pt idx="2168">
                  <c:v>0.5701</c:v>
                </c:pt>
                <c:pt idx="2169">
                  <c:v>0.5678</c:v>
                </c:pt>
                <c:pt idx="2170">
                  <c:v>0.5657</c:v>
                </c:pt>
                <c:pt idx="2171">
                  <c:v>0.564</c:v>
                </c:pt>
                <c:pt idx="2172">
                  <c:v>0.5626</c:v>
                </c:pt>
                <c:pt idx="2173">
                  <c:v>0.5616</c:v>
                </c:pt>
                <c:pt idx="2174">
                  <c:v>0.5611</c:v>
                </c:pt>
                <c:pt idx="2175">
                  <c:v>0.5611</c:v>
                </c:pt>
                <c:pt idx="2176">
                  <c:v>0.5615</c:v>
                </c:pt>
                <c:pt idx="2177">
                  <c:v>0.5623</c:v>
                </c:pt>
                <c:pt idx="2178">
                  <c:v>0.5636</c:v>
                </c:pt>
                <c:pt idx="2179">
                  <c:v>0.5652</c:v>
                </c:pt>
                <c:pt idx="2180">
                  <c:v>0.5672</c:v>
                </c:pt>
                <c:pt idx="2181">
                  <c:v>0.5695</c:v>
                </c:pt>
                <c:pt idx="2182">
                  <c:v>0.572</c:v>
                </c:pt>
                <c:pt idx="2183">
                  <c:v>0.5746</c:v>
                </c:pt>
                <c:pt idx="2184">
                  <c:v>0.5772</c:v>
                </c:pt>
                <c:pt idx="2185">
                  <c:v>0.5798</c:v>
                </c:pt>
                <c:pt idx="2186">
                  <c:v>0.5824</c:v>
                </c:pt>
                <c:pt idx="2187">
                  <c:v>0.5847</c:v>
                </c:pt>
                <c:pt idx="2188">
                  <c:v>0.5868</c:v>
                </c:pt>
                <c:pt idx="2189">
                  <c:v>0.5885</c:v>
                </c:pt>
                <c:pt idx="2190">
                  <c:v>0.5899</c:v>
                </c:pt>
                <c:pt idx="2191">
                  <c:v>0.5909</c:v>
                </c:pt>
                <c:pt idx="2192">
                  <c:v>0.5914</c:v>
                </c:pt>
                <c:pt idx="2193">
                  <c:v>0.5915</c:v>
                </c:pt>
                <c:pt idx="2194">
                  <c:v>0.5911</c:v>
                </c:pt>
                <c:pt idx="2195">
                  <c:v>0.5902</c:v>
                </c:pt>
                <c:pt idx="2196">
                  <c:v>0.5889</c:v>
                </c:pt>
                <c:pt idx="2197">
                  <c:v>0.5873</c:v>
                </c:pt>
                <c:pt idx="2198">
                  <c:v>0.5853</c:v>
                </c:pt>
                <c:pt idx="2199">
                  <c:v>0.583</c:v>
                </c:pt>
                <c:pt idx="2200">
                  <c:v>0.5805</c:v>
                </c:pt>
                <c:pt idx="2201">
                  <c:v>0.5779</c:v>
                </c:pt>
                <c:pt idx="2202">
                  <c:v>0.5752</c:v>
                </c:pt>
                <c:pt idx="2204">
                  <c:v>0.5739</c:v>
                </c:pt>
                <c:pt idx="2205">
                  <c:v>0.5714</c:v>
                </c:pt>
                <c:pt idx="2206">
                  <c:v>0.5692</c:v>
                </c:pt>
                <c:pt idx="2207">
                  <c:v>0.5676</c:v>
                </c:pt>
                <c:pt idx="2208">
                  <c:v>0.5664</c:v>
                </c:pt>
                <c:pt idx="2209">
                  <c:v>0.5658</c:v>
                </c:pt>
                <c:pt idx="2210">
                  <c:v>0.5658</c:v>
                </c:pt>
                <c:pt idx="2211">
                  <c:v>0.5664</c:v>
                </c:pt>
                <c:pt idx="2212">
                  <c:v>0.5676</c:v>
                </c:pt>
                <c:pt idx="2213">
                  <c:v>0.5692</c:v>
                </c:pt>
                <c:pt idx="2214">
                  <c:v>0.5714</c:v>
                </c:pt>
                <c:pt idx="2215">
                  <c:v>0.574</c:v>
                </c:pt>
                <c:pt idx="2216">
                  <c:v>0.5769</c:v>
                </c:pt>
                <c:pt idx="2217">
                  <c:v>0.58</c:v>
                </c:pt>
                <c:pt idx="2218">
                  <c:v>0.5833</c:v>
                </c:pt>
                <c:pt idx="2219">
                  <c:v>0.5867</c:v>
                </c:pt>
                <c:pt idx="2220">
                  <c:v>0.59</c:v>
                </c:pt>
                <c:pt idx="2221">
                  <c:v>0.5931</c:v>
                </c:pt>
                <c:pt idx="2222">
                  <c:v>0.5961</c:v>
                </c:pt>
                <c:pt idx="2223">
                  <c:v>0.5986</c:v>
                </c:pt>
                <c:pt idx="2224">
                  <c:v>0.6008</c:v>
                </c:pt>
                <c:pt idx="2225">
                  <c:v>0.6025</c:v>
                </c:pt>
                <c:pt idx="2226">
                  <c:v>0.6037</c:v>
                </c:pt>
                <c:pt idx="2227">
                  <c:v>0.6043</c:v>
                </c:pt>
                <c:pt idx="2228">
                  <c:v>0.6043</c:v>
                </c:pt>
                <c:pt idx="2229">
                  <c:v>0.6037</c:v>
                </c:pt>
                <c:pt idx="2230">
                  <c:v>0.6025</c:v>
                </c:pt>
                <c:pt idx="2231">
                  <c:v>0.6008</c:v>
                </c:pt>
                <c:pt idx="2232">
                  <c:v>0.5986</c:v>
                </c:pt>
                <c:pt idx="2233">
                  <c:v>0.5961</c:v>
                </c:pt>
                <c:pt idx="2234">
                  <c:v>0.5931</c:v>
                </c:pt>
                <c:pt idx="2235">
                  <c:v>0.59</c:v>
                </c:pt>
                <c:pt idx="2236">
                  <c:v>0.5867</c:v>
                </c:pt>
                <c:pt idx="2237">
                  <c:v>0.5833</c:v>
                </c:pt>
                <c:pt idx="2238">
                  <c:v>0.58</c:v>
                </c:pt>
                <c:pt idx="2239">
                  <c:v>0.5768</c:v>
                </c:pt>
                <c:pt idx="2240">
                  <c:v>0.5739</c:v>
                </c:pt>
                <c:pt idx="2242">
                  <c:v>0.6108</c:v>
                </c:pt>
                <c:pt idx="2243">
                  <c:v>0.6101</c:v>
                </c:pt>
                <c:pt idx="2244">
                  <c:v>0.6087</c:v>
                </c:pt>
                <c:pt idx="2245">
                  <c:v>0.6068</c:v>
                </c:pt>
                <c:pt idx="2246">
                  <c:v>0.6044</c:v>
                </c:pt>
                <c:pt idx="2247">
                  <c:v>0.6015</c:v>
                </c:pt>
                <c:pt idx="2248">
                  <c:v>0.5983</c:v>
                </c:pt>
                <c:pt idx="2249">
                  <c:v>0.5949</c:v>
                </c:pt>
                <c:pt idx="2250">
                  <c:v>0.5913</c:v>
                </c:pt>
                <c:pt idx="2251">
                  <c:v>0.5876</c:v>
                </c:pt>
                <c:pt idx="2252">
                  <c:v>0.584</c:v>
                </c:pt>
                <c:pt idx="2253">
                  <c:v>0.5807</c:v>
                </c:pt>
                <c:pt idx="2254">
                  <c:v>0.5776</c:v>
                </c:pt>
                <c:pt idx="2255">
                  <c:v>0.5748</c:v>
                </c:pt>
                <c:pt idx="2256">
                  <c:v>0.5726</c:v>
                </c:pt>
                <c:pt idx="2257">
                  <c:v>0.5708</c:v>
                </c:pt>
                <c:pt idx="2258">
                  <c:v>0.5697</c:v>
                </c:pt>
                <c:pt idx="2259">
                  <c:v>0.5691</c:v>
                </c:pt>
                <c:pt idx="2260">
                  <c:v>0.5692</c:v>
                </c:pt>
                <c:pt idx="2261">
                  <c:v>0.5699</c:v>
                </c:pt>
                <c:pt idx="2262">
                  <c:v>0.5713</c:v>
                </c:pt>
                <c:pt idx="2263">
                  <c:v>0.5732</c:v>
                </c:pt>
                <c:pt idx="2264">
                  <c:v>0.5756</c:v>
                </c:pt>
                <c:pt idx="2265">
                  <c:v>0.5784</c:v>
                </c:pt>
                <c:pt idx="2266">
                  <c:v>0.5816</c:v>
                </c:pt>
                <c:pt idx="2267">
                  <c:v>0.5851</c:v>
                </c:pt>
                <c:pt idx="2268">
                  <c:v>0.5887</c:v>
                </c:pt>
                <c:pt idx="2269">
                  <c:v>0.5923</c:v>
                </c:pt>
                <c:pt idx="2270">
                  <c:v>0.5959</c:v>
                </c:pt>
                <c:pt idx="2271">
                  <c:v>0.5993</c:v>
                </c:pt>
                <c:pt idx="2272">
                  <c:v>0.6024</c:v>
                </c:pt>
                <c:pt idx="2273">
                  <c:v>0.6051</c:v>
                </c:pt>
                <c:pt idx="2274">
                  <c:v>0.6074</c:v>
                </c:pt>
                <c:pt idx="2275">
                  <c:v>0.6092</c:v>
                </c:pt>
                <c:pt idx="2276">
                  <c:v>0.6103</c:v>
                </c:pt>
                <c:pt idx="2277">
                  <c:v>0.6109</c:v>
                </c:pt>
                <c:pt idx="2278">
                  <c:v>0.6108</c:v>
                </c:pt>
                <c:pt idx="2280">
                  <c:v>0.6079</c:v>
                </c:pt>
                <c:pt idx="2281">
                  <c:v>0.6067</c:v>
                </c:pt>
                <c:pt idx="2282">
                  <c:v>0.6048</c:v>
                </c:pt>
                <c:pt idx="2283">
                  <c:v>0.6022</c:v>
                </c:pt>
                <c:pt idx="2284">
                  <c:v>0.599</c:v>
                </c:pt>
                <c:pt idx="2285">
                  <c:v>0.5952</c:v>
                </c:pt>
                <c:pt idx="2286">
                  <c:v>0.5911</c:v>
                </c:pt>
                <c:pt idx="2287">
                  <c:v>0.5866</c:v>
                </c:pt>
                <c:pt idx="2288">
                  <c:v>0.5821</c:v>
                </c:pt>
                <c:pt idx="2289">
                  <c:v>0.5775</c:v>
                </c:pt>
                <c:pt idx="2290">
                  <c:v>0.5731</c:v>
                </c:pt>
                <c:pt idx="2291">
                  <c:v>0.5689</c:v>
                </c:pt>
                <c:pt idx="2292">
                  <c:v>0.5651</c:v>
                </c:pt>
                <c:pt idx="2293">
                  <c:v>0.5619</c:v>
                </c:pt>
                <c:pt idx="2294">
                  <c:v>0.5592</c:v>
                </c:pt>
                <c:pt idx="2295">
                  <c:v>0.5573</c:v>
                </c:pt>
                <c:pt idx="2296">
                  <c:v>0.5561</c:v>
                </c:pt>
                <c:pt idx="2297">
                  <c:v>0.5556</c:v>
                </c:pt>
                <c:pt idx="2298">
                  <c:v>0.556</c:v>
                </c:pt>
                <c:pt idx="2299">
                  <c:v>0.5572</c:v>
                </c:pt>
                <c:pt idx="2300">
                  <c:v>0.5591</c:v>
                </c:pt>
                <c:pt idx="2301">
                  <c:v>0.5617</c:v>
                </c:pt>
                <c:pt idx="2302">
                  <c:v>0.5649</c:v>
                </c:pt>
                <c:pt idx="2303">
                  <c:v>0.5686</c:v>
                </c:pt>
                <c:pt idx="2304">
                  <c:v>0.5727</c:v>
                </c:pt>
                <c:pt idx="2305">
                  <c:v>0.5772</c:v>
                </c:pt>
                <c:pt idx="2306">
                  <c:v>0.5817</c:v>
                </c:pt>
                <c:pt idx="2307">
                  <c:v>0.5863</c:v>
                </c:pt>
                <c:pt idx="2308">
                  <c:v>0.5907</c:v>
                </c:pt>
                <c:pt idx="2309">
                  <c:v>0.5949</c:v>
                </c:pt>
                <c:pt idx="2310">
                  <c:v>0.5987</c:v>
                </c:pt>
                <c:pt idx="2311">
                  <c:v>0.602</c:v>
                </c:pt>
                <c:pt idx="2312">
                  <c:v>0.6046</c:v>
                </c:pt>
                <c:pt idx="2313">
                  <c:v>0.6066</c:v>
                </c:pt>
                <c:pt idx="2314">
                  <c:v>0.6078</c:v>
                </c:pt>
                <c:pt idx="2315">
                  <c:v>0.6083</c:v>
                </c:pt>
                <c:pt idx="2316">
                  <c:v>0.6079</c:v>
                </c:pt>
                <c:pt idx="2318">
                  <c:v>0.4948</c:v>
                </c:pt>
                <c:pt idx="2319">
                  <c:v>0.4951</c:v>
                </c:pt>
                <c:pt idx="2320">
                  <c:v>0.4965</c:v>
                </c:pt>
                <c:pt idx="2321">
                  <c:v>0.499</c:v>
                </c:pt>
                <c:pt idx="2322">
                  <c:v>0.5026</c:v>
                </c:pt>
                <c:pt idx="2323">
                  <c:v>0.5071</c:v>
                </c:pt>
                <c:pt idx="2324">
                  <c:v>0.5125</c:v>
                </c:pt>
                <c:pt idx="2325">
                  <c:v>0.5184</c:v>
                </c:pt>
                <c:pt idx="2326">
                  <c:v>0.5249</c:v>
                </c:pt>
                <c:pt idx="2327">
                  <c:v>0.5315</c:v>
                </c:pt>
                <c:pt idx="2328">
                  <c:v>0.5383</c:v>
                </c:pt>
                <c:pt idx="2329">
                  <c:v>0.5449</c:v>
                </c:pt>
                <c:pt idx="2330">
                  <c:v>0.5511</c:v>
                </c:pt>
                <c:pt idx="2331">
                  <c:v>0.5568</c:v>
                </c:pt>
                <c:pt idx="2332">
                  <c:v>0.5619</c:v>
                </c:pt>
                <c:pt idx="2333">
                  <c:v>0.566</c:v>
                </c:pt>
                <c:pt idx="2334">
                  <c:v>0.5692</c:v>
                </c:pt>
                <c:pt idx="2335">
                  <c:v>0.5713</c:v>
                </c:pt>
                <c:pt idx="2336">
                  <c:v>0.5722</c:v>
                </c:pt>
                <c:pt idx="2337">
                  <c:v>0.572</c:v>
                </c:pt>
                <c:pt idx="2338">
                  <c:v>0.5706</c:v>
                </c:pt>
                <c:pt idx="2339">
                  <c:v>0.5681</c:v>
                </c:pt>
                <c:pt idx="2340">
                  <c:v>0.5645</c:v>
                </c:pt>
                <c:pt idx="2341">
                  <c:v>0.56</c:v>
                </c:pt>
                <c:pt idx="2342">
                  <c:v>0.5547</c:v>
                </c:pt>
                <c:pt idx="2343">
                  <c:v>0.5487</c:v>
                </c:pt>
                <c:pt idx="2344">
                  <c:v>0.5423</c:v>
                </c:pt>
                <c:pt idx="2345">
                  <c:v>0.5356</c:v>
                </c:pt>
                <c:pt idx="2346">
                  <c:v>0.5288</c:v>
                </c:pt>
                <c:pt idx="2347">
                  <c:v>0.5222</c:v>
                </c:pt>
                <c:pt idx="2348">
                  <c:v>0.5159</c:v>
                </c:pt>
                <c:pt idx="2349">
                  <c:v>0.5102</c:v>
                </c:pt>
                <c:pt idx="2350">
                  <c:v>0.5052</c:v>
                </c:pt>
                <c:pt idx="2351">
                  <c:v>0.501</c:v>
                </c:pt>
                <c:pt idx="2352">
                  <c:v>0.4978</c:v>
                </c:pt>
                <c:pt idx="2353">
                  <c:v>0.4958</c:v>
                </c:pt>
                <c:pt idx="2354">
                  <c:v>0.4948</c:v>
                </c:pt>
                <c:pt idx="2356">
                  <c:v>0.5095</c:v>
                </c:pt>
                <c:pt idx="2357">
                  <c:v>0.5085</c:v>
                </c:pt>
                <c:pt idx="2358">
                  <c:v>0.5065</c:v>
                </c:pt>
                <c:pt idx="2359">
                  <c:v>0.5037</c:v>
                </c:pt>
                <c:pt idx="2360">
                  <c:v>0.4999</c:v>
                </c:pt>
                <c:pt idx="2361">
                  <c:v>0.4955</c:v>
                </c:pt>
                <c:pt idx="2362">
                  <c:v>0.4905</c:v>
                </c:pt>
                <c:pt idx="2363">
                  <c:v>0.485</c:v>
                </c:pt>
                <c:pt idx="2364">
                  <c:v>0.4793</c:v>
                </c:pt>
                <c:pt idx="2365">
                  <c:v>0.4735</c:v>
                </c:pt>
                <c:pt idx="2366">
                  <c:v>0.4677</c:v>
                </c:pt>
                <c:pt idx="2367">
                  <c:v>0.4623</c:v>
                </c:pt>
                <c:pt idx="2368">
                  <c:v>0.4572</c:v>
                </c:pt>
                <c:pt idx="2369">
                  <c:v>0.4527</c:v>
                </c:pt>
                <c:pt idx="2370">
                  <c:v>0.449</c:v>
                </c:pt>
                <c:pt idx="2371">
                  <c:v>0.4461</c:v>
                </c:pt>
                <c:pt idx="2372">
                  <c:v>0.444</c:v>
                </c:pt>
                <c:pt idx="2373">
                  <c:v>0.443</c:v>
                </c:pt>
                <c:pt idx="2374">
                  <c:v>0.443</c:v>
                </c:pt>
                <c:pt idx="2375">
                  <c:v>0.444</c:v>
                </c:pt>
                <c:pt idx="2376">
                  <c:v>0.4459</c:v>
                </c:pt>
                <c:pt idx="2377">
                  <c:v>0.4488</c:v>
                </c:pt>
                <c:pt idx="2378">
                  <c:v>0.4526</c:v>
                </c:pt>
                <c:pt idx="2379">
                  <c:v>0.457</c:v>
                </c:pt>
                <c:pt idx="2380">
                  <c:v>0.462</c:v>
                </c:pt>
                <c:pt idx="2381">
                  <c:v>0.4675</c:v>
                </c:pt>
                <c:pt idx="2382">
                  <c:v>0.4732</c:v>
                </c:pt>
                <c:pt idx="2383">
                  <c:v>0.4791</c:v>
                </c:pt>
                <c:pt idx="2384">
                  <c:v>0.4848</c:v>
                </c:pt>
                <c:pt idx="2385">
                  <c:v>0.4903</c:v>
                </c:pt>
                <c:pt idx="2386">
                  <c:v>0.4953</c:v>
                </c:pt>
                <c:pt idx="2387">
                  <c:v>0.4998</c:v>
                </c:pt>
                <c:pt idx="2388">
                  <c:v>0.5035</c:v>
                </c:pt>
                <c:pt idx="2389">
                  <c:v>0.5065</c:v>
                </c:pt>
                <c:pt idx="2390">
                  <c:v>0.5085</c:v>
                </c:pt>
                <c:pt idx="2391">
                  <c:v>0.5095</c:v>
                </c:pt>
                <c:pt idx="2392">
                  <c:v>0.5095</c:v>
                </c:pt>
                <c:pt idx="2394">
                  <c:v>0.4711</c:v>
                </c:pt>
                <c:pt idx="2395">
                  <c:v>0.4696</c:v>
                </c:pt>
                <c:pt idx="2396">
                  <c:v>0.4672</c:v>
                </c:pt>
                <c:pt idx="2397">
                  <c:v>0.4642</c:v>
                </c:pt>
                <c:pt idx="2398">
                  <c:v>0.4605</c:v>
                </c:pt>
                <c:pt idx="2399">
                  <c:v>0.4564</c:v>
                </c:pt>
                <c:pt idx="2400">
                  <c:v>0.4519</c:v>
                </c:pt>
                <c:pt idx="2401">
                  <c:v>0.4472</c:v>
                </c:pt>
                <c:pt idx="2402">
                  <c:v>0.4424</c:v>
                </c:pt>
                <c:pt idx="2403">
                  <c:v>0.4376</c:v>
                </c:pt>
                <c:pt idx="2404">
                  <c:v>0.433</c:v>
                </c:pt>
                <c:pt idx="2405">
                  <c:v>0.4288</c:v>
                </c:pt>
                <c:pt idx="2406">
                  <c:v>0.4251</c:v>
                </c:pt>
                <c:pt idx="2407">
                  <c:v>0.4219</c:v>
                </c:pt>
                <c:pt idx="2408">
                  <c:v>0.4194</c:v>
                </c:pt>
                <c:pt idx="2409">
                  <c:v>0.4177</c:v>
                </c:pt>
                <c:pt idx="2410">
                  <c:v>0.4167</c:v>
                </c:pt>
                <c:pt idx="2411">
                  <c:v>0.4166</c:v>
                </c:pt>
                <c:pt idx="2412">
                  <c:v>0.4174</c:v>
                </c:pt>
                <c:pt idx="2413">
                  <c:v>0.419</c:v>
                </c:pt>
                <c:pt idx="2414">
                  <c:v>0.4213</c:v>
                </c:pt>
                <c:pt idx="2415">
                  <c:v>0.4243</c:v>
                </c:pt>
                <c:pt idx="2416">
                  <c:v>0.428</c:v>
                </c:pt>
                <c:pt idx="2417">
                  <c:v>0.4321</c:v>
                </c:pt>
                <c:pt idx="2418">
                  <c:v>0.4367</c:v>
                </c:pt>
                <c:pt idx="2419">
                  <c:v>0.4414</c:v>
                </c:pt>
                <c:pt idx="2420">
                  <c:v>0.4462</c:v>
                </c:pt>
                <c:pt idx="2421">
                  <c:v>0.451</c:v>
                </c:pt>
                <c:pt idx="2422">
                  <c:v>0.4556</c:v>
                </c:pt>
                <c:pt idx="2423">
                  <c:v>0.4598</c:v>
                </c:pt>
                <c:pt idx="2424">
                  <c:v>0.4636</c:v>
                </c:pt>
                <c:pt idx="2425">
                  <c:v>0.4667</c:v>
                </c:pt>
                <c:pt idx="2426">
                  <c:v>0.4692</c:v>
                </c:pt>
                <c:pt idx="2427">
                  <c:v>0.4709</c:v>
                </c:pt>
                <c:pt idx="2428">
                  <c:v>0.4718</c:v>
                </c:pt>
                <c:pt idx="2429">
                  <c:v>0.4719</c:v>
                </c:pt>
                <c:pt idx="2430">
                  <c:v>0.4711</c:v>
                </c:pt>
                <c:pt idx="2432">
                  <c:v>0.4219</c:v>
                </c:pt>
                <c:pt idx="2433">
                  <c:v>0.4204</c:v>
                </c:pt>
                <c:pt idx="2434">
                  <c:v>0.4181</c:v>
                </c:pt>
                <c:pt idx="2435">
                  <c:v>0.415</c:v>
                </c:pt>
                <c:pt idx="2436">
                  <c:v>0.4112</c:v>
                </c:pt>
                <c:pt idx="2437">
                  <c:v>0.4068</c:v>
                </c:pt>
                <c:pt idx="2438">
                  <c:v>0.4019</c:v>
                </c:pt>
                <c:pt idx="2439">
                  <c:v>0.3968</c:v>
                </c:pt>
                <c:pt idx="2440">
                  <c:v>0.3915</c:v>
                </c:pt>
                <c:pt idx="2441">
                  <c:v>0.3863</c:v>
                </c:pt>
                <c:pt idx="2442">
                  <c:v>0.3812</c:v>
                </c:pt>
                <c:pt idx="2443">
                  <c:v>0.3764</c:v>
                </c:pt>
                <c:pt idx="2444">
                  <c:v>0.3721</c:v>
                </c:pt>
                <c:pt idx="2445">
                  <c:v>0.3685</c:v>
                </c:pt>
                <c:pt idx="2446">
                  <c:v>0.3655</c:v>
                </c:pt>
                <c:pt idx="2447">
                  <c:v>0.3634</c:v>
                </c:pt>
                <c:pt idx="2448">
                  <c:v>0.3621</c:v>
                </c:pt>
                <c:pt idx="2449">
                  <c:v>0.3617</c:v>
                </c:pt>
                <c:pt idx="2450">
                  <c:v>0.3623</c:v>
                </c:pt>
                <c:pt idx="2451">
                  <c:v>0.3637</c:v>
                </c:pt>
                <c:pt idx="2452">
                  <c:v>0.3661</c:v>
                </c:pt>
                <c:pt idx="2453">
                  <c:v>0.3692</c:v>
                </c:pt>
                <c:pt idx="2454">
                  <c:v>0.373</c:v>
                </c:pt>
                <c:pt idx="2455">
                  <c:v>0.3774</c:v>
                </c:pt>
                <c:pt idx="2456">
                  <c:v>0.3823</c:v>
                </c:pt>
                <c:pt idx="2457">
                  <c:v>0.3874</c:v>
                </c:pt>
                <c:pt idx="2458">
                  <c:v>0.3927</c:v>
                </c:pt>
                <c:pt idx="2459">
                  <c:v>0.398</c:v>
                </c:pt>
                <c:pt idx="2460">
                  <c:v>0.4031</c:v>
                </c:pt>
                <c:pt idx="2461">
                  <c:v>0.4078</c:v>
                </c:pt>
                <c:pt idx="2462">
                  <c:v>0.4121</c:v>
                </c:pt>
                <c:pt idx="2463">
                  <c:v>0.4158</c:v>
                </c:pt>
                <c:pt idx="2464">
                  <c:v>0.4187</c:v>
                </c:pt>
                <c:pt idx="2465">
                  <c:v>0.4209</c:v>
                </c:pt>
                <c:pt idx="2466">
                  <c:v>0.4221</c:v>
                </c:pt>
                <c:pt idx="2467">
                  <c:v>0.4225</c:v>
                </c:pt>
                <c:pt idx="2468">
                  <c:v>0.4219</c:v>
                </c:pt>
                <c:pt idx="2470">
                  <c:v>0.3872</c:v>
                </c:pt>
                <c:pt idx="2471">
                  <c:v>0.3879</c:v>
                </c:pt>
                <c:pt idx="2472">
                  <c:v>0.3893</c:v>
                </c:pt>
                <c:pt idx="2473">
                  <c:v>0.3914</c:v>
                </c:pt>
                <c:pt idx="2474">
                  <c:v>0.3941</c:v>
                </c:pt>
                <c:pt idx="2475">
                  <c:v>0.3974</c:v>
                </c:pt>
                <c:pt idx="2476">
                  <c:v>0.4011</c:v>
                </c:pt>
                <c:pt idx="2477">
                  <c:v>0.4052</c:v>
                </c:pt>
                <c:pt idx="2478">
                  <c:v>0.4095</c:v>
                </c:pt>
                <c:pt idx="2479">
                  <c:v>0.4139</c:v>
                </c:pt>
                <c:pt idx="2480">
                  <c:v>0.4183</c:v>
                </c:pt>
                <c:pt idx="2481">
                  <c:v>0.4224</c:v>
                </c:pt>
                <c:pt idx="2482">
                  <c:v>0.4263</c:v>
                </c:pt>
                <c:pt idx="2483">
                  <c:v>0.4297</c:v>
                </c:pt>
                <c:pt idx="2484">
                  <c:v>0.4326</c:v>
                </c:pt>
                <c:pt idx="2485">
                  <c:v>0.4349</c:v>
                </c:pt>
                <c:pt idx="2486">
                  <c:v>0.4365</c:v>
                </c:pt>
                <c:pt idx="2487">
                  <c:v>0.4374</c:v>
                </c:pt>
                <c:pt idx="2488">
                  <c:v>0.4375</c:v>
                </c:pt>
                <c:pt idx="2489">
                  <c:v>0.4368</c:v>
                </c:pt>
                <c:pt idx="2490">
                  <c:v>0.4355</c:v>
                </c:pt>
                <c:pt idx="2491">
                  <c:v>0.4334</c:v>
                </c:pt>
                <c:pt idx="2492">
                  <c:v>0.4306</c:v>
                </c:pt>
                <c:pt idx="2493">
                  <c:v>0.4273</c:v>
                </c:pt>
                <c:pt idx="2494">
                  <c:v>0.4236</c:v>
                </c:pt>
                <c:pt idx="2495">
                  <c:v>0.4195</c:v>
                </c:pt>
                <c:pt idx="2496">
                  <c:v>0.4152</c:v>
                </c:pt>
                <c:pt idx="2497">
                  <c:v>0.4108</c:v>
                </c:pt>
                <c:pt idx="2498">
                  <c:v>0.4065</c:v>
                </c:pt>
                <c:pt idx="2499">
                  <c:v>0.4023</c:v>
                </c:pt>
                <c:pt idx="2500">
                  <c:v>0.3985</c:v>
                </c:pt>
                <c:pt idx="2501">
                  <c:v>0.395</c:v>
                </c:pt>
                <c:pt idx="2502">
                  <c:v>0.3921</c:v>
                </c:pt>
                <c:pt idx="2503">
                  <c:v>0.3898</c:v>
                </c:pt>
                <c:pt idx="2504">
                  <c:v>0.3882</c:v>
                </c:pt>
                <c:pt idx="2505">
                  <c:v>0.3873</c:v>
                </c:pt>
                <c:pt idx="2506">
                  <c:v>0.3872</c:v>
                </c:pt>
                <c:pt idx="2508">
                  <c:v>0.3826</c:v>
                </c:pt>
                <c:pt idx="2509">
                  <c:v>0.3833</c:v>
                </c:pt>
                <c:pt idx="2510">
                  <c:v>0.3849</c:v>
                </c:pt>
                <c:pt idx="2511">
                  <c:v>0.3873</c:v>
                </c:pt>
                <c:pt idx="2512">
                  <c:v>0.3905</c:v>
                </c:pt>
                <c:pt idx="2513">
                  <c:v>0.3943</c:v>
                </c:pt>
                <c:pt idx="2514">
                  <c:v>0.3987</c:v>
                </c:pt>
                <c:pt idx="2515">
                  <c:v>0.4035</c:v>
                </c:pt>
                <c:pt idx="2516">
                  <c:v>0.4086</c:v>
                </c:pt>
                <c:pt idx="2517">
                  <c:v>0.4138</c:v>
                </c:pt>
                <c:pt idx="2518">
                  <c:v>0.419</c:v>
                </c:pt>
                <c:pt idx="2519">
                  <c:v>0.4239</c:v>
                </c:pt>
                <c:pt idx="2520">
                  <c:v>0.4285</c:v>
                </c:pt>
                <c:pt idx="2521">
                  <c:v>0.4326</c:v>
                </c:pt>
                <c:pt idx="2522">
                  <c:v>0.4361</c:v>
                </c:pt>
                <c:pt idx="2523">
                  <c:v>0.4389</c:v>
                </c:pt>
                <c:pt idx="2524">
                  <c:v>0.4409</c:v>
                </c:pt>
                <c:pt idx="2525">
                  <c:v>0.442</c:v>
                </c:pt>
                <c:pt idx="2526">
                  <c:v>0.4422</c:v>
                </c:pt>
                <c:pt idx="2527">
                  <c:v>0.4415</c:v>
                </c:pt>
                <c:pt idx="2528">
                  <c:v>0.4399</c:v>
                </c:pt>
                <c:pt idx="2529">
                  <c:v>0.4375</c:v>
                </c:pt>
                <c:pt idx="2530">
                  <c:v>0.4344</c:v>
                </c:pt>
                <c:pt idx="2531">
                  <c:v>0.4305</c:v>
                </c:pt>
                <c:pt idx="2532">
                  <c:v>0.4261</c:v>
                </c:pt>
                <c:pt idx="2533">
                  <c:v>0.4213</c:v>
                </c:pt>
                <c:pt idx="2534">
                  <c:v>0.4162</c:v>
                </c:pt>
                <c:pt idx="2535">
                  <c:v>0.411</c:v>
                </c:pt>
                <c:pt idx="2536">
                  <c:v>0.4059</c:v>
                </c:pt>
                <c:pt idx="2537">
                  <c:v>0.4009</c:v>
                </c:pt>
                <c:pt idx="2538">
                  <c:v>0.3963</c:v>
                </c:pt>
                <c:pt idx="2539">
                  <c:v>0.3922</c:v>
                </c:pt>
                <c:pt idx="2540">
                  <c:v>0.3887</c:v>
                </c:pt>
                <c:pt idx="2541">
                  <c:v>0.3859</c:v>
                </c:pt>
                <c:pt idx="2542">
                  <c:v>0.3839</c:v>
                </c:pt>
                <c:pt idx="2543">
                  <c:v>0.3828</c:v>
                </c:pt>
                <c:pt idx="2544">
                  <c:v>0.382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Bis!$W$77:$W$114</c:f>
              <c:numCache>
                <c:formatCode>General</c:formatCode>
                <c:ptCount val="38"/>
              </c:numCache>
            </c:numRef>
          </c:xVal>
          <c:yVal>
            <c:numRef>
              <c:f>CalculsBis!$X$77:$X$114</c:f>
              <c:numCache>
                <c:formatCode>General</c:formatCode>
                <c:ptCount val="38"/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Bis!$O$6:$O$114</c:f>
              <c:numCache>
                <c:formatCode>General</c:formatCode>
                <c:ptCount val="109"/>
                <c:pt idx="0">
                  <c:v>-0.0197</c:v>
                </c:pt>
                <c:pt idx="1">
                  <c:v>-0.0164</c:v>
                </c:pt>
                <c:pt idx="2">
                  <c:v>-0.0155</c:v>
                </c:pt>
                <c:pt idx="3">
                  <c:v>-0.0187</c:v>
                </c:pt>
                <c:pt idx="4">
                  <c:v>-0.0216</c:v>
                </c:pt>
                <c:pt idx="5">
                  <c:v>-0.0224</c:v>
                </c:pt>
                <c:pt idx="6">
                  <c:v>-0.023</c:v>
                </c:pt>
                <c:pt idx="7">
                  <c:v>-0.0225</c:v>
                </c:pt>
                <c:pt idx="8">
                  <c:v>-0.0195</c:v>
                </c:pt>
                <c:pt idx="9">
                  <c:v>-0.0157</c:v>
                </c:pt>
                <c:pt idx="10">
                  <c:v>-0.0147</c:v>
                </c:pt>
                <c:pt idx="11">
                  <c:v>-0.0161</c:v>
                </c:pt>
                <c:pt idx="12">
                  <c:v>-0.0194</c:v>
                </c:pt>
                <c:pt idx="13">
                  <c:v>-0.0221</c:v>
                </c:pt>
                <c:pt idx="14">
                  <c:v>-0.0206</c:v>
                </c:pt>
                <c:pt idx="15">
                  <c:v>-0.0157</c:v>
                </c:pt>
                <c:pt idx="16">
                  <c:v>-0.0149</c:v>
                </c:pt>
                <c:pt idx="17">
                  <c:v>-0.0243</c:v>
                </c:pt>
                <c:pt idx="18">
                  <c:v>-0.0247</c:v>
                </c:pt>
                <c:pt idx="19">
                  <c:v>-0.0212</c:v>
                </c:pt>
                <c:pt idx="20">
                  <c:v>-0.0206</c:v>
                </c:pt>
                <c:pt idx="21">
                  <c:v>-0.0244</c:v>
                </c:pt>
                <c:pt idx="22">
                  <c:v>-0.0233</c:v>
                </c:pt>
                <c:pt idx="23">
                  <c:v>-0.0193</c:v>
                </c:pt>
                <c:pt idx="24">
                  <c:v>-0.0148</c:v>
                </c:pt>
                <c:pt idx="25">
                  <c:v>-0.0111</c:v>
                </c:pt>
                <c:pt idx="26">
                  <c:v>-0.0151</c:v>
                </c:pt>
                <c:pt idx="27">
                  <c:v>-0.0113</c:v>
                </c:pt>
                <c:pt idx="28">
                  <c:v>-0.001</c:v>
                </c:pt>
                <c:pt idx="29">
                  <c:v>0.0057</c:v>
                </c:pt>
                <c:pt idx="30">
                  <c:v>0.0121</c:v>
                </c:pt>
                <c:pt idx="31">
                  <c:v>0.0266</c:v>
                </c:pt>
                <c:pt idx="32">
                  <c:v>0.0154</c:v>
                </c:pt>
                <c:pt idx="33">
                  <c:v>0.0014</c:v>
                </c:pt>
                <c:pt idx="34">
                  <c:v>-0.0047</c:v>
                </c:pt>
                <c:pt idx="35">
                  <c:v>-0.003</c:v>
                </c:pt>
                <c:pt idx="36">
                  <c:v>0.0029</c:v>
                </c:pt>
                <c:pt idx="37">
                  <c:v>0.0262</c:v>
                </c:pt>
                <c:pt idx="38">
                  <c:v>0.0469</c:v>
                </c:pt>
                <c:pt idx="39">
                  <c:v>0.0542</c:v>
                </c:pt>
                <c:pt idx="40">
                  <c:v>0.091</c:v>
                </c:pt>
                <c:pt idx="41">
                  <c:v>0.1337</c:v>
                </c:pt>
                <c:pt idx="42">
                  <c:v>0.1453</c:v>
                </c:pt>
                <c:pt idx="43">
                  <c:v>0.1442</c:v>
                </c:pt>
                <c:pt idx="44">
                  <c:v>0.1454</c:v>
                </c:pt>
                <c:pt idx="45">
                  <c:v>0.1443</c:v>
                </c:pt>
                <c:pt idx="46">
                  <c:v>0.1458</c:v>
                </c:pt>
                <c:pt idx="47">
                  <c:v>0.1236</c:v>
                </c:pt>
                <c:pt idx="48">
                  <c:v>0.1119</c:v>
                </c:pt>
                <c:pt idx="49">
                  <c:v>0.1057</c:v>
                </c:pt>
                <c:pt idx="50">
                  <c:v>0.1031</c:v>
                </c:pt>
                <c:pt idx="51">
                  <c:v>0.0941</c:v>
                </c:pt>
                <c:pt idx="52">
                  <c:v>0.087</c:v>
                </c:pt>
                <c:pt idx="53">
                  <c:v>0.0906</c:v>
                </c:pt>
                <c:pt idx="54">
                  <c:v>0.1022</c:v>
                </c:pt>
                <c:pt idx="55">
                  <c:v>0.0877</c:v>
                </c:pt>
                <c:pt idx="56">
                  <c:v>0.0799</c:v>
                </c:pt>
                <c:pt idx="57">
                  <c:v>0.0601</c:v>
                </c:pt>
                <c:pt idx="58">
                  <c:v>0.0472</c:v>
                </c:pt>
                <c:pt idx="59">
                  <c:v>0.0407</c:v>
                </c:pt>
                <c:pt idx="60">
                  <c:v>0.0424</c:v>
                </c:pt>
                <c:pt idx="61">
                  <c:v>0.0631</c:v>
                </c:pt>
                <c:pt idx="62">
                  <c:v>0.0771</c:v>
                </c:pt>
                <c:pt idx="63">
                  <c:v>0.0767</c:v>
                </c:pt>
                <c:pt idx="64">
                  <c:v>0.0628</c:v>
                </c:pt>
                <c:pt idx="65">
                  <c:v>0.0611</c:v>
                </c:pt>
                <c:pt idx="66">
                  <c:v>0.0597</c:v>
                </c:pt>
              </c:numCache>
            </c:numRef>
          </c:xVal>
          <c:yVal>
            <c:numRef>
              <c:f>CalculsBis!$P$6:$P$71</c:f>
              <c:numCache>
                <c:formatCode>General</c:formatCode>
                <c:ptCount val="66"/>
                <c:pt idx="0">
                  <c:v>0.4194</c:v>
                </c:pt>
                <c:pt idx="1">
                  <c:v>0.4203</c:v>
                </c:pt>
                <c:pt idx="2">
                  <c:v>0.4239</c:v>
                </c:pt>
                <c:pt idx="3">
                  <c:v>0.4325</c:v>
                </c:pt>
                <c:pt idx="4">
                  <c:v>0.4445</c:v>
                </c:pt>
                <c:pt idx="5">
                  <c:v>0.4474</c:v>
                </c:pt>
                <c:pt idx="6">
                  <c:v>0.463</c:v>
                </c:pt>
                <c:pt idx="7">
                  <c:v>0.4712</c:v>
                </c:pt>
                <c:pt idx="8">
                  <c:v>0.471</c:v>
                </c:pt>
                <c:pt idx="9">
                  <c:v>0.4686</c:v>
                </c:pt>
                <c:pt idx="10">
                  <c:v>0.48</c:v>
                </c:pt>
                <c:pt idx="11">
                  <c:v>0.4964</c:v>
                </c:pt>
                <c:pt idx="12">
                  <c:v>0.5025</c:v>
                </c:pt>
                <c:pt idx="13">
                  <c:v>0.5069</c:v>
                </c:pt>
                <c:pt idx="14">
                  <c:v>0.5155</c:v>
                </c:pt>
                <c:pt idx="15">
                  <c:v>0.521</c:v>
                </c:pt>
                <c:pt idx="16">
                  <c:v>0.5205</c:v>
                </c:pt>
                <c:pt idx="17">
                  <c:v>0.515</c:v>
                </c:pt>
                <c:pt idx="18">
                  <c:v>0.5137</c:v>
                </c:pt>
                <c:pt idx="19">
                  <c:v>0.4986</c:v>
                </c:pt>
                <c:pt idx="20">
                  <c:v>0.4953</c:v>
                </c:pt>
                <c:pt idx="21">
                  <c:v>0.4953</c:v>
                </c:pt>
                <c:pt idx="22">
                  <c:v>0.4958</c:v>
                </c:pt>
                <c:pt idx="23">
                  <c:v>0.5011</c:v>
                </c:pt>
                <c:pt idx="24">
                  <c:v>0.501</c:v>
                </c:pt>
                <c:pt idx="25">
                  <c:v>0.4675</c:v>
                </c:pt>
                <c:pt idx="26">
                  <c:v>0.4636</c:v>
                </c:pt>
                <c:pt idx="27">
                  <c:v>0.4627</c:v>
                </c:pt>
                <c:pt idx="28">
                  <c:v>0.4623</c:v>
                </c:pt>
                <c:pt idx="29">
                  <c:v>0.4569</c:v>
                </c:pt>
                <c:pt idx="30">
                  <c:v>0.4328</c:v>
                </c:pt>
                <c:pt idx="31">
                  <c:v>0.3783</c:v>
                </c:pt>
                <c:pt idx="32">
                  <c:v>0.3562</c:v>
                </c:pt>
                <c:pt idx="33">
                  <c:v>0.3466</c:v>
                </c:pt>
                <c:pt idx="34">
                  <c:v>0.3449</c:v>
                </c:pt>
                <c:pt idx="35">
                  <c:v>0.3396</c:v>
                </c:pt>
                <c:pt idx="36">
                  <c:v>0.3312</c:v>
                </c:pt>
                <c:pt idx="37">
                  <c:v>0.3287</c:v>
                </c:pt>
                <c:pt idx="38">
                  <c:v>0.3092</c:v>
                </c:pt>
                <c:pt idx="39">
                  <c:v>0.3041</c:v>
                </c:pt>
                <c:pt idx="40">
                  <c:v>0.3329</c:v>
                </c:pt>
                <c:pt idx="41">
                  <c:v>0.3661</c:v>
                </c:pt>
                <c:pt idx="42">
                  <c:v>0.3819</c:v>
                </c:pt>
                <c:pt idx="43">
                  <c:v>0.3958</c:v>
                </c:pt>
                <c:pt idx="44">
                  <c:v>0.4268</c:v>
                </c:pt>
                <c:pt idx="45">
                  <c:v>0.4449</c:v>
                </c:pt>
                <c:pt idx="46">
                  <c:v>0.4511</c:v>
                </c:pt>
                <c:pt idx="47">
                  <c:v>0.4763</c:v>
                </c:pt>
                <c:pt idx="48">
                  <c:v>0.5024</c:v>
                </c:pt>
                <c:pt idx="49">
                  <c:v>0.5253</c:v>
                </c:pt>
                <c:pt idx="50">
                  <c:v>0.5376</c:v>
                </c:pt>
                <c:pt idx="51">
                  <c:v>0.5357</c:v>
                </c:pt>
                <c:pt idx="52">
                  <c:v>0.535</c:v>
                </c:pt>
                <c:pt idx="53">
                  <c:v>0.5435</c:v>
                </c:pt>
                <c:pt idx="54">
                  <c:v>0.5612</c:v>
                </c:pt>
                <c:pt idx="55">
                  <c:v>0.5549</c:v>
                </c:pt>
                <c:pt idx="56">
                  <c:v>0.566</c:v>
                </c:pt>
                <c:pt idx="57">
                  <c:v>0.5763</c:v>
                </c:pt>
                <c:pt idx="58">
                  <c:v>0.5851</c:v>
                </c:pt>
                <c:pt idx="59">
                  <c:v>0.59</c:v>
                </c:pt>
                <c:pt idx="60">
                  <c:v>0.582</c:v>
                </c:pt>
                <c:pt idx="61">
                  <c:v>0.5336</c:v>
                </c:pt>
                <c:pt idx="62">
                  <c:v>0.4763</c:v>
                </c:pt>
                <c:pt idx="63">
                  <c:v>0.4443</c:v>
                </c:pt>
                <c:pt idx="64">
                  <c:v>0.3922</c:v>
                </c:pt>
                <c:pt idx="65">
                  <c:v>0.412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blOv!$A$2:$A$2545</c:f>
              <c:numCache>
                <c:formatCode>General</c:formatCode>
                <c:ptCount val="2544"/>
                <c:pt idx="0">
                  <c:v>-0.0275</c:v>
                </c:pt>
                <c:pt idx="1">
                  <c:v>-0.0255</c:v>
                </c:pt>
                <c:pt idx="2">
                  <c:v>-0.0236</c:v>
                </c:pt>
                <c:pt idx="3">
                  <c:v>-0.0218</c:v>
                </c:pt>
                <c:pt idx="4">
                  <c:v>-0.0202</c:v>
                </c:pt>
                <c:pt idx="5">
                  <c:v>-0.0188</c:v>
                </c:pt>
                <c:pt idx="6">
                  <c:v>-0.0176</c:v>
                </c:pt>
                <c:pt idx="7">
                  <c:v>-0.0167</c:v>
                </c:pt>
                <c:pt idx="8">
                  <c:v>-0.0161</c:v>
                </c:pt>
                <c:pt idx="9">
                  <c:v>-0.0158</c:v>
                </c:pt>
                <c:pt idx="10">
                  <c:v>-0.0159</c:v>
                </c:pt>
                <c:pt idx="11">
                  <c:v>-0.0163</c:v>
                </c:pt>
                <c:pt idx="12">
                  <c:v>-0.017</c:v>
                </c:pt>
                <c:pt idx="13">
                  <c:v>-0.018</c:v>
                </c:pt>
                <c:pt idx="14">
                  <c:v>-0.0193</c:v>
                </c:pt>
                <c:pt idx="15">
                  <c:v>-0.0208</c:v>
                </c:pt>
                <c:pt idx="16">
                  <c:v>-0.0225</c:v>
                </c:pt>
                <c:pt idx="17">
                  <c:v>-0.0243</c:v>
                </c:pt>
                <c:pt idx="18">
                  <c:v>-0.0263</c:v>
                </c:pt>
                <c:pt idx="19">
                  <c:v>-0.0282</c:v>
                </c:pt>
                <c:pt idx="20">
                  <c:v>-0.0301</c:v>
                </c:pt>
                <c:pt idx="21">
                  <c:v>-0.0319</c:v>
                </c:pt>
                <c:pt idx="22">
                  <c:v>-0.0335</c:v>
                </c:pt>
                <c:pt idx="23">
                  <c:v>-0.0349</c:v>
                </c:pt>
                <c:pt idx="24">
                  <c:v>-0.0361</c:v>
                </c:pt>
                <c:pt idx="25">
                  <c:v>-0.037</c:v>
                </c:pt>
                <c:pt idx="26">
                  <c:v>-0.0376</c:v>
                </c:pt>
                <c:pt idx="27">
                  <c:v>-0.0379</c:v>
                </c:pt>
                <c:pt idx="28">
                  <c:v>-0.0379</c:v>
                </c:pt>
                <c:pt idx="29">
                  <c:v>-0.0375</c:v>
                </c:pt>
                <c:pt idx="30">
                  <c:v>-0.0367</c:v>
                </c:pt>
                <c:pt idx="31">
                  <c:v>-0.0357</c:v>
                </c:pt>
                <c:pt idx="32">
                  <c:v>-0.0344</c:v>
                </c:pt>
                <c:pt idx="33">
                  <c:v>-0.0329</c:v>
                </c:pt>
                <c:pt idx="34">
                  <c:v>-0.0312</c:v>
                </c:pt>
                <c:pt idx="35">
                  <c:v>-0.0294</c:v>
                </c:pt>
                <c:pt idx="36">
                  <c:v>-0.0275</c:v>
                </c:pt>
                <c:pt idx="38">
                  <c:v>-0.0399</c:v>
                </c:pt>
                <c:pt idx="39">
                  <c:v>-0.0377</c:v>
                </c:pt>
                <c:pt idx="40">
                  <c:v>-0.0355</c:v>
                </c:pt>
                <c:pt idx="41">
                  <c:v>-0.0334</c:v>
                </c:pt>
                <c:pt idx="42">
                  <c:v>-0.0315</c:v>
                </c:pt>
                <c:pt idx="43">
                  <c:v>-0.0298</c:v>
                </c:pt>
                <c:pt idx="44">
                  <c:v>-0.0284</c:v>
                </c:pt>
                <c:pt idx="45">
                  <c:v>-0.0274</c:v>
                </c:pt>
                <c:pt idx="46">
                  <c:v>-0.0266</c:v>
                </c:pt>
                <c:pt idx="47">
                  <c:v>-0.0263</c:v>
                </c:pt>
                <c:pt idx="48">
                  <c:v>-0.0263</c:v>
                </c:pt>
                <c:pt idx="49">
                  <c:v>-0.0268</c:v>
                </c:pt>
                <c:pt idx="50">
                  <c:v>-0.0276</c:v>
                </c:pt>
                <c:pt idx="51">
                  <c:v>-0.0287</c:v>
                </c:pt>
                <c:pt idx="52">
                  <c:v>-0.0302</c:v>
                </c:pt>
                <c:pt idx="53">
                  <c:v>-0.0319</c:v>
                </c:pt>
                <c:pt idx="54">
                  <c:v>-0.0338</c:v>
                </c:pt>
                <c:pt idx="55">
                  <c:v>-0.0359</c:v>
                </c:pt>
                <c:pt idx="56">
                  <c:v>-0.0381</c:v>
                </c:pt>
                <c:pt idx="57">
                  <c:v>-0.0403</c:v>
                </c:pt>
                <c:pt idx="58">
                  <c:v>-0.0425</c:v>
                </c:pt>
                <c:pt idx="59">
                  <c:v>-0.0446</c:v>
                </c:pt>
                <c:pt idx="60">
                  <c:v>-0.0465</c:v>
                </c:pt>
                <c:pt idx="61">
                  <c:v>-0.0482</c:v>
                </c:pt>
                <c:pt idx="62">
                  <c:v>-0.0496</c:v>
                </c:pt>
                <c:pt idx="63">
                  <c:v>-0.0506</c:v>
                </c:pt>
                <c:pt idx="64">
                  <c:v>-0.0514</c:v>
                </c:pt>
                <c:pt idx="65">
                  <c:v>-0.0517</c:v>
                </c:pt>
                <c:pt idx="66">
                  <c:v>-0.0517</c:v>
                </c:pt>
                <c:pt idx="67">
                  <c:v>-0.0513</c:v>
                </c:pt>
                <c:pt idx="68">
                  <c:v>-0.0505</c:v>
                </c:pt>
                <c:pt idx="69">
                  <c:v>-0.0493</c:v>
                </c:pt>
                <c:pt idx="70">
                  <c:v>-0.0479</c:v>
                </c:pt>
                <c:pt idx="71">
                  <c:v>-0.0462</c:v>
                </c:pt>
                <c:pt idx="72">
                  <c:v>-0.0442</c:v>
                </c:pt>
                <c:pt idx="73">
                  <c:v>-0.0421</c:v>
                </c:pt>
                <c:pt idx="74">
                  <c:v>-0.0399</c:v>
                </c:pt>
                <c:pt idx="76">
                  <c:v>-0.0134</c:v>
                </c:pt>
                <c:pt idx="77">
                  <c:v>-0.0117</c:v>
                </c:pt>
                <c:pt idx="78">
                  <c:v>-0.01</c:v>
                </c:pt>
                <c:pt idx="79">
                  <c:v>-0.0085</c:v>
                </c:pt>
                <c:pt idx="80">
                  <c:v>-0.007</c:v>
                </c:pt>
                <c:pt idx="81">
                  <c:v>-0.0058</c:v>
                </c:pt>
                <c:pt idx="82">
                  <c:v>-0.0048</c:v>
                </c:pt>
                <c:pt idx="83">
                  <c:v>-0.004</c:v>
                </c:pt>
                <c:pt idx="84">
                  <c:v>-0.0035</c:v>
                </c:pt>
                <c:pt idx="85">
                  <c:v>-0.0034</c:v>
                </c:pt>
                <c:pt idx="86">
                  <c:v>-0.0035</c:v>
                </c:pt>
                <c:pt idx="87">
                  <c:v>-0.0039</c:v>
                </c:pt>
                <c:pt idx="88">
                  <c:v>-0.0045</c:v>
                </c:pt>
                <c:pt idx="89">
                  <c:v>-0.0055</c:v>
                </c:pt>
                <c:pt idx="90">
                  <c:v>-0.0066</c:v>
                </c:pt>
                <c:pt idx="91">
                  <c:v>-0.008</c:v>
                </c:pt>
                <c:pt idx="92">
                  <c:v>-0.0095</c:v>
                </c:pt>
                <c:pt idx="93">
                  <c:v>-0.0112</c:v>
                </c:pt>
                <c:pt idx="94">
                  <c:v>-0.0129</c:v>
                </c:pt>
                <c:pt idx="95">
                  <c:v>-0.0146</c:v>
                </c:pt>
                <c:pt idx="96">
                  <c:v>-0.0162</c:v>
                </c:pt>
                <c:pt idx="97">
                  <c:v>-0.0178</c:v>
                </c:pt>
                <c:pt idx="98">
                  <c:v>-0.0192</c:v>
                </c:pt>
                <c:pt idx="99">
                  <c:v>-0.0204</c:v>
                </c:pt>
                <c:pt idx="100">
                  <c:v>-0.0214</c:v>
                </c:pt>
                <c:pt idx="101">
                  <c:v>-0.0222</c:v>
                </c:pt>
                <c:pt idx="102">
                  <c:v>-0.0227</c:v>
                </c:pt>
                <c:pt idx="103">
                  <c:v>-0.0229</c:v>
                </c:pt>
                <c:pt idx="104">
                  <c:v>-0.0228</c:v>
                </c:pt>
                <c:pt idx="105">
                  <c:v>-0.0224</c:v>
                </c:pt>
                <c:pt idx="106">
                  <c:v>-0.0217</c:v>
                </c:pt>
                <c:pt idx="107">
                  <c:v>-0.0208</c:v>
                </c:pt>
                <c:pt idx="108">
                  <c:v>-0.0196</c:v>
                </c:pt>
                <c:pt idx="109">
                  <c:v>-0.0182</c:v>
                </c:pt>
                <c:pt idx="110">
                  <c:v>-0.0167</c:v>
                </c:pt>
                <c:pt idx="111">
                  <c:v>-0.0151</c:v>
                </c:pt>
                <c:pt idx="112">
                  <c:v>-0.0134</c:v>
                </c:pt>
                <c:pt idx="114">
                  <c:v>-0.0278</c:v>
                </c:pt>
                <c:pt idx="115">
                  <c:v>-0.0239</c:v>
                </c:pt>
                <c:pt idx="116">
                  <c:v>-0.0201</c:v>
                </c:pt>
                <c:pt idx="117">
                  <c:v>-0.0165</c:v>
                </c:pt>
                <c:pt idx="118">
                  <c:v>-0.0132</c:v>
                </c:pt>
                <c:pt idx="119">
                  <c:v>-0.0103</c:v>
                </c:pt>
                <c:pt idx="120">
                  <c:v>-0.0079</c:v>
                </c:pt>
                <c:pt idx="121">
                  <c:v>-0.0061</c:v>
                </c:pt>
                <c:pt idx="122">
                  <c:v>-0.0048</c:v>
                </c:pt>
                <c:pt idx="123">
                  <c:v>-0.0043</c:v>
                </c:pt>
                <c:pt idx="124">
                  <c:v>-0.0044</c:v>
                </c:pt>
                <c:pt idx="125">
                  <c:v>-0.0052</c:v>
                </c:pt>
                <c:pt idx="126">
                  <c:v>-0.0066</c:v>
                </c:pt>
                <c:pt idx="127">
                  <c:v>-0.0087</c:v>
                </c:pt>
                <c:pt idx="128">
                  <c:v>-0.0112</c:v>
                </c:pt>
                <c:pt idx="129">
                  <c:v>-0.0143</c:v>
                </c:pt>
                <c:pt idx="130">
                  <c:v>-0.0177</c:v>
                </c:pt>
                <c:pt idx="131">
                  <c:v>-0.0214</c:v>
                </c:pt>
                <c:pt idx="132">
                  <c:v>-0.0252</c:v>
                </c:pt>
                <c:pt idx="133">
                  <c:v>-0.0291</c:v>
                </c:pt>
                <c:pt idx="134">
                  <c:v>-0.0329</c:v>
                </c:pt>
                <c:pt idx="135">
                  <c:v>-0.0365</c:v>
                </c:pt>
                <c:pt idx="136">
                  <c:v>-0.0398</c:v>
                </c:pt>
                <c:pt idx="137">
                  <c:v>-0.0427</c:v>
                </c:pt>
                <c:pt idx="138">
                  <c:v>-0.0451</c:v>
                </c:pt>
                <c:pt idx="139">
                  <c:v>-0.0469</c:v>
                </c:pt>
                <c:pt idx="140">
                  <c:v>-0.0482</c:v>
                </c:pt>
                <c:pt idx="141">
                  <c:v>-0.0487</c:v>
                </c:pt>
                <c:pt idx="142">
                  <c:v>-0.0486</c:v>
                </c:pt>
                <c:pt idx="143">
                  <c:v>-0.0479</c:v>
                </c:pt>
                <c:pt idx="144">
                  <c:v>-0.0464</c:v>
                </c:pt>
                <c:pt idx="145">
                  <c:v>-0.0444</c:v>
                </c:pt>
                <c:pt idx="146">
                  <c:v>-0.0418</c:v>
                </c:pt>
                <c:pt idx="147">
                  <c:v>-0.0388</c:v>
                </c:pt>
                <c:pt idx="148">
                  <c:v>-0.0354</c:v>
                </c:pt>
                <c:pt idx="149">
                  <c:v>-0.0317</c:v>
                </c:pt>
                <c:pt idx="150">
                  <c:v>-0.0278</c:v>
                </c:pt>
                <c:pt idx="152">
                  <c:v>-0.034</c:v>
                </c:pt>
                <c:pt idx="153">
                  <c:v>-0.032</c:v>
                </c:pt>
                <c:pt idx="154">
                  <c:v>-0.0301</c:v>
                </c:pt>
                <c:pt idx="155">
                  <c:v>-0.0282</c:v>
                </c:pt>
                <c:pt idx="156">
                  <c:v>-0.0265</c:v>
                </c:pt>
                <c:pt idx="157">
                  <c:v>-0.025</c:v>
                </c:pt>
                <c:pt idx="158">
                  <c:v>-0.0237</c:v>
                </c:pt>
                <c:pt idx="159">
                  <c:v>-0.0227</c:v>
                </c:pt>
                <c:pt idx="160">
                  <c:v>-0.022</c:v>
                </c:pt>
                <c:pt idx="161">
                  <c:v>-0.0217</c:v>
                </c:pt>
                <c:pt idx="162">
                  <c:v>-0.0217</c:v>
                </c:pt>
                <c:pt idx="163">
                  <c:v>-0.0221</c:v>
                </c:pt>
                <c:pt idx="164">
                  <c:v>-0.0228</c:v>
                </c:pt>
                <c:pt idx="165">
                  <c:v>-0.0238</c:v>
                </c:pt>
                <c:pt idx="166">
                  <c:v>-0.0251</c:v>
                </c:pt>
                <c:pt idx="167">
                  <c:v>-0.0266</c:v>
                </c:pt>
                <c:pt idx="168">
                  <c:v>-0.0284</c:v>
                </c:pt>
                <c:pt idx="169">
                  <c:v>-0.0302</c:v>
                </c:pt>
                <c:pt idx="170">
                  <c:v>-0.0322</c:v>
                </c:pt>
                <c:pt idx="171">
                  <c:v>-0.0342</c:v>
                </c:pt>
                <c:pt idx="172">
                  <c:v>-0.0362</c:v>
                </c:pt>
                <c:pt idx="173">
                  <c:v>-0.038</c:v>
                </c:pt>
                <c:pt idx="174">
                  <c:v>-0.0398</c:v>
                </c:pt>
                <c:pt idx="175">
                  <c:v>-0.0413</c:v>
                </c:pt>
                <c:pt idx="176">
                  <c:v>-0.0426</c:v>
                </c:pt>
                <c:pt idx="177">
                  <c:v>-0.0435</c:v>
                </c:pt>
                <c:pt idx="178">
                  <c:v>-0.0442</c:v>
                </c:pt>
                <c:pt idx="179">
                  <c:v>-0.0445</c:v>
                </c:pt>
                <c:pt idx="180">
                  <c:v>-0.0445</c:v>
                </c:pt>
                <c:pt idx="181">
                  <c:v>-0.0442</c:v>
                </c:pt>
                <c:pt idx="182">
                  <c:v>-0.0435</c:v>
                </c:pt>
                <c:pt idx="183">
                  <c:v>-0.0425</c:v>
                </c:pt>
                <c:pt idx="184">
                  <c:v>-0.0412</c:v>
                </c:pt>
                <c:pt idx="185">
                  <c:v>-0.0396</c:v>
                </c:pt>
                <c:pt idx="186">
                  <c:v>-0.0379</c:v>
                </c:pt>
                <c:pt idx="187">
                  <c:v>-0.036</c:v>
                </c:pt>
                <c:pt idx="188">
                  <c:v>-0.034</c:v>
                </c:pt>
                <c:pt idx="190">
                  <c:v>-0.0241</c:v>
                </c:pt>
                <c:pt idx="191">
                  <c:v>-0.0215</c:v>
                </c:pt>
                <c:pt idx="192">
                  <c:v>-0.0188</c:v>
                </c:pt>
                <c:pt idx="193">
                  <c:v>-0.0164</c:v>
                </c:pt>
                <c:pt idx="194">
                  <c:v>-0.0141</c:v>
                </c:pt>
                <c:pt idx="195">
                  <c:v>-0.0121</c:v>
                </c:pt>
                <c:pt idx="196">
                  <c:v>-0.0105</c:v>
                </c:pt>
                <c:pt idx="197">
                  <c:v>-0.0092</c:v>
                </c:pt>
                <c:pt idx="198">
                  <c:v>-0.0084</c:v>
                </c:pt>
                <c:pt idx="199">
                  <c:v>-0.0081</c:v>
                </c:pt>
                <c:pt idx="200">
                  <c:v>-0.0082</c:v>
                </c:pt>
                <c:pt idx="201">
                  <c:v>-0.0087</c:v>
                </c:pt>
                <c:pt idx="202">
                  <c:v>-0.0098</c:v>
                </c:pt>
                <c:pt idx="203">
                  <c:v>-0.0112</c:v>
                </c:pt>
                <c:pt idx="204">
                  <c:v>-0.013</c:v>
                </c:pt>
                <c:pt idx="205">
                  <c:v>-0.0151</c:v>
                </c:pt>
                <c:pt idx="206">
                  <c:v>-0.0175</c:v>
                </c:pt>
                <c:pt idx="207">
                  <c:v>-0.02</c:v>
                </c:pt>
                <c:pt idx="208">
                  <c:v>-0.0227</c:v>
                </c:pt>
                <c:pt idx="209">
                  <c:v>-0.0253</c:v>
                </c:pt>
                <c:pt idx="210">
                  <c:v>-0.0279</c:v>
                </c:pt>
                <c:pt idx="211">
                  <c:v>-0.0304</c:v>
                </c:pt>
                <c:pt idx="212">
                  <c:v>-0.0327</c:v>
                </c:pt>
                <c:pt idx="213">
                  <c:v>-0.0347</c:v>
                </c:pt>
                <c:pt idx="214">
                  <c:v>-0.0363</c:v>
                </c:pt>
                <c:pt idx="215">
                  <c:v>-0.0376</c:v>
                </c:pt>
                <c:pt idx="216">
                  <c:v>-0.0384</c:v>
                </c:pt>
                <c:pt idx="217">
                  <c:v>-0.0387</c:v>
                </c:pt>
                <c:pt idx="218">
                  <c:v>-0.0386</c:v>
                </c:pt>
                <c:pt idx="219">
                  <c:v>-0.0381</c:v>
                </c:pt>
                <c:pt idx="220">
                  <c:v>-0.0371</c:v>
                </c:pt>
                <c:pt idx="221">
                  <c:v>-0.0356</c:v>
                </c:pt>
                <c:pt idx="222">
                  <c:v>-0.0338</c:v>
                </c:pt>
                <c:pt idx="223">
                  <c:v>-0.0317</c:v>
                </c:pt>
                <c:pt idx="224">
                  <c:v>-0.0294</c:v>
                </c:pt>
                <c:pt idx="225">
                  <c:v>-0.0268</c:v>
                </c:pt>
                <c:pt idx="226">
                  <c:v>-0.0241</c:v>
                </c:pt>
                <c:pt idx="228">
                  <c:v>-0.0453</c:v>
                </c:pt>
                <c:pt idx="229">
                  <c:v>-0.0421</c:v>
                </c:pt>
                <c:pt idx="230">
                  <c:v>-0.039</c:v>
                </c:pt>
                <c:pt idx="231">
                  <c:v>-0.036</c:v>
                </c:pt>
                <c:pt idx="232">
                  <c:v>-0.0333</c:v>
                </c:pt>
                <c:pt idx="233">
                  <c:v>-0.0308</c:v>
                </c:pt>
                <c:pt idx="234">
                  <c:v>-0.0288</c:v>
                </c:pt>
                <c:pt idx="235">
                  <c:v>-0.0272</c:v>
                </c:pt>
                <c:pt idx="236">
                  <c:v>-0.0261</c:v>
                </c:pt>
                <c:pt idx="237">
                  <c:v>-0.0256</c:v>
                </c:pt>
                <c:pt idx="238">
                  <c:v>-0.0256</c:v>
                </c:pt>
                <c:pt idx="239">
                  <c:v>-0.0261</c:v>
                </c:pt>
                <c:pt idx="240">
                  <c:v>-0.0272</c:v>
                </c:pt>
                <c:pt idx="241">
                  <c:v>-0.0288</c:v>
                </c:pt>
                <c:pt idx="242">
                  <c:v>-0.0308</c:v>
                </c:pt>
                <c:pt idx="243">
                  <c:v>-0.0332</c:v>
                </c:pt>
                <c:pt idx="244">
                  <c:v>-0.036</c:v>
                </c:pt>
                <c:pt idx="245">
                  <c:v>-0.0389</c:v>
                </c:pt>
                <c:pt idx="246">
                  <c:v>-0.042</c:v>
                </c:pt>
                <c:pt idx="247">
                  <c:v>-0.0452</c:v>
                </c:pt>
                <c:pt idx="248">
                  <c:v>-0.0483</c:v>
                </c:pt>
                <c:pt idx="249">
                  <c:v>-0.0513</c:v>
                </c:pt>
                <c:pt idx="250">
                  <c:v>-0.054</c:v>
                </c:pt>
                <c:pt idx="251">
                  <c:v>-0.0564</c:v>
                </c:pt>
                <c:pt idx="252">
                  <c:v>-0.0585</c:v>
                </c:pt>
                <c:pt idx="253">
                  <c:v>-0.06</c:v>
                </c:pt>
                <c:pt idx="254">
                  <c:v>-0.0611</c:v>
                </c:pt>
                <c:pt idx="255">
                  <c:v>-0.0617</c:v>
                </c:pt>
                <c:pt idx="256">
                  <c:v>-0.0617</c:v>
                </c:pt>
                <c:pt idx="257">
                  <c:v>-0.0612</c:v>
                </c:pt>
                <c:pt idx="258">
                  <c:v>-0.0601</c:v>
                </c:pt>
                <c:pt idx="259">
                  <c:v>-0.0585</c:v>
                </c:pt>
                <c:pt idx="260">
                  <c:v>-0.0565</c:v>
                </c:pt>
                <c:pt idx="261">
                  <c:v>-0.0541</c:v>
                </c:pt>
                <c:pt idx="262">
                  <c:v>-0.0514</c:v>
                </c:pt>
                <c:pt idx="263">
                  <c:v>-0.0484</c:v>
                </c:pt>
                <c:pt idx="264">
                  <c:v>-0.0453</c:v>
                </c:pt>
                <c:pt idx="266">
                  <c:v>-0.042</c:v>
                </c:pt>
                <c:pt idx="267">
                  <c:v>-0.0387</c:v>
                </c:pt>
                <c:pt idx="268">
                  <c:v>-0.0355</c:v>
                </c:pt>
                <c:pt idx="269">
                  <c:v>-0.0324</c:v>
                </c:pt>
                <c:pt idx="270">
                  <c:v>-0.0295</c:v>
                </c:pt>
                <c:pt idx="271">
                  <c:v>-0.027</c:v>
                </c:pt>
                <c:pt idx="272">
                  <c:v>-0.0249</c:v>
                </c:pt>
                <c:pt idx="273">
                  <c:v>-0.0232</c:v>
                </c:pt>
                <c:pt idx="274">
                  <c:v>-0.0221</c:v>
                </c:pt>
                <c:pt idx="275">
                  <c:v>-0.0215</c:v>
                </c:pt>
                <c:pt idx="276">
                  <c:v>-0.0215</c:v>
                </c:pt>
                <c:pt idx="277">
                  <c:v>-0.022</c:v>
                </c:pt>
                <c:pt idx="278">
                  <c:v>-0.0232</c:v>
                </c:pt>
                <c:pt idx="279">
                  <c:v>-0.0248</c:v>
                </c:pt>
                <c:pt idx="280">
                  <c:v>-0.0269</c:v>
                </c:pt>
                <c:pt idx="281">
                  <c:v>-0.0294</c:v>
                </c:pt>
                <c:pt idx="282">
                  <c:v>-0.0322</c:v>
                </c:pt>
                <c:pt idx="283">
                  <c:v>-0.0353</c:v>
                </c:pt>
                <c:pt idx="284">
                  <c:v>-0.0386</c:v>
                </c:pt>
                <c:pt idx="285">
                  <c:v>-0.0418</c:v>
                </c:pt>
                <c:pt idx="286">
                  <c:v>-0.0451</c:v>
                </c:pt>
                <c:pt idx="287">
                  <c:v>-0.0482</c:v>
                </c:pt>
                <c:pt idx="288">
                  <c:v>-0.051</c:v>
                </c:pt>
                <c:pt idx="289">
                  <c:v>-0.0536</c:v>
                </c:pt>
                <c:pt idx="290">
                  <c:v>-0.0557</c:v>
                </c:pt>
                <c:pt idx="291">
                  <c:v>-0.0573</c:v>
                </c:pt>
                <c:pt idx="292">
                  <c:v>-0.0585</c:v>
                </c:pt>
                <c:pt idx="293">
                  <c:v>-0.0591</c:v>
                </c:pt>
                <c:pt idx="294">
                  <c:v>-0.0591</c:v>
                </c:pt>
                <c:pt idx="295">
                  <c:v>-0.0586</c:v>
                </c:pt>
                <c:pt idx="296">
                  <c:v>-0.0575</c:v>
                </c:pt>
                <c:pt idx="297">
                  <c:v>-0.0558</c:v>
                </c:pt>
                <c:pt idx="298">
                  <c:v>-0.0537</c:v>
                </c:pt>
                <c:pt idx="299">
                  <c:v>-0.0512</c:v>
                </c:pt>
                <c:pt idx="300">
                  <c:v>-0.0484</c:v>
                </c:pt>
                <c:pt idx="301">
                  <c:v>-0.0453</c:v>
                </c:pt>
                <c:pt idx="302">
                  <c:v>-0.042</c:v>
                </c:pt>
                <c:pt idx="304">
                  <c:v>-0.014</c:v>
                </c:pt>
                <c:pt idx="305">
                  <c:v>-0.0127</c:v>
                </c:pt>
                <c:pt idx="306">
                  <c:v>-0.0114</c:v>
                </c:pt>
                <c:pt idx="307">
                  <c:v>-0.0102</c:v>
                </c:pt>
                <c:pt idx="308">
                  <c:v>-0.0091</c:v>
                </c:pt>
                <c:pt idx="309">
                  <c:v>-0.0082</c:v>
                </c:pt>
                <c:pt idx="310">
                  <c:v>-0.0074</c:v>
                </c:pt>
                <c:pt idx="311">
                  <c:v>-0.0068</c:v>
                </c:pt>
                <c:pt idx="312">
                  <c:v>-0.0065</c:v>
                </c:pt>
                <c:pt idx="313">
                  <c:v>-0.0063</c:v>
                </c:pt>
                <c:pt idx="314">
                  <c:v>-0.0064</c:v>
                </c:pt>
                <c:pt idx="315">
                  <c:v>-0.0067</c:v>
                </c:pt>
                <c:pt idx="316">
                  <c:v>-0.0072</c:v>
                </c:pt>
                <c:pt idx="317">
                  <c:v>-0.0079</c:v>
                </c:pt>
                <c:pt idx="318">
                  <c:v>-0.0088</c:v>
                </c:pt>
                <c:pt idx="319">
                  <c:v>-0.0098</c:v>
                </c:pt>
                <c:pt idx="320">
                  <c:v>-0.011</c:v>
                </c:pt>
                <c:pt idx="321">
                  <c:v>-0.0122</c:v>
                </c:pt>
                <c:pt idx="322">
                  <c:v>-0.0135</c:v>
                </c:pt>
                <c:pt idx="323">
                  <c:v>-0.0148</c:v>
                </c:pt>
                <c:pt idx="324">
                  <c:v>-0.016</c:v>
                </c:pt>
                <c:pt idx="325">
                  <c:v>-0.0172</c:v>
                </c:pt>
                <c:pt idx="326">
                  <c:v>-0.0183</c:v>
                </c:pt>
                <c:pt idx="327">
                  <c:v>-0.0193</c:v>
                </c:pt>
                <c:pt idx="328">
                  <c:v>-0.02</c:v>
                </c:pt>
                <c:pt idx="329">
                  <c:v>-0.0206</c:v>
                </c:pt>
                <c:pt idx="330">
                  <c:v>-0.021</c:v>
                </c:pt>
                <c:pt idx="331">
                  <c:v>-0.0212</c:v>
                </c:pt>
                <c:pt idx="332">
                  <c:v>-0.0211</c:v>
                </c:pt>
                <c:pt idx="333">
                  <c:v>-0.0208</c:v>
                </c:pt>
                <c:pt idx="334">
                  <c:v>-0.0203</c:v>
                </c:pt>
                <c:pt idx="335">
                  <c:v>-0.0196</c:v>
                </c:pt>
                <c:pt idx="336">
                  <c:v>-0.0187</c:v>
                </c:pt>
                <c:pt idx="337">
                  <c:v>-0.0177</c:v>
                </c:pt>
                <c:pt idx="338">
                  <c:v>-0.0165</c:v>
                </c:pt>
                <c:pt idx="339">
                  <c:v>-0.0153</c:v>
                </c:pt>
                <c:pt idx="340">
                  <c:v>-0.014</c:v>
                </c:pt>
              </c:numCache>
            </c:numRef>
          </c:xVal>
          <c:yVal>
            <c:numRef>
              <c:f>TblOv!$B$2:$B$2545</c:f>
              <c:numCache>
                <c:formatCode>General</c:formatCode>
                <c:ptCount val="2544"/>
                <c:pt idx="0">
                  <c:v>0.476</c:v>
                </c:pt>
                <c:pt idx="1">
                  <c:v>0.4759</c:v>
                </c:pt>
                <c:pt idx="2">
                  <c:v>0.4756</c:v>
                </c:pt>
                <c:pt idx="3">
                  <c:v>0.4749</c:v>
                </c:pt>
                <c:pt idx="4">
                  <c:v>0.4739</c:v>
                </c:pt>
                <c:pt idx="5">
                  <c:v>0.4727</c:v>
                </c:pt>
                <c:pt idx="6">
                  <c:v>0.4713</c:v>
                </c:pt>
                <c:pt idx="7">
                  <c:v>0.4697</c:v>
                </c:pt>
                <c:pt idx="8">
                  <c:v>0.4679</c:v>
                </c:pt>
                <c:pt idx="9">
                  <c:v>0.4661</c:v>
                </c:pt>
                <c:pt idx="10">
                  <c:v>0.4643</c:v>
                </c:pt>
                <c:pt idx="11">
                  <c:v>0.4625</c:v>
                </c:pt>
                <c:pt idx="12">
                  <c:v>0.4608</c:v>
                </c:pt>
                <c:pt idx="13">
                  <c:v>0.4593</c:v>
                </c:pt>
                <c:pt idx="14">
                  <c:v>0.4579</c:v>
                </c:pt>
                <c:pt idx="15">
                  <c:v>0.4568</c:v>
                </c:pt>
                <c:pt idx="16">
                  <c:v>0.4559</c:v>
                </c:pt>
                <c:pt idx="17">
                  <c:v>0.4553</c:v>
                </c:pt>
                <c:pt idx="18">
                  <c:v>0.455</c:v>
                </c:pt>
                <c:pt idx="19">
                  <c:v>0.4551</c:v>
                </c:pt>
                <c:pt idx="20">
                  <c:v>0.4555</c:v>
                </c:pt>
                <c:pt idx="21">
                  <c:v>0.4561</c:v>
                </c:pt>
                <c:pt idx="22">
                  <c:v>0.4571</c:v>
                </c:pt>
                <c:pt idx="23">
                  <c:v>0.4583</c:v>
                </c:pt>
                <c:pt idx="24">
                  <c:v>0.4597</c:v>
                </c:pt>
                <c:pt idx="25">
                  <c:v>0.4613</c:v>
                </c:pt>
                <c:pt idx="26">
                  <c:v>0.4631</c:v>
                </c:pt>
                <c:pt idx="27">
                  <c:v>0.4649</c:v>
                </c:pt>
                <c:pt idx="28">
                  <c:v>0.4667</c:v>
                </c:pt>
                <c:pt idx="29">
                  <c:v>0.4685</c:v>
                </c:pt>
                <c:pt idx="30">
                  <c:v>0.4702</c:v>
                </c:pt>
                <c:pt idx="31">
                  <c:v>0.4717</c:v>
                </c:pt>
                <c:pt idx="32">
                  <c:v>0.4731</c:v>
                </c:pt>
                <c:pt idx="33">
                  <c:v>0.4743</c:v>
                </c:pt>
                <c:pt idx="34">
                  <c:v>0.4751</c:v>
                </c:pt>
                <c:pt idx="35">
                  <c:v>0.4757</c:v>
                </c:pt>
                <c:pt idx="36">
                  <c:v>0.476</c:v>
                </c:pt>
                <c:pt idx="38">
                  <c:v>0.5225</c:v>
                </c:pt>
                <c:pt idx="39">
                  <c:v>0.5225</c:v>
                </c:pt>
                <c:pt idx="40">
                  <c:v>0.5221</c:v>
                </c:pt>
                <c:pt idx="41">
                  <c:v>0.5214</c:v>
                </c:pt>
                <c:pt idx="42">
                  <c:v>0.5203</c:v>
                </c:pt>
                <c:pt idx="43">
                  <c:v>0.519</c:v>
                </c:pt>
                <c:pt idx="44">
                  <c:v>0.5174</c:v>
                </c:pt>
                <c:pt idx="45">
                  <c:v>0.5156</c:v>
                </c:pt>
                <c:pt idx="46">
                  <c:v>0.5136</c:v>
                </c:pt>
                <c:pt idx="47">
                  <c:v>0.5116</c:v>
                </c:pt>
                <c:pt idx="48">
                  <c:v>0.5095</c:v>
                </c:pt>
                <c:pt idx="49">
                  <c:v>0.5074</c:v>
                </c:pt>
                <c:pt idx="50">
                  <c:v>0.5055</c:v>
                </c:pt>
                <c:pt idx="51">
                  <c:v>0.5037</c:v>
                </c:pt>
                <c:pt idx="52">
                  <c:v>0.5021</c:v>
                </c:pt>
                <c:pt idx="53">
                  <c:v>0.5008</c:v>
                </c:pt>
                <c:pt idx="54">
                  <c:v>0.4998</c:v>
                </c:pt>
                <c:pt idx="55">
                  <c:v>0.4991</c:v>
                </c:pt>
                <c:pt idx="56">
                  <c:v>0.4987</c:v>
                </c:pt>
                <c:pt idx="57">
                  <c:v>0.4987</c:v>
                </c:pt>
                <c:pt idx="58">
                  <c:v>0.4991</c:v>
                </c:pt>
                <c:pt idx="59">
                  <c:v>0.4998</c:v>
                </c:pt>
                <c:pt idx="60">
                  <c:v>0.5009</c:v>
                </c:pt>
                <c:pt idx="61">
                  <c:v>0.5022</c:v>
                </c:pt>
                <c:pt idx="62">
                  <c:v>0.5038</c:v>
                </c:pt>
                <c:pt idx="63">
                  <c:v>0.5056</c:v>
                </c:pt>
                <c:pt idx="64">
                  <c:v>0.5076</c:v>
                </c:pt>
                <c:pt idx="65">
                  <c:v>0.5096</c:v>
                </c:pt>
                <c:pt idx="66">
                  <c:v>0.5117</c:v>
                </c:pt>
                <c:pt idx="67">
                  <c:v>0.5137</c:v>
                </c:pt>
                <c:pt idx="68">
                  <c:v>0.5157</c:v>
                </c:pt>
                <c:pt idx="69">
                  <c:v>0.5175</c:v>
                </c:pt>
                <c:pt idx="70">
                  <c:v>0.5191</c:v>
                </c:pt>
                <c:pt idx="71">
                  <c:v>0.5204</c:v>
                </c:pt>
                <c:pt idx="72">
                  <c:v>0.5214</c:v>
                </c:pt>
                <c:pt idx="73">
                  <c:v>0.5221</c:v>
                </c:pt>
                <c:pt idx="74">
                  <c:v>0.5225</c:v>
                </c:pt>
                <c:pt idx="76">
                  <c:v>0.4784</c:v>
                </c:pt>
                <c:pt idx="77">
                  <c:v>0.4783</c:v>
                </c:pt>
                <c:pt idx="78">
                  <c:v>0.4779</c:v>
                </c:pt>
                <c:pt idx="79">
                  <c:v>0.4773</c:v>
                </c:pt>
                <c:pt idx="80">
                  <c:v>0.4764</c:v>
                </c:pt>
                <c:pt idx="81">
                  <c:v>0.4753</c:v>
                </c:pt>
                <c:pt idx="82">
                  <c:v>0.474</c:v>
                </c:pt>
                <c:pt idx="83">
                  <c:v>0.4726</c:v>
                </c:pt>
                <c:pt idx="84">
                  <c:v>0.471</c:v>
                </c:pt>
                <c:pt idx="85">
                  <c:v>0.4694</c:v>
                </c:pt>
                <c:pt idx="86">
                  <c:v>0.4678</c:v>
                </c:pt>
                <c:pt idx="87">
                  <c:v>0.4663</c:v>
                </c:pt>
                <c:pt idx="88">
                  <c:v>0.4648</c:v>
                </c:pt>
                <c:pt idx="89">
                  <c:v>0.4634</c:v>
                </c:pt>
                <c:pt idx="90">
                  <c:v>0.4623</c:v>
                </c:pt>
                <c:pt idx="91">
                  <c:v>0.4613</c:v>
                </c:pt>
                <c:pt idx="92">
                  <c:v>0.4606</c:v>
                </c:pt>
                <c:pt idx="93">
                  <c:v>0.4601</c:v>
                </c:pt>
                <c:pt idx="94">
                  <c:v>0.4599</c:v>
                </c:pt>
                <c:pt idx="95">
                  <c:v>0.46</c:v>
                </c:pt>
                <c:pt idx="96">
                  <c:v>0.4604</c:v>
                </c:pt>
                <c:pt idx="97">
                  <c:v>0.461</c:v>
                </c:pt>
                <c:pt idx="98">
                  <c:v>0.4619</c:v>
                </c:pt>
                <c:pt idx="99">
                  <c:v>0.463</c:v>
                </c:pt>
                <c:pt idx="100">
                  <c:v>0.4643</c:v>
                </c:pt>
                <c:pt idx="101">
                  <c:v>0.4658</c:v>
                </c:pt>
                <c:pt idx="102">
                  <c:v>0.4673</c:v>
                </c:pt>
                <c:pt idx="103">
                  <c:v>0.4689</c:v>
                </c:pt>
                <c:pt idx="104">
                  <c:v>0.4705</c:v>
                </c:pt>
                <c:pt idx="105">
                  <c:v>0.4721</c:v>
                </c:pt>
                <c:pt idx="106">
                  <c:v>0.4735</c:v>
                </c:pt>
                <c:pt idx="107">
                  <c:v>0.4749</c:v>
                </c:pt>
                <c:pt idx="108">
                  <c:v>0.4761</c:v>
                </c:pt>
                <c:pt idx="109">
                  <c:v>0.477</c:v>
                </c:pt>
                <c:pt idx="110">
                  <c:v>0.4777</c:v>
                </c:pt>
                <c:pt idx="111">
                  <c:v>0.4782</c:v>
                </c:pt>
                <c:pt idx="112">
                  <c:v>0.4784</c:v>
                </c:pt>
                <c:pt idx="114">
                  <c:v>0.4478</c:v>
                </c:pt>
                <c:pt idx="115">
                  <c:v>0.4477</c:v>
                </c:pt>
                <c:pt idx="116">
                  <c:v>0.447</c:v>
                </c:pt>
                <c:pt idx="117">
                  <c:v>0.4457</c:v>
                </c:pt>
                <c:pt idx="118">
                  <c:v>0.4437</c:v>
                </c:pt>
                <c:pt idx="119">
                  <c:v>0.4413</c:v>
                </c:pt>
                <c:pt idx="120">
                  <c:v>0.4384</c:v>
                </c:pt>
                <c:pt idx="121">
                  <c:v>0.4351</c:v>
                </c:pt>
                <c:pt idx="122">
                  <c:v>0.4316</c:v>
                </c:pt>
                <c:pt idx="123">
                  <c:v>0.4279</c:v>
                </c:pt>
                <c:pt idx="124">
                  <c:v>0.4242</c:v>
                </c:pt>
                <c:pt idx="125">
                  <c:v>0.4206</c:v>
                </c:pt>
                <c:pt idx="126">
                  <c:v>0.4172</c:v>
                </c:pt>
                <c:pt idx="127">
                  <c:v>0.414</c:v>
                </c:pt>
                <c:pt idx="128">
                  <c:v>0.4112</c:v>
                </c:pt>
                <c:pt idx="129">
                  <c:v>0.4089</c:v>
                </c:pt>
                <c:pt idx="130">
                  <c:v>0.4071</c:v>
                </c:pt>
                <c:pt idx="131">
                  <c:v>0.406</c:v>
                </c:pt>
                <c:pt idx="132">
                  <c:v>0.4054</c:v>
                </c:pt>
                <c:pt idx="133">
                  <c:v>0.4055</c:v>
                </c:pt>
                <c:pt idx="134">
                  <c:v>0.4062</c:v>
                </c:pt>
                <c:pt idx="135">
                  <c:v>0.4075</c:v>
                </c:pt>
                <c:pt idx="136">
                  <c:v>0.4095</c:v>
                </c:pt>
                <c:pt idx="137">
                  <c:v>0.4119</c:v>
                </c:pt>
                <c:pt idx="138">
                  <c:v>0.4148</c:v>
                </c:pt>
                <c:pt idx="139">
                  <c:v>0.418</c:v>
                </c:pt>
                <c:pt idx="140">
                  <c:v>0.4215</c:v>
                </c:pt>
                <c:pt idx="141">
                  <c:v>0.4252</c:v>
                </c:pt>
                <c:pt idx="142">
                  <c:v>0.4289</c:v>
                </c:pt>
                <c:pt idx="143">
                  <c:v>0.4325</c:v>
                </c:pt>
                <c:pt idx="144">
                  <c:v>0.436</c:v>
                </c:pt>
                <c:pt idx="145">
                  <c:v>0.4392</c:v>
                </c:pt>
                <c:pt idx="146">
                  <c:v>0.442</c:v>
                </c:pt>
                <c:pt idx="147">
                  <c:v>0.4443</c:v>
                </c:pt>
                <c:pt idx="148">
                  <c:v>0.4461</c:v>
                </c:pt>
                <c:pt idx="149">
                  <c:v>0.4473</c:v>
                </c:pt>
                <c:pt idx="150">
                  <c:v>0.4478</c:v>
                </c:pt>
                <c:pt idx="152">
                  <c:v>0.4075</c:v>
                </c:pt>
                <c:pt idx="153">
                  <c:v>0.4075</c:v>
                </c:pt>
                <c:pt idx="154">
                  <c:v>0.4071</c:v>
                </c:pt>
                <c:pt idx="155">
                  <c:v>0.4065</c:v>
                </c:pt>
                <c:pt idx="156">
                  <c:v>0.4055</c:v>
                </c:pt>
                <c:pt idx="157">
                  <c:v>0.4043</c:v>
                </c:pt>
                <c:pt idx="158">
                  <c:v>0.4028</c:v>
                </c:pt>
                <c:pt idx="159">
                  <c:v>0.4011</c:v>
                </c:pt>
                <c:pt idx="160">
                  <c:v>0.3993</c:v>
                </c:pt>
                <c:pt idx="161">
                  <c:v>0.3974</c:v>
                </c:pt>
                <c:pt idx="162">
                  <c:v>0.3955</c:v>
                </c:pt>
                <c:pt idx="163">
                  <c:v>0.3936</c:v>
                </c:pt>
                <c:pt idx="164">
                  <c:v>0.3918</c:v>
                </c:pt>
                <c:pt idx="165">
                  <c:v>0.3902</c:v>
                </c:pt>
                <c:pt idx="166">
                  <c:v>0.3887</c:v>
                </c:pt>
                <c:pt idx="167">
                  <c:v>0.3875</c:v>
                </c:pt>
                <c:pt idx="168">
                  <c:v>0.3865</c:v>
                </c:pt>
                <c:pt idx="169">
                  <c:v>0.3859</c:v>
                </c:pt>
                <c:pt idx="170">
                  <c:v>0.3855</c:v>
                </c:pt>
                <c:pt idx="171">
                  <c:v>0.3855</c:v>
                </c:pt>
                <c:pt idx="172">
                  <c:v>0.3859</c:v>
                </c:pt>
                <c:pt idx="173">
                  <c:v>0.3865</c:v>
                </c:pt>
                <c:pt idx="174">
                  <c:v>0.3875</c:v>
                </c:pt>
                <c:pt idx="175">
                  <c:v>0.3887</c:v>
                </c:pt>
                <c:pt idx="176">
                  <c:v>0.3902</c:v>
                </c:pt>
                <c:pt idx="177">
                  <c:v>0.3918</c:v>
                </c:pt>
                <c:pt idx="178">
                  <c:v>0.3936</c:v>
                </c:pt>
                <c:pt idx="179">
                  <c:v>0.3955</c:v>
                </c:pt>
                <c:pt idx="180">
                  <c:v>0.3974</c:v>
                </c:pt>
                <c:pt idx="181">
                  <c:v>0.3993</c:v>
                </c:pt>
                <c:pt idx="182">
                  <c:v>0.4011</c:v>
                </c:pt>
                <c:pt idx="183">
                  <c:v>0.4028</c:v>
                </c:pt>
                <c:pt idx="184">
                  <c:v>0.4043</c:v>
                </c:pt>
                <c:pt idx="185">
                  <c:v>0.4055</c:v>
                </c:pt>
                <c:pt idx="186">
                  <c:v>0.4065</c:v>
                </c:pt>
                <c:pt idx="187">
                  <c:v>0.4071</c:v>
                </c:pt>
                <c:pt idx="188">
                  <c:v>0.4075</c:v>
                </c:pt>
                <c:pt idx="190">
                  <c:v>0.4721</c:v>
                </c:pt>
                <c:pt idx="191">
                  <c:v>0.4721</c:v>
                </c:pt>
                <c:pt idx="192">
                  <c:v>0.4715</c:v>
                </c:pt>
                <c:pt idx="193">
                  <c:v>0.4706</c:v>
                </c:pt>
                <c:pt idx="194">
                  <c:v>0.4692</c:v>
                </c:pt>
                <c:pt idx="195">
                  <c:v>0.4675</c:v>
                </c:pt>
                <c:pt idx="196">
                  <c:v>0.4655</c:v>
                </c:pt>
                <c:pt idx="197">
                  <c:v>0.4633</c:v>
                </c:pt>
                <c:pt idx="198">
                  <c:v>0.4609</c:v>
                </c:pt>
                <c:pt idx="199">
                  <c:v>0.4584</c:v>
                </c:pt>
                <c:pt idx="200">
                  <c:v>0.4558</c:v>
                </c:pt>
                <c:pt idx="201">
                  <c:v>0.4533</c:v>
                </c:pt>
                <c:pt idx="202">
                  <c:v>0.451</c:v>
                </c:pt>
                <c:pt idx="203">
                  <c:v>0.4488</c:v>
                </c:pt>
                <c:pt idx="204">
                  <c:v>0.447</c:v>
                </c:pt>
                <c:pt idx="205">
                  <c:v>0.4454</c:v>
                </c:pt>
                <c:pt idx="206">
                  <c:v>0.4442</c:v>
                </c:pt>
                <c:pt idx="207">
                  <c:v>0.4434</c:v>
                </c:pt>
                <c:pt idx="208">
                  <c:v>0.4431</c:v>
                </c:pt>
                <c:pt idx="209">
                  <c:v>0.4431</c:v>
                </c:pt>
                <c:pt idx="210">
                  <c:v>0.4437</c:v>
                </c:pt>
                <c:pt idx="211">
                  <c:v>0.4446</c:v>
                </c:pt>
                <c:pt idx="212">
                  <c:v>0.446</c:v>
                </c:pt>
                <c:pt idx="213">
                  <c:v>0.4476</c:v>
                </c:pt>
                <c:pt idx="214">
                  <c:v>0.4496</c:v>
                </c:pt>
                <c:pt idx="215">
                  <c:v>0.4519</c:v>
                </c:pt>
                <c:pt idx="216">
                  <c:v>0.4543</c:v>
                </c:pt>
                <c:pt idx="217">
                  <c:v>0.4568</c:v>
                </c:pt>
                <c:pt idx="218">
                  <c:v>0.4593</c:v>
                </c:pt>
                <c:pt idx="219">
                  <c:v>0.4618</c:v>
                </c:pt>
                <c:pt idx="220">
                  <c:v>0.4642</c:v>
                </c:pt>
                <c:pt idx="221">
                  <c:v>0.4663</c:v>
                </c:pt>
                <c:pt idx="222">
                  <c:v>0.4682</c:v>
                </c:pt>
                <c:pt idx="223">
                  <c:v>0.4698</c:v>
                </c:pt>
                <c:pt idx="224">
                  <c:v>0.471</c:v>
                </c:pt>
                <c:pt idx="225">
                  <c:v>0.4718</c:v>
                </c:pt>
                <c:pt idx="226">
                  <c:v>0.4721</c:v>
                </c:pt>
                <c:pt idx="228">
                  <c:v>0.4779</c:v>
                </c:pt>
                <c:pt idx="229">
                  <c:v>0.478</c:v>
                </c:pt>
                <c:pt idx="230">
                  <c:v>0.4775</c:v>
                </c:pt>
                <c:pt idx="231">
                  <c:v>0.4765</c:v>
                </c:pt>
                <c:pt idx="232">
                  <c:v>0.475</c:v>
                </c:pt>
                <c:pt idx="233">
                  <c:v>0.4731</c:v>
                </c:pt>
                <c:pt idx="234">
                  <c:v>0.4708</c:v>
                </c:pt>
                <c:pt idx="235">
                  <c:v>0.4683</c:v>
                </c:pt>
                <c:pt idx="236">
                  <c:v>0.4655</c:v>
                </c:pt>
                <c:pt idx="237">
                  <c:v>0.4625</c:v>
                </c:pt>
                <c:pt idx="238">
                  <c:v>0.4595</c:v>
                </c:pt>
                <c:pt idx="239">
                  <c:v>0.4566</c:v>
                </c:pt>
                <c:pt idx="240">
                  <c:v>0.4537</c:v>
                </c:pt>
                <c:pt idx="241">
                  <c:v>0.4511</c:v>
                </c:pt>
                <c:pt idx="242">
                  <c:v>0.4488</c:v>
                </c:pt>
                <c:pt idx="243">
                  <c:v>0.4469</c:v>
                </c:pt>
                <c:pt idx="244">
                  <c:v>0.4454</c:v>
                </c:pt>
                <c:pt idx="245">
                  <c:v>0.4443</c:v>
                </c:pt>
                <c:pt idx="246">
                  <c:v>0.4438</c:v>
                </c:pt>
                <c:pt idx="247">
                  <c:v>0.4437</c:v>
                </c:pt>
                <c:pt idx="248">
                  <c:v>0.4442</c:v>
                </c:pt>
                <c:pt idx="249">
                  <c:v>0.4452</c:v>
                </c:pt>
                <c:pt idx="250">
                  <c:v>0.4466</c:v>
                </c:pt>
                <c:pt idx="251">
                  <c:v>0.4485</c:v>
                </c:pt>
                <c:pt idx="252">
                  <c:v>0.4508</c:v>
                </c:pt>
                <c:pt idx="253">
                  <c:v>0.4534</c:v>
                </c:pt>
                <c:pt idx="254">
                  <c:v>0.4562</c:v>
                </c:pt>
                <c:pt idx="255">
                  <c:v>0.4591</c:v>
                </c:pt>
                <c:pt idx="256">
                  <c:v>0.4621</c:v>
                </c:pt>
                <c:pt idx="257">
                  <c:v>0.465</c:v>
                </c:pt>
                <c:pt idx="258">
                  <c:v>0.4679</c:v>
                </c:pt>
                <c:pt idx="259">
                  <c:v>0.4705</c:v>
                </c:pt>
                <c:pt idx="260">
                  <c:v>0.4728</c:v>
                </c:pt>
                <c:pt idx="261">
                  <c:v>0.4748</c:v>
                </c:pt>
                <c:pt idx="262">
                  <c:v>0.4763</c:v>
                </c:pt>
                <c:pt idx="263">
                  <c:v>0.4774</c:v>
                </c:pt>
                <c:pt idx="264">
                  <c:v>0.4779</c:v>
                </c:pt>
                <c:pt idx="266">
                  <c:v>0.4353</c:v>
                </c:pt>
                <c:pt idx="267">
                  <c:v>0.4353</c:v>
                </c:pt>
                <c:pt idx="268">
                  <c:v>0.4348</c:v>
                </c:pt>
                <c:pt idx="269">
                  <c:v>0.4338</c:v>
                </c:pt>
                <c:pt idx="270">
                  <c:v>0.4322</c:v>
                </c:pt>
                <c:pt idx="271">
                  <c:v>0.4302</c:v>
                </c:pt>
                <c:pt idx="272">
                  <c:v>0.4278</c:v>
                </c:pt>
                <c:pt idx="273">
                  <c:v>0.4251</c:v>
                </c:pt>
                <c:pt idx="274">
                  <c:v>0.4222</c:v>
                </c:pt>
                <c:pt idx="275">
                  <c:v>0.4191</c:v>
                </c:pt>
                <c:pt idx="276">
                  <c:v>0.4159</c:v>
                </c:pt>
                <c:pt idx="277">
                  <c:v>0.4128</c:v>
                </c:pt>
                <c:pt idx="278">
                  <c:v>0.4098</c:v>
                </c:pt>
                <c:pt idx="279">
                  <c:v>0.4071</c:v>
                </c:pt>
                <c:pt idx="280">
                  <c:v>0.4047</c:v>
                </c:pt>
                <c:pt idx="281">
                  <c:v>0.4026</c:v>
                </c:pt>
                <c:pt idx="282">
                  <c:v>0.401</c:v>
                </c:pt>
                <c:pt idx="283">
                  <c:v>0.3999</c:v>
                </c:pt>
                <c:pt idx="284">
                  <c:v>0.3993</c:v>
                </c:pt>
                <c:pt idx="285">
                  <c:v>0.3993</c:v>
                </c:pt>
                <c:pt idx="286">
                  <c:v>0.3998</c:v>
                </c:pt>
                <c:pt idx="287">
                  <c:v>0.4008</c:v>
                </c:pt>
                <c:pt idx="288">
                  <c:v>0.4023</c:v>
                </c:pt>
                <c:pt idx="289">
                  <c:v>0.4043</c:v>
                </c:pt>
                <c:pt idx="290">
                  <c:v>0.4067</c:v>
                </c:pt>
                <c:pt idx="291">
                  <c:v>0.4094</c:v>
                </c:pt>
                <c:pt idx="292">
                  <c:v>0.4123</c:v>
                </c:pt>
                <c:pt idx="293">
                  <c:v>0.4154</c:v>
                </c:pt>
                <c:pt idx="294">
                  <c:v>0.4186</c:v>
                </c:pt>
                <c:pt idx="295">
                  <c:v>0.4217</c:v>
                </c:pt>
                <c:pt idx="296">
                  <c:v>0.4247</c:v>
                </c:pt>
                <c:pt idx="297">
                  <c:v>0.4274</c:v>
                </c:pt>
                <c:pt idx="298">
                  <c:v>0.4299</c:v>
                </c:pt>
                <c:pt idx="299">
                  <c:v>0.4319</c:v>
                </c:pt>
                <c:pt idx="300">
                  <c:v>0.4336</c:v>
                </c:pt>
                <c:pt idx="301">
                  <c:v>0.4347</c:v>
                </c:pt>
                <c:pt idx="302">
                  <c:v>0.4353</c:v>
                </c:pt>
                <c:pt idx="304">
                  <c:v>0.4085</c:v>
                </c:pt>
                <c:pt idx="305">
                  <c:v>0.4085</c:v>
                </c:pt>
                <c:pt idx="306">
                  <c:v>0.4082</c:v>
                </c:pt>
                <c:pt idx="307">
                  <c:v>0.4077</c:v>
                </c:pt>
                <c:pt idx="308">
                  <c:v>0.407</c:v>
                </c:pt>
                <c:pt idx="309">
                  <c:v>0.4062</c:v>
                </c:pt>
                <c:pt idx="310">
                  <c:v>0.4052</c:v>
                </c:pt>
                <c:pt idx="311">
                  <c:v>0.4041</c:v>
                </c:pt>
                <c:pt idx="312">
                  <c:v>0.4029</c:v>
                </c:pt>
                <c:pt idx="313">
                  <c:v>0.4017</c:v>
                </c:pt>
                <c:pt idx="314">
                  <c:v>0.4004</c:v>
                </c:pt>
                <c:pt idx="315">
                  <c:v>0.3992</c:v>
                </c:pt>
                <c:pt idx="316">
                  <c:v>0.3981</c:v>
                </c:pt>
                <c:pt idx="317">
                  <c:v>0.397</c:v>
                </c:pt>
                <c:pt idx="318">
                  <c:v>0.3961</c:v>
                </c:pt>
                <c:pt idx="319">
                  <c:v>0.3954</c:v>
                </c:pt>
                <c:pt idx="320">
                  <c:v>0.3948</c:v>
                </c:pt>
                <c:pt idx="321">
                  <c:v>0.3944</c:v>
                </c:pt>
                <c:pt idx="322">
                  <c:v>0.3943</c:v>
                </c:pt>
                <c:pt idx="323">
                  <c:v>0.3943</c:v>
                </c:pt>
                <c:pt idx="324">
                  <c:v>0.3946</c:v>
                </c:pt>
                <c:pt idx="325">
                  <c:v>0.3951</c:v>
                </c:pt>
                <c:pt idx="326">
                  <c:v>0.3958</c:v>
                </c:pt>
                <c:pt idx="327">
                  <c:v>0.3966</c:v>
                </c:pt>
                <c:pt idx="328">
                  <c:v>0.3976</c:v>
                </c:pt>
                <c:pt idx="329">
                  <c:v>0.3987</c:v>
                </c:pt>
                <c:pt idx="330">
                  <c:v>0.3999</c:v>
                </c:pt>
                <c:pt idx="331">
                  <c:v>0.4011</c:v>
                </c:pt>
                <c:pt idx="332">
                  <c:v>0.4024</c:v>
                </c:pt>
                <c:pt idx="333">
                  <c:v>0.4036</c:v>
                </c:pt>
                <c:pt idx="334">
                  <c:v>0.4048</c:v>
                </c:pt>
                <c:pt idx="335">
                  <c:v>0.4058</c:v>
                </c:pt>
                <c:pt idx="336">
                  <c:v>0.4067</c:v>
                </c:pt>
                <c:pt idx="337">
                  <c:v>0.4075</c:v>
                </c:pt>
                <c:pt idx="338">
                  <c:v>0.408</c:v>
                </c:pt>
                <c:pt idx="339">
                  <c:v>0.4084</c:v>
                </c:pt>
                <c:pt idx="340">
                  <c:v>0.408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5_bis!$E$11:$E$54</c:f>
              <c:numCache>
                <c:formatCode>General</c:formatCode>
                <c:ptCount val="44"/>
                <c:pt idx="0">
                  <c:v>-0.8112</c:v>
                </c:pt>
                <c:pt idx="1">
                  <c:v>-0</c:v>
                </c:pt>
                <c:pt idx="6">
                  <c:v>-0.5977</c:v>
                </c:pt>
                <c:pt idx="7">
                  <c:v>-0</c:v>
                </c:pt>
                <c:pt idx="12">
                  <c:v>-0.366</c:v>
                </c:pt>
                <c:pt idx="13">
                  <c:v>-0</c:v>
                </c:pt>
                <c:pt idx="18">
                  <c:v>-0.1233</c:v>
                </c:pt>
                <c:pt idx="19">
                  <c:v>-0</c:v>
                </c:pt>
                <c:pt idx="24">
                  <c:v>0.1233</c:v>
                </c:pt>
                <c:pt idx="25">
                  <c:v>0</c:v>
                </c:pt>
                <c:pt idx="30">
                  <c:v>0.366</c:v>
                </c:pt>
                <c:pt idx="31">
                  <c:v>0</c:v>
                </c:pt>
                <c:pt idx="36">
                  <c:v>0.5977</c:v>
                </c:pt>
                <c:pt idx="37">
                  <c:v>0</c:v>
                </c:pt>
                <c:pt idx="42">
                  <c:v>0.8112</c:v>
                </c:pt>
                <c:pt idx="43">
                  <c:v>0</c:v>
                </c:pt>
              </c:numCache>
            </c:numRef>
          </c:xVal>
          <c:yVal>
            <c:numRef>
              <c:f>Diag5_bis!$F$11:$F$54</c:f>
              <c:numCache>
                <c:formatCode>General</c:formatCode>
                <c:ptCount val="44"/>
                <c:pt idx="0">
                  <c:v>1.1585</c:v>
                </c:pt>
                <c:pt idx="1">
                  <c:v>0</c:v>
                </c:pt>
                <c:pt idx="6">
                  <c:v>1.2817</c:v>
                </c:pt>
                <c:pt idx="7">
                  <c:v>0</c:v>
                </c:pt>
                <c:pt idx="12">
                  <c:v>1.366</c:v>
                </c:pt>
                <c:pt idx="13">
                  <c:v>0</c:v>
                </c:pt>
                <c:pt idx="18">
                  <c:v>1.4088</c:v>
                </c:pt>
                <c:pt idx="19">
                  <c:v>0</c:v>
                </c:pt>
                <c:pt idx="24">
                  <c:v>1.4088</c:v>
                </c:pt>
                <c:pt idx="25">
                  <c:v>0</c:v>
                </c:pt>
                <c:pt idx="30">
                  <c:v>1.366</c:v>
                </c:pt>
                <c:pt idx="31">
                  <c:v>0</c:v>
                </c:pt>
                <c:pt idx="36">
                  <c:v>1.2817</c:v>
                </c:pt>
                <c:pt idx="37">
                  <c:v>0</c:v>
                </c:pt>
                <c:pt idx="42">
                  <c:v>1.1585</c:v>
                </c:pt>
                <c:pt idx="43">
                  <c:v>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5_bis!$C$5:$C$60</c:f>
              <c:numCache>
                <c:formatCode>General</c:formatCode>
                <c:ptCount val="56"/>
                <c:pt idx="3">
                  <c:v>-0.909</c:v>
                </c:pt>
                <c:pt idx="4">
                  <c:v>-0</c:v>
                </c:pt>
                <c:pt idx="9">
                  <c:v>-0.7071</c:v>
                </c:pt>
                <c:pt idx="10">
                  <c:v>-0</c:v>
                </c:pt>
                <c:pt idx="15">
                  <c:v>-0.4837</c:v>
                </c:pt>
                <c:pt idx="16">
                  <c:v>-0</c:v>
                </c:pt>
                <c:pt idx="21">
                  <c:v>-0.2456</c:v>
                </c:pt>
                <c:pt idx="22">
                  <c:v>-0</c:v>
                </c:pt>
                <c:pt idx="27">
                  <c:v>0</c:v>
                </c:pt>
                <c:pt idx="28">
                  <c:v>0</c:v>
                </c:pt>
                <c:pt idx="33">
                  <c:v>0.2456</c:v>
                </c:pt>
                <c:pt idx="34">
                  <c:v>0</c:v>
                </c:pt>
                <c:pt idx="39">
                  <c:v>0.4837</c:v>
                </c:pt>
                <c:pt idx="40">
                  <c:v>0</c:v>
                </c:pt>
                <c:pt idx="45">
                  <c:v>0.7071</c:v>
                </c:pt>
                <c:pt idx="46">
                  <c:v>0</c:v>
                </c:pt>
                <c:pt idx="51">
                  <c:v>0.909</c:v>
                </c:pt>
                <c:pt idx="52">
                  <c:v>0</c:v>
                </c:pt>
              </c:numCache>
            </c:numRef>
          </c:xVal>
          <c:yVal>
            <c:numRef>
              <c:f>Diag5_bis!$D$5:$D$60</c:f>
              <c:numCache>
                <c:formatCode>General</c:formatCode>
                <c:ptCount val="56"/>
                <c:pt idx="3">
                  <c:v>1.0834</c:v>
                </c:pt>
                <c:pt idx="4">
                  <c:v>0</c:v>
                </c:pt>
                <c:pt idx="9">
                  <c:v>1.2247</c:v>
                </c:pt>
                <c:pt idx="10">
                  <c:v>0</c:v>
                </c:pt>
                <c:pt idx="15">
                  <c:v>1.3289</c:v>
                </c:pt>
                <c:pt idx="16">
                  <c:v>0</c:v>
                </c:pt>
                <c:pt idx="21">
                  <c:v>1.3927</c:v>
                </c:pt>
                <c:pt idx="22">
                  <c:v>0</c:v>
                </c:pt>
                <c:pt idx="27">
                  <c:v>1.4142</c:v>
                </c:pt>
                <c:pt idx="28">
                  <c:v>0</c:v>
                </c:pt>
                <c:pt idx="33">
                  <c:v>1.3927</c:v>
                </c:pt>
                <c:pt idx="34">
                  <c:v>0</c:v>
                </c:pt>
                <c:pt idx="39">
                  <c:v>1.3289</c:v>
                </c:pt>
                <c:pt idx="40">
                  <c:v>0</c:v>
                </c:pt>
                <c:pt idx="45">
                  <c:v>1.2247</c:v>
                </c:pt>
                <c:pt idx="46">
                  <c:v>0</c:v>
                </c:pt>
                <c:pt idx="51">
                  <c:v>1.0834</c:v>
                </c:pt>
                <c:pt idx="52">
                  <c:v>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5_bis!$R$6:$R$382</c:f>
              <c:numCache>
                <c:formatCode>General</c:formatCode>
                <c:ptCount val="377"/>
                <c:pt idx="0">
                  <c:v>-0.8685</c:v>
                </c:pt>
                <c:pt idx="1">
                  <c:v>-0.8319</c:v>
                </c:pt>
                <c:pt idx="2">
                  <c:v>-0.7942</c:v>
                </c:pt>
                <c:pt idx="3">
                  <c:v>-0.7556</c:v>
                </c:pt>
                <c:pt idx="4">
                  <c:v>-0.716</c:v>
                </c:pt>
                <c:pt idx="5">
                  <c:v>-0.6756</c:v>
                </c:pt>
                <c:pt idx="6">
                  <c:v>-0.6343</c:v>
                </c:pt>
                <c:pt idx="7">
                  <c:v>-0.5923</c:v>
                </c:pt>
                <c:pt idx="8">
                  <c:v>-0.5496</c:v>
                </c:pt>
                <c:pt idx="9">
                  <c:v>-0.5062</c:v>
                </c:pt>
                <c:pt idx="10">
                  <c:v>-0.4621</c:v>
                </c:pt>
                <c:pt idx="11">
                  <c:v>-0.4175</c:v>
                </c:pt>
                <c:pt idx="12">
                  <c:v>-0.3724</c:v>
                </c:pt>
                <c:pt idx="13">
                  <c:v>-0.3269</c:v>
                </c:pt>
                <c:pt idx="14">
                  <c:v>-0.2809</c:v>
                </c:pt>
                <c:pt idx="15">
                  <c:v>-0.2346</c:v>
                </c:pt>
                <c:pt idx="16">
                  <c:v>-0.188</c:v>
                </c:pt>
                <c:pt idx="17">
                  <c:v>-0.1412</c:v>
                </c:pt>
                <c:pt idx="18">
                  <c:v>-0.0943</c:v>
                </c:pt>
                <c:pt idx="19">
                  <c:v>-0.0472</c:v>
                </c:pt>
                <c:pt idx="20">
                  <c:v>0</c:v>
                </c:pt>
                <c:pt idx="21">
                  <c:v>0.0472</c:v>
                </c:pt>
                <c:pt idx="22">
                  <c:v>0.0943</c:v>
                </c:pt>
                <c:pt idx="23">
                  <c:v>0.1412</c:v>
                </c:pt>
                <c:pt idx="24">
                  <c:v>0.188</c:v>
                </c:pt>
                <c:pt idx="25">
                  <c:v>0.2346</c:v>
                </c:pt>
                <c:pt idx="26">
                  <c:v>0.2809</c:v>
                </c:pt>
                <c:pt idx="27">
                  <c:v>0.3269</c:v>
                </c:pt>
                <c:pt idx="28">
                  <c:v>0.3724</c:v>
                </c:pt>
                <c:pt idx="29">
                  <c:v>0.4175</c:v>
                </c:pt>
                <c:pt idx="30">
                  <c:v>0.4621</c:v>
                </c:pt>
                <c:pt idx="31">
                  <c:v>0.5062</c:v>
                </c:pt>
                <c:pt idx="32">
                  <c:v>0.5496</c:v>
                </c:pt>
                <c:pt idx="33">
                  <c:v>0.5923</c:v>
                </c:pt>
                <c:pt idx="34">
                  <c:v>0.6343</c:v>
                </c:pt>
                <c:pt idx="35">
                  <c:v>0.6756</c:v>
                </c:pt>
                <c:pt idx="36">
                  <c:v>0.716</c:v>
                </c:pt>
                <c:pt idx="37">
                  <c:v>0.7556</c:v>
                </c:pt>
                <c:pt idx="38">
                  <c:v>0.7942</c:v>
                </c:pt>
                <c:pt idx="39">
                  <c:v>0.8319</c:v>
                </c:pt>
                <c:pt idx="40">
                  <c:v>0.8685</c:v>
                </c:pt>
                <c:pt idx="42">
                  <c:v>-0.7826</c:v>
                </c:pt>
                <c:pt idx="43">
                  <c:v>-0.7496</c:v>
                </c:pt>
                <c:pt idx="44">
                  <c:v>-0.7156</c:v>
                </c:pt>
                <c:pt idx="45">
                  <c:v>-0.6808</c:v>
                </c:pt>
                <c:pt idx="46">
                  <c:v>-0.6452</c:v>
                </c:pt>
                <c:pt idx="47">
                  <c:v>-0.6088</c:v>
                </c:pt>
                <c:pt idx="48">
                  <c:v>-0.5716</c:v>
                </c:pt>
                <c:pt idx="49">
                  <c:v>-0.5337</c:v>
                </c:pt>
                <c:pt idx="50">
                  <c:v>-0.4952</c:v>
                </c:pt>
                <c:pt idx="51">
                  <c:v>-0.4561</c:v>
                </c:pt>
                <c:pt idx="52">
                  <c:v>-0.4164</c:v>
                </c:pt>
                <c:pt idx="53">
                  <c:v>-0.3762</c:v>
                </c:pt>
                <c:pt idx="54">
                  <c:v>-0.3356</c:v>
                </c:pt>
                <c:pt idx="55">
                  <c:v>-0.2945</c:v>
                </c:pt>
                <c:pt idx="56">
                  <c:v>-0.2531</c:v>
                </c:pt>
                <c:pt idx="57">
                  <c:v>-0.2114</c:v>
                </c:pt>
                <c:pt idx="58">
                  <c:v>-0.1694</c:v>
                </c:pt>
                <c:pt idx="59">
                  <c:v>-0.1273</c:v>
                </c:pt>
                <c:pt idx="60">
                  <c:v>-0.0849</c:v>
                </c:pt>
                <c:pt idx="61">
                  <c:v>-0.0425</c:v>
                </c:pt>
                <c:pt idx="62">
                  <c:v>0</c:v>
                </c:pt>
                <c:pt idx="63">
                  <c:v>0.0425</c:v>
                </c:pt>
                <c:pt idx="64">
                  <c:v>0.0849</c:v>
                </c:pt>
                <c:pt idx="65">
                  <c:v>0.1273</c:v>
                </c:pt>
                <c:pt idx="66">
                  <c:v>0.1694</c:v>
                </c:pt>
                <c:pt idx="67">
                  <c:v>0.2114</c:v>
                </c:pt>
                <c:pt idx="68">
                  <c:v>0.2531</c:v>
                </c:pt>
                <c:pt idx="69">
                  <c:v>0.2945</c:v>
                </c:pt>
                <c:pt idx="70">
                  <c:v>0.3356</c:v>
                </c:pt>
                <c:pt idx="71">
                  <c:v>0.3762</c:v>
                </c:pt>
                <c:pt idx="72">
                  <c:v>0.4164</c:v>
                </c:pt>
                <c:pt idx="73">
                  <c:v>0.4561</c:v>
                </c:pt>
                <c:pt idx="74">
                  <c:v>0.4952</c:v>
                </c:pt>
                <c:pt idx="75">
                  <c:v>0.5337</c:v>
                </c:pt>
                <c:pt idx="76">
                  <c:v>0.5716</c:v>
                </c:pt>
                <c:pt idx="77">
                  <c:v>0.6088</c:v>
                </c:pt>
                <c:pt idx="78">
                  <c:v>0.6452</c:v>
                </c:pt>
                <c:pt idx="79">
                  <c:v>0.6808</c:v>
                </c:pt>
                <c:pt idx="80">
                  <c:v>0.7156</c:v>
                </c:pt>
                <c:pt idx="81">
                  <c:v>0.7496</c:v>
                </c:pt>
                <c:pt idx="82">
                  <c:v>0.7826</c:v>
                </c:pt>
                <c:pt idx="84">
                  <c:v>-0.6907</c:v>
                </c:pt>
                <c:pt idx="85">
                  <c:v>-0.6616</c:v>
                </c:pt>
                <c:pt idx="86">
                  <c:v>-0.6316</c:v>
                </c:pt>
                <c:pt idx="87">
                  <c:v>-0.6009</c:v>
                </c:pt>
                <c:pt idx="88">
                  <c:v>-0.5695</c:v>
                </c:pt>
                <c:pt idx="89">
                  <c:v>-0.5373</c:v>
                </c:pt>
                <c:pt idx="90">
                  <c:v>-0.5045</c:v>
                </c:pt>
                <c:pt idx="91">
                  <c:v>-0.4711</c:v>
                </c:pt>
                <c:pt idx="92">
                  <c:v>-0.4371</c:v>
                </c:pt>
                <c:pt idx="93">
                  <c:v>-0.4026</c:v>
                </c:pt>
                <c:pt idx="94">
                  <c:v>-0.3675</c:v>
                </c:pt>
                <c:pt idx="95">
                  <c:v>-0.3321</c:v>
                </c:pt>
                <c:pt idx="96">
                  <c:v>-0.2962</c:v>
                </c:pt>
                <c:pt idx="97">
                  <c:v>-0.26</c:v>
                </c:pt>
                <c:pt idx="98">
                  <c:v>-0.2234</c:v>
                </c:pt>
                <c:pt idx="99">
                  <c:v>-0.1866</c:v>
                </c:pt>
                <c:pt idx="100">
                  <c:v>-0.1496</c:v>
                </c:pt>
                <c:pt idx="101">
                  <c:v>-0.1123</c:v>
                </c:pt>
                <c:pt idx="102">
                  <c:v>-0.075</c:v>
                </c:pt>
                <c:pt idx="103">
                  <c:v>-0.0375</c:v>
                </c:pt>
                <c:pt idx="104">
                  <c:v>0</c:v>
                </c:pt>
                <c:pt idx="105">
                  <c:v>0.0375</c:v>
                </c:pt>
                <c:pt idx="106">
                  <c:v>0.075</c:v>
                </c:pt>
                <c:pt idx="107">
                  <c:v>0.1123</c:v>
                </c:pt>
                <c:pt idx="108">
                  <c:v>0.1496</c:v>
                </c:pt>
                <c:pt idx="109">
                  <c:v>0.1866</c:v>
                </c:pt>
                <c:pt idx="110">
                  <c:v>0.2234</c:v>
                </c:pt>
                <c:pt idx="111">
                  <c:v>0.26</c:v>
                </c:pt>
                <c:pt idx="112">
                  <c:v>0.2962</c:v>
                </c:pt>
                <c:pt idx="113">
                  <c:v>0.3321</c:v>
                </c:pt>
                <c:pt idx="114">
                  <c:v>0.3675</c:v>
                </c:pt>
                <c:pt idx="115">
                  <c:v>0.4026</c:v>
                </c:pt>
                <c:pt idx="116">
                  <c:v>0.4371</c:v>
                </c:pt>
                <c:pt idx="117">
                  <c:v>0.4711</c:v>
                </c:pt>
                <c:pt idx="118">
                  <c:v>0.5045</c:v>
                </c:pt>
                <c:pt idx="119">
                  <c:v>0.5373</c:v>
                </c:pt>
                <c:pt idx="120">
                  <c:v>0.5695</c:v>
                </c:pt>
                <c:pt idx="121">
                  <c:v>0.6009</c:v>
                </c:pt>
                <c:pt idx="122">
                  <c:v>0.6316</c:v>
                </c:pt>
                <c:pt idx="123">
                  <c:v>0.6616</c:v>
                </c:pt>
                <c:pt idx="124">
                  <c:v>0.6907</c:v>
                </c:pt>
                <c:pt idx="126">
                  <c:v>-0.5936</c:v>
                </c:pt>
                <c:pt idx="127">
                  <c:v>-0.5686</c:v>
                </c:pt>
                <c:pt idx="128">
                  <c:v>-0.5428</c:v>
                </c:pt>
                <c:pt idx="129">
                  <c:v>-0.5164</c:v>
                </c:pt>
                <c:pt idx="130">
                  <c:v>-0.4894</c:v>
                </c:pt>
                <c:pt idx="131">
                  <c:v>-0.4617</c:v>
                </c:pt>
                <c:pt idx="132">
                  <c:v>-0.4336</c:v>
                </c:pt>
                <c:pt idx="133">
                  <c:v>-0.4048</c:v>
                </c:pt>
                <c:pt idx="134">
                  <c:v>-0.3756</c:v>
                </c:pt>
                <c:pt idx="135">
                  <c:v>-0.3459</c:v>
                </c:pt>
                <c:pt idx="136">
                  <c:v>-0.3159</c:v>
                </c:pt>
                <c:pt idx="137">
                  <c:v>-0.2854</c:v>
                </c:pt>
                <c:pt idx="138">
                  <c:v>-0.2546</c:v>
                </c:pt>
                <c:pt idx="139">
                  <c:v>-0.2234</c:v>
                </c:pt>
                <c:pt idx="140">
                  <c:v>-0.192</c:v>
                </c:pt>
                <c:pt idx="141">
                  <c:v>-0.1604</c:v>
                </c:pt>
                <c:pt idx="142">
                  <c:v>-0.1285</c:v>
                </c:pt>
                <c:pt idx="143">
                  <c:v>-0.0965</c:v>
                </c:pt>
                <c:pt idx="144">
                  <c:v>-0.0644</c:v>
                </c:pt>
                <c:pt idx="145">
                  <c:v>-0.0322</c:v>
                </c:pt>
                <c:pt idx="146">
                  <c:v>0</c:v>
                </c:pt>
                <c:pt idx="147">
                  <c:v>0.0322</c:v>
                </c:pt>
                <c:pt idx="148">
                  <c:v>0.0644</c:v>
                </c:pt>
                <c:pt idx="149">
                  <c:v>0.0965</c:v>
                </c:pt>
                <c:pt idx="150">
                  <c:v>0.1285</c:v>
                </c:pt>
                <c:pt idx="151">
                  <c:v>0.1604</c:v>
                </c:pt>
                <c:pt idx="152">
                  <c:v>0.192</c:v>
                </c:pt>
                <c:pt idx="153">
                  <c:v>0.2234</c:v>
                </c:pt>
                <c:pt idx="154">
                  <c:v>0.2546</c:v>
                </c:pt>
                <c:pt idx="155">
                  <c:v>0.2854</c:v>
                </c:pt>
                <c:pt idx="156">
                  <c:v>0.3159</c:v>
                </c:pt>
                <c:pt idx="157">
                  <c:v>0.3459</c:v>
                </c:pt>
                <c:pt idx="158">
                  <c:v>0.3756</c:v>
                </c:pt>
                <c:pt idx="159">
                  <c:v>0.4048</c:v>
                </c:pt>
                <c:pt idx="160">
                  <c:v>0.4336</c:v>
                </c:pt>
                <c:pt idx="161">
                  <c:v>0.4617</c:v>
                </c:pt>
                <c:pt idx="162">
                  <c:v>0.4894</c:v>
                </c:pt>
                <c:pt idx="163">
                  <c:v>0.5164</c:v>
                </c:pt>
                <c:pt idx="164">
                  <c:v>0.5428</c:v>
                </c:pt>
                <c:pt idx="165">
                  <c:v>0.5686</c:v>
                </c:pt>
                <c:pt idx="166">
                  <c:v>0.5936</c:v>
                </c:pt>
                <c:pt idx="168">
                  <c:v>-0.492</c:v>
                </c:pt>
                <c:pt idx="169">
                  <c:v>-0.4712</c:v>
                </c:pt>
                <c:pt idx="170">
                  <c:v>-0.4499</c:v>
                </c:pt>
                <c:pt idx="171">
                  <c:v>-0.428</c:v>
                </c:pt>
                <c:pt idx="172">
                  <c:v>-0.4056</c:v>
                </c:pt>
                <c:pt idx="173">
                  <c:v>-0.3827</c:v>
                </c:pt>
                <c:pt idx="174">
                  <c:v>-0.3593</c:v>
                </c:pt>
                <c:pt idx="175">
                  <c:v>-0.3355</c:v>
                </c:pt>
                <c:pt idx="176">
                  <c:v>-0.3113</c:v>
                </c:pt>
                <c:pt idx="177">
                  <c:v>-0.2867</c:v>
                </c:pt>
                <c:pt idx="178">
                  <c:v>-0.2618</c:v>
                </c:pt>
                <c:pt idx="179">
                  <c:v>-0.2365</c:v>
                </c:pt>
                <c:pt idx="180">
                  <c:v>-0.211</c:v>
                </c:pt>
                <c:pt idx="181">
                  <c:v>-0.1852</c:v>
                </c:pt>
                <c:pt idx="182">
                  <c:v>-0.1591</c:v>
                </c:pt>
                <c:pt idx="183">
                  <c:v>-0.1329</c:v>
                </c:pt>
                <c:pt idx="184">
                  <c:v>-0.1065</c:v>
                </c:pt>
                <c:pt idx="185">
                  <c:v>-0.08</c:v>
                </c:pt>
                <c:pt idx="186">
                  <c:v>-0.0534</c:v>
                </c:pt>
                <c:pt idx="187">
                  <c:v>-0.0267</c:v>
                </c:pt>
                <c:pt idx="188">
                  <c:v>0</c:v>
                </c:pt>
                <c:pt idx="189">
                  <c:v>0.0267</c:v>
                </c:pt>
                <c:pt idx="190">
                  <c:v>0.0534</c:v>
                </c:pt>
                <c:pt idx="191">
                  <c:v>0.08</c:v>
                </c:pt>
                <c:pt idx="192">
                  <c:v>0.1065</c:v>
                </c:pt>
                <c:pt idx="193">
                  <c:v>0.1329</c:v>
                </c:pt>
                <c:pt idx="194">
                  <c:v>0.1591</c:v>
                </c:pt>
                <c:pt idx="195">
                  <c:v>0.1852</c:v>
                </c:pt>
                <c:pt idx="196">
                  <c:v>0.211</c:v>
                </c:pt>
                <c:pt idx="197">
                  <c:v>0.2365</c:v>
                </c:pt>
                <c:pt idx="198">
                  <c:v>0.2618</c:v>
                </c:pt>
                <c:pt idx="199">
                  <c:v>0.2867</c:v>
                </c:pt>
                <c:pt idx="200">
                  <c:v>0.3113</c:v>
                </c:pt>
                <c:pt idx="201">
                  <c:v>0.3355</c:v>
                </c:pt>
                <c:pt idx="202">
                  <c:v>0.3593</c:v>
                </c:pt>
                <c:pt idx="203">
                  <c:v>0.3827</c:v>
                </c:pt>
                <c:pt idx="204">
                  <c:v>0.4056</c:v>
                </c:pt>
                <c:pt idx="205">
                  <c:v>0.428</c:v>
                </c:pt>
                <c:pt idx="206">
                  <c:v>0.4499</c:v>
                </c:pt>
                <c:pt idx="207">
                  <c:v>0.4712</c:v>
                </c:pt>
                <c:pt idx="208">
                  <c:v>0.492</c:v>
                </c:pt>
                <c:pt idx="210">
                  <c:v>-0.3866</c:v>
                </c:pt>
                <c:pt idx="211">
                  <c:v>-0.3703</c:v>
                </c:pt>
                <c:pt idx="212">
                  <c:v>-0.3535</c:v>
                </c:pt>
                <c:pt idx="213">
                  <c:v>-0.3363</c:v>
                </c:pt>
                <c:pt idx="214">
                  <c:v>-0.3187</c:v>
                </c:pt>
                <c:pt idx="215">
                  <c:v>-0.3007</c:v>
                </c:pt>
                <c:pt idx="216">
                  <c:v>-0.2823</c:v>
                </c:pt>
                <c:pt idx="217">
                  <c:v>-0.2636</c:v>
                </c:pt>
                <c:pt idx="218">
                  <c:v>-0.2446</c:v>
                </c:pt>
                <c:pt idx="219">
                  <c:v>-0.2253</c:v>
                </c:pt>
                <c:pt idx="220">
                  <c:v>-0.2057</c:v>
                </c:pt>
                <c:pt idx="221">
                  <c:v>-0.1858</c:v>
                </c:pt>
                <c:pt idx="222">
                  <c:v>-0.1658</c:v>
                </c:pt>
                <c:pt idx="223">
                  <c:v>-0.1455</c:v>
                </c:pt>
                <c:pt idx="224">
                  <c:v>-0.125</c:v>
                </c:pt>
                <c:pt idx="225">
                  <c:v>-0.1044</c:v>
                </c:pt>
                <c:pt idx="226">
                  <c:v>-0.0837</c:v>
                </c:pt>
                <c:pt idx="227">
                  <c:v>-0.0629</c:v>
                </c:pt>
                <c:pt idx="228">
                  <c:v>-0.042</c:v>
                </c:pt>
                <c:pt idx="229">
                  <c:v>-0.021</c:v>
                </c:pt>
                <c:pt idx="230">
                  <c:v>0</c:v>
                </c:pt>
                <c:pt idx="231">
                  <c:v>0.021</c:v>
                </c:pt>
                <c:pt idx="232">
                  <c:v>0.042</c:v>
                </c:pt>
                <c:pt idx="233">
                  <c:v>0.0629</c:v>
                </c:pt>
                <c:pt idx="234">
                  <c:v>0.0837</c:v>
                </c:pt>
                <c:pt idx="235">
                  <c:v>0.1044</c:v>
                </c:pt>
                <c:pt idx="236">
                  <c:v>0.125</c:v>
                </c:pt>
                <c:pt idx="237">
                  <c:v>0.1455</c:v>
                </c:pt>
                <c:pt idx="238">
                  <c:v>0.1658</c:v>
                </c:pt>
                <c:pt idx="239">
                  <c:v>0.1858</c:v>
                </c:pt>
                <c:pt idx="240">
                  <c:v>0.2057</c:v>
                </c:pt>
                <c:pt idx="241">
                  <c:v>0.2253</c:v>
                </c:pt>
                <c:pt idx="242">
                  <c:v>0.2446</c:v>
                </c:pt>
                <c:pt idx="243">
                  <c:v>0.2636</c:v>
                </c:pt>
                <c:pt idx="244">
                  <c:v>0.2823</c:v>
                </c:pt>
                <c:pt idx="245">
                  <c:v>0.3007</c:v>
                </c:pt>
                <c:pt idx="246">
                  <c:v>0.3187</c:v>
                </c:pt>
                <c:pt idx="247">
                  <c:v>0.3363</c:v>
                </c:pt>
                <c:pt idx="248">
                  <c:v>0.3535</c:v>
                </c:pt>
                <c:pt idx="249">
                  <c:v>0.3703</c:v>
                </c:pt>
                <c:pt idx="250">
                  <c:v>0.3866</c:v>
                </c:pt>
                <c:pt idx="252">
                  <c:v>-0.2782</c:v>
                </c:pt>
                <c:pt idx="253">
                  <c:v>-0.2665</c:v>
                </c:pt>
                <c:pt idx="254">
                  <c:v>-0.2544</c:v>
                </c:pt>
                <c:pt idx="255">
                  <c:v>-0.2421</c:v>
                </c:pt>
                <c:pt idx="256">
                  <c:v>-0.2294</c:v>
                </c:pt>
                <c:pt idx="257">
                  <c:v>-0.2164</c:v>
                </c:pt>
                <c:pt idx="258">
                  <c:v>-0.2032</c:v>
                </c:pt>
                <c:pt idx="259">
                  <c:v>-0.1898</c:v>
                </c:pt>
                <c:pt idx="260">
                  <c:v>-0.1761</c:v>
                </c:pt>
                <c:pt idx="261">
                  <c:v>-0.1622</c:v>
                </c:pt>
                <c:pt idx="262">
                  <c:v>-0.1481</c:v>
                </c:pt>
                <c:pt idx="263">
                  <c:v>-0.1338</c:v>
                </c:pt>
                <c:pt idx="264">
                  <c:v>-0.1193</c:v>
                </c:pt>
                <c:pt idx="265">
                  <c:v>-0.1047</c:v>
                </c:pt>
                <c:pt idx="266">
                  <c:v>-0.09</c:v>
                </c:pt>
                <c:pt idx="267">
                  <c:v>-0.0752</c:v>
                </c:pt>
                <c:pt idx="268">
                  <c:v>-0.0602</c:v>
                </c:pt>
                <c:pt idx="269">
                  <c:v>-0.0452</c:v>
                </c:pt>
                <c:pt idx="270">
                  <c:v>-0.0302</c:v>
                </c:pt>
                <c:pt idx="271">
                  <c:v>-0.0151</c:v>
                </c:pt>
                <c:pt idx="272">
                  <c:v>0</c:v>
                </c:pt>
                <c:pt idx="273">
                  <c:v>0.0151</c:v>
                </c:pt>
                <c:pt idx="274">
                  <c:v>0.0302</c:v>
                </c:pt>
                <c:pt idx="275">
                  <c:v>0.0452</c:v>
                </c:pt>
                <c:pt idx="276">
                  <c:v>0.0602</c:v>
                </c:pt>
                <c:pt idx="277">
                  <c:v>0.0752</c:v>
                </c:pt>
                <c:pt idx="278">
                  <c:v>0.09</c:v>
                </c:pt>
                <c:pt idx="279">
                  <c:v>0.1047</c:v>
                </c:pt>
                <c:pt idx="280">
                  <c:v>0.1193</c:v>
                </c:pt>
                <c:pt idx="281">
                  <c:v>0.1338</c:v>
                </c:pt>
                <c:pt idx="282">
                  <c:v>0.1481</c:v>
                </c:pt>
                <c:pt idx="283">
                  <c:v>0.1622</c:v>
                </c:pt>
                <c:pt idx="284">
                  <c:v>0.1761</c:v>
                </c:pt>
                <c:pt idx="285">
                  <c:v>0.1898</c:v>
                </c:pt>
                <c:pt idx="286">
                  <c:v>0.2032</c:v>
                </c:pt>
                <c:pt idx="287">
                  <c:v>0.2164</c:v>
                </c:pt>
                <c:pt idx="288">
                  <c:v>0.2294</c:v>
                </c:pt>
                <c:pt idx="289">
                  <c:v>0.2421</c:v>
                </c:pt>
                <c:pt idx="290">
                  <c:v>0.2544</c:v>
                </c:pt>
                <c:pt idx="291">
                  <c:v>0.2665</c:v>
                </c:pt>
                <c:pt idx="292">
                  <c:v>0.2782</c:v>
                </c:pt>
                <c:pt idx="294">
                  <c:v>-0.1678</c:v>
                </c:pt>
                <c:pt idx="295">
                  <c:v>-0.1607</c:v>
                </c:pt>
                <c:pt idx="296">
                  <c:v>-0.1534</c:v>
                </c:pt>
                <c:pt idx="297">
                  <c:v>-0.146</c:v>
                </c:pt>
                <c:pt idx="298">
                  <c:v>-0.1383</c:v>
                </c:pt>
                <c:pt idx="299">
                  <c:v>-0.1305</c:v>
                </c:pt>
                <c:pt idx="300">
                  <c:v>-0.1226</c:v>
                </c:pt>
                <c:pt idx="301">
                  <c:v>-0.1144</c:v>
                </c:pt>
                <c:pt idx="302">
                  <c:v>-0.1062</c:v>
                </c:pt>
                <c:pt idx="303">
                  <c:v>-0.0978</c:v>
                </c:pt>
                <c:pt idx="304">
                  <c:v>-0.0893</c:v>
                </c:pt>
                <c:pt idx="305">
                  <c:v>-0.0807</c:v>
                </c:pt>
                <c:pt idx="306">
                  <c:v>-0.072</c:v>
                </c:pt>
                <c:pt idx="307">
                  <c:v>-0.0632</c:v>
                </c:pt>
                <c:pt idx="308">
                  <c:v>-0.0543</c:v>
                </c:pt>
                <c:pt idx="309">
                  <c:v>-0.0453</c:v>
                </c:pt>
                <c:pt idx="310">
                  <c:v>-0.0363</c:v>
                </c:pt>
                <c:pt idx="311">
                  <c:v>-0.0273</c:v>
                </c:pt>
                <c:pt idx="312">
                  <c:v>-0.0182</c:v>
                </c:pt>
                <c:pt idx="313">
                  <c:v>-0.0091</c:v>
                </c:pt>
                <c:pt idx="314">
                  <c:v>0</c:v>
                </c:pt>
                <c:pt idx="315">
                  <c:v>0.0091</c:v>
                </c:pt>
                <c:pt idx="316">
                  <c:v>0.0182</c:v>
                </c:pt>
                <c:pt idx="317">
                  <c:v>0.0273</c:v>
                </c:pt>
                <c:pt idx="318">
                  <c:v>0.0363</c:v>
                </c:pt>
                <c:pt idx="319">
                  <c:v>0.0453</c:v>
                </c:pt>
                <c:pt idx="320">
                  <c:v>0.0543</c:v>
                </c:pt>
                <c:pt idx="321">
                  <c:v>0.0632</c:v>
                </c:pt>
                <c:pt idx="322">
                  <c:v>0.072</c:v>
                </c:pt>
                <c:pt idx="323">
                  <c:v>0.0807</c:v>
                </c:pt>
                <c:pt idx="324">
                  <c:v>0.0893</c:v>
                </c:pt>
                <c:pt idx="325">
                  <c:v>0.0978</c:v>
                </c:pt>
                <c:pt idx="326">
                  <c:v>0.1062</c:v>
                </c:pt>
                <c:pt idx="327">
                  <c:v>0.1144</c:v>
                </c:pt>
                <c:pt idx="328">
                  <c:v>0.1226</c:v>
                </c:pt>
                <c:pt idx="329">
                  <c:v>0.1305</c:v>
                </c:pt>
                <c:pt idx="330">
                  <c:v>0.1383</c:v>
                </c:pt>
                <c:pt idx="331">
                  <c:v>0.146</c:v>
                </c:pt>
                <c:pt idx="332">
                  <c:v>0.1534</c:v>
                </c:pt>
                <c:pt idx="333">
                  <c:v>0.1607</c:v>
                </c:pt>
                <c:pt idx="334">
                  <c:v>0.1678</c:v>
                </c:pt>
                <c:pt idx="336">
                  <c:v>-0.0561</c:v>
                </c:pt>
                <c:pt idx="337">
                  <c:v>-0.0537</c:v>
                </c:pt>
                <c:pt idx="338">
                  <c:v>-0.0513</c:v>
                </c:pt>
                <c:pt idx="339">
                  <c:v>-0.0488</c:v>
                </c:pt>
                <c:pt idx="340">
                  <c:v>-0.0462</c:v>
                </c:pt>
                <c:pt idx="341">
                  <c:v>-0.0436</c:v>
                </c:pt>
                <c:pt idx="342">
                  <c:v>-0.041</c:v>
                </c:pt>
                <c:pt idx="343">
                  <c:v>-0.0382</c:v>
                </c:pt>
                <c:pt idx="344">
                  <c:v>-0.0355</c:v>
                </c:pt>
                <c:pt idx="345">
                  <c:v>-0.0327</c:v>
                </c:pt>
                <c:pt idx="346">
                  <c:v>-0.0298</c:v>
                </c:pt>
                <c:pt idx="347">
                  <c:v>-0.027</c:v>
                </c:pt>
                <c:pt idx="348">
                  <c:v>-0.024</c:v>
                </c:pt>
                <c:pt idx="349">
                  <c:v>-0.0211</c:v>
                </c:pt>
                <c:pt idx="350">
                  <c:v>-0.0181</c:v>
                </c:pt>
                <c:pt idx="351">
                  <c:v>-0.0151</c:v>
                </c:pt>
                <c:pt idx="352">
                  <c:v>-0.0121</c:v>
                </c:pt>
                <c:pt idx="353">
                  <c:v>-0.0091</c:v>
                </c:pt>
                <c:pt idx="354">
                  <c:v>-0.0061</c:v>
                </c:pt>
                <c:pt idx="355">
                  <c:v>-0.003</c:v>
                </c:pt>
                <c:pt idx="356">
                  <c:v>0</c:v>
                </c:pt>
                <c:pt idx="357">
                  <c:v>0.003</c:v>
                </c:pt>
                <c:pt idx="358">
                  <c:v>0.0061</c:v>
                </c:pt>
                <c:pt idx="359">
                  <c:v>0.0091</c:v>
                </c:pt>
                <c:pt idx="360">
                  <c:v>0.0121</c:v>
                </c:pt>
                <c:pt idx="361">
                  <c:v>0.0151</c:v>
                </c:pt>
                <c:pt idx="362">
                  <c:v>0.0181</c:v>
                </c:pt>
                <c:pt idx="363">
                  <c:v>0.0211</c:v>
                </c:pt>
                <c:pt idx="364">
                  <c:v>0.024</c:v>
                </c:pt>
                <c:pt idx="365">
                  <c:v>0.027</c:v>
                </c:pt>
                <c:pt idx="366">
                  <c:v>0.0298</c:v>
                </c:pt>
                <c:pt idx="367">
                  <c:v>0.0327</c:v>
                </c:pt>
                <c:pt idx="368">
                  <c:v>0.0355</c:v>
                </c:pt>
                <c:pt idx="369">
                  <c:v>0.0382</c:v>
                </c:pt>
                <c:pt idx="370">
                  <c:v>0.041</c:v>
                </c:pt>
                <c:pt idx="371">
                  <c:v>0.0436</c:v>
                </c:pt>
                <c:pt idx="372">
                  <c:v>0.0462</c:v>
                </c:pt>
                <c:pt idx="373">
                  <c:v>0.0488</c:v>
                </c:pt>
                <c:pt idx="374">
                  <c:v>0.0513</c:v>
                </c:pt>
                <c:pt idx="375">
                  <c:v>0.0537</c:v>
                </c:pt>
                <c:pt idx="376">
                  <c:v>0.0561</c:v>
                </c:pt>
              </c:numCache>
            </c:numRef>
          </c:xVal>
          <c:yVal>
            <c:numRef>
              <c:f>Diag5_bis!$S$6:$S$382</c:f>
              <c:numCache>
                <c:formatCode>General</c:formatCode>
                <c:ptCount val="377"/>
                <c:pt idx="0">
                  <c:v>1.0351</c:v>
                </c:pt>
                <c:pt idx="1">
                  <c:v>1.0647</c:v>
                </c:pt>
                <c:pt idx="2">
                  <c:v>1.0931</c:v>
                </c:pt>
                <c:pt idx="3">
                  <c:v>1.1202</c:v>
                </c:pt>
                <c:pt idx="4">
                  <c:v>1.1459</c:v>
                </c:pt>
                <c:pt idx="5">
                  <c:v>1.1702</c:v>
                </c:pt>
                <c:pt idx="6">
                  <c:v>1.193</c:v>
                </c:pt>
                <c:pt idx="7">
                  <c:v>1.2144</c:v>
                </c:pt>
                <c:pt idx="8">
                  <c:v>1.2344</c:v>
                </c:pt>
                <c:pt idx="9">
                  <c:v>1.2528</c:v>
                </c:pt>
                <c:pt idx="10">
                  <c:v>1.2697</c:v>
                </c:pt>
                <c:pt idx="11">
                  <c:v>1.285</c:v>
                </c:pt>
                <c:pt idx="12">
                  <c:v>1.2988</c:v>
                </c:pt>
                <c:pt idx="13">
                  <c:v>1.311</c:v>
                </c:pt>
                <c:pt idx="14">
                  <c:v>1.3217</c:v>
                </c:pt>
                <c:pt idx="15">
                  <c:v>1.3307</c:v>
                </c:pt>
                <c:pt idx="16">
                  <c:v>1.338</c:v>
                </c:pt>
                <c:pt idx="17">
                  <c:v>1.3438</c:v>
                </c:pt>
                <c:pt idx="18">
                  <c:v>1.3479</c:v>
                </c:pt>
                <c:pt idx="19">
                  <c:v>1.3504</c:v>
                </c:pt>
                <c:pt idx="20">
                  <c:v>1.3512</c:v>
                </c:pt>
                <c:pt idx="21">
                  <c:v>1.3504</c:v>
                </c:pt>
                <c:pt idx="22">
                  <c:v>1.3479</c:v>
                </c:pt>
                <c:pt idx="23">
                  <c:v>1.3438</c:v>
                </c:pt>
                <c:pt idx="24">
                  <c:v>1.338</c:v>
                </c:pt>
                <c:pt idx="25">
                  <c:v>1.3307</c:v>
                </c:pt>
                <c:pt idx="26">
                  <c:v>1.3217</c:v>
                </c:pt>
                <c:pt idx="27">
                  <c:v>1.311</c:v>
                </c:pt>
                <c:pt idx="28">
                  <c:v>1.2988</c:v>
                </c:pt>
                <c:pt idx="29">
                  <c:v>1.285</c:v>
                </c:pt>
                <c:pt idx="30">
                  <c:v>1.2697</c:v>
                </c:pt>
                <c:pt idx="31">
                  <c:v>1.2528</c:v>
                </c:pt>
                <c:pt idx="32">
                  <c:v>1.2344</c:v>
                </c:pt>
                <c:pt idx="33">
                  <c:v>1.2144</c:v>
                </c:pt>
                <c:pt idx="34">
                  <c:v>1.193</c:v>
                </c:pt>
                <c:pt idx="35">
                  <c:v>1.1702</c:v>
                </c:pt>
                <c:pt idx="36">
                  <c:v>1.1459</c:v>
                </c:pt>
                <c:pt idx="37">
                  <c:v>1.1202</c:v>
                </c:pt>
                <c:pt idx="38">
                  <c:v>1.0931</c:v>
                </c:pt>
                <c:pt idx="39">
                  <c:v>1.0647</c:v>
                </c:pt>
                <c:pt idx="40">
                  <c:v>1.0351</c:v>
                </c:pt>
                <c:pt idx="42">
                  <c:v>0.9327</c:v>
                </c:pt>
                <c:pt idx="43">
                  <c:v>0.9594</c:v>
                </c:pt>
                <c:pt idx="44">
                  <c:v>0.985</c:v>
                </c:pt>
                <c:pt idx="45">
                  <c:v>1.0094</c:v>
                </c:pt>
                <c:pt idx="46">
                  <c:v>1.0325</c:v>
                </c:pt>
                <c:pt idx="47">
                  <c:v>1.0544</c:v>
                </c:pt>
                <c:pt idx="48">
                  <c:v>1.075</c:v>
                </c:pt>
                <c:pt idx="49">
                  <c:v>1.0943</c:v>
                </c:pt>
                <c:pt idx="50">
                  <c:v>1.1123</c:v>
                </c:pt>
                <c:pt idx="51">
                  <c:v>1.1289</c:v>
                </c:pt>
                <c:pt idx="52">
                  <c:v>1.1441</c:v>
                </c:pt>
                <c:pt idx="53">
                  <c:v>1.1579</c:v>
                </c:pt>
                <c:pt idx="54">
                  <c:v>1.1704</c:v>
                </c:pt>
                <c:pt idx="55">
                  <c:v>1.1814</c:v>
                </c:pt>
                <c:pt idx="56">
                  <c:v>1.1909</c:v>
                </c:pt>
                <c:pt idx="57">
                  <c:v>1.199</c:v>
                </c:pt>
                <c:pt idx="58">
                  <c:v>1.2057</c:v>
                </c:pt>
                <c:pt idx="59">
                  <c:v>1.2109</c:v>
                </c:pt>
                <c:pt idx="60">
                  <c:v>1.2146</c:v>
                </c:pt>
                <c:pt idx="61">
                  <c:v>1.2168</c:v>
                </c:pt>
                <c:pt idx="62">
                  <c:v>1.2175</c:v>
                </c:pt>
                <c:pt idx="63">
                  <c:v>1.2168</c:v>
                </c:pt>
                <c:pt idx="64">
                  <c:v>1.2146</c:v>
                </c:pt>
                <c:pt idx="65">
                  <c:v>1.2109</c:v>
                </c:pt>
                <c:pt idx="66">
                  <c:v>1.2057</c:v>
                </c:pt>
                <c:pt idx="67">
                  <c:v>1.199</c:v>
                </c:pt>
                <c:pt idx="68">
                  <c:v>1.1909</c:v>
                </c:pt>
                <c:pt idx="69">
                  <c:v>1.1814</c:v>
                </c:pt>
                <c:pt idx="70">
                  <c:v>1.1704</c:v>
                </c:pt>
                <c:pt idx="71">
                  <c:v>1.1579</c:v>
                </c:pt>
                <c:pt idx="72">
                  <c:v>1.1441</c:v>
                </c:pt>
                <c:pt idx="73">
                  <c:v>1.1289</c:v>
                </c:pt>
                <c:pt idx="74">
                  <c:v>1.1123</c:v>
                </c:pt>
                <c:pt idx="75">
                  <c:v>1.0943</c:v>
                </c:pt>
                <c:pt idx="76">
                  <c:v>1.075</c:v>
                </c:pt>
                <c:pt idx="77">
                  <c:v>1.0544</c:v>
                </c:pt>
                <c:pt idx="78">
                  <c:v>1.0325</c:v>
                </c:pt>
                <c:pt idx="79">
                  <c:v>1.0094</c:v>
                </c:pt>
                <c:pt idx="80">
                  <c:v>0.985</c:v>
                </c:pt>
                <c:pt idx="81">
                  <c:v>0.9594</c:v>
                </c:pt>
                <c:pt idx="82">
                  <c:v>0.9327</c:v>
                </c:pt>
                <c:pt idx="84">
                  <c:v>0.8232</c:v>
                </c:pt>
                <c:pt idx="85">
                  <c:v>0.8468</c:v>
                </c:pt>
                <c:pt idx="86">
                  <c:v>0.8694</c:v>
                </c:pt>
                <c:pt idx="87">
                  <c:v>0.8909</c:v>
                </c:pt>
                <c:pt idx="88">
                  <c:v>0.9113</c:v>
                </c:pt>
                <c:pt idx="89">
                  <c:v>0.9306</c:v>
                </c:pt>
                <c:pt idx="90">
                  <c:v>0.9488</c:v>
                </c:pt>
                <c:pt idx="91">
                  <c:v>0.9658</c:v>
                </c:pt>
                <c:pt idx="92">
                  <c:v>0.9817</c:v>
                </c:pt>
                <c:pt idx="93">
                  <c:v>0.9964</c:v>
                </c:pt>
                <c:pt idx="94">
                  <c:v>1.0098</c:v>
                </c:pt>
                <c:pt idx="95">
                  <c:v>1.022</c:v>
                </c:pt>
                <c:pt idx="96">
                  <c:v>1.033</c:v>
                </c:pt>
                <c:pt idx="97">
                  <c:v>1.0427</c:v>
                </c:pt>
                <c:pt idx="98">
                  <c:v>1.0511</c:v>
                </c:pt>
                <c:pt idx="99">
                  <c:v>1.0583</c:v>
                </c:pt>
                <c:pt idx="100">
                  <c:v>1.0641</c:v>
                </c:pt>
                <c:pt idx="101">
                  <c:v>1.0687</c:v>
                </c:pt>
                <c:pt idx="102">
                  <c:v>1.072</c:v>
                </c:pt>
                <c:pt idx="103">
                  <c:v>1.0739</c:v>
                </c:pt>
                <c:pt idx="104">
                  <c:v>1.0746</c:v>
                </c:pt>
                <c:pt idx="105">
                  <c:v>1.0739</c:v>
                </c:pt>
                <c:pt idx="106">
                  <c:v>1.072</c:v>
                </c:pt>
                <c:pt idx="107">
                  <c:v>1.0687</c:v>
                </c:pt>
                <c:pt idx="108">
                  <c:v>1.0641</c:v>
                </c:pt>
                <c:pt idx="109">
                  <c:v>1.0583</c:v>
                </c:pt>
                <c:pt idx="110">
                  <c:v>1.0511</c:v>
                </c:pt>
                <c:pt idx="111">
                  <c:v>1.0427</c:v>
                </c:pt>
                <c:pt idx="112">
                  <c:v>1.033</c:v>
                </c:pt>
                <c:pt idx="113">
                  <c:v>1.022</c:v>
                </c:pt>
                <c:pt idx="114">
                  <c:v>1.0098</c:v>
                </c:pt>
                <c:pt idx="115">
                  <c:v>0.9964</c:v>
                </c:pt>
                <c:pt idx="116">
                  <c:v>0.9817</c:v>
                </c:pt>
                <c:pt idx="117">
                  <c:v>0.9658</c:v>
                </c:pt>
                <c:pt idx="118">
                  <c:v>0.9488</c:v>
                </c:pt>
                <c:pt idx="119">
                  <c:v>0.9306</c:v>
                </c:pt>
                <c:pt idx="120">
                  <c:v>0.9113</c:v>
                </c:pt>
                <c:pt idx="121">
                  <c:v>0.8909</c:v>
                </c:pt>
                <c:pt idx="122">
                  <c:v>0.8694</c:v>
                </c:pt>
                <c:pt idx="123">
                  <c:v>0.8468</c:v>
                </c:pt>
                <c:pt idx="124">
                  <c:v>0.8232</c:v>
                </c:pt>
                <c:pt idx="126">
                  <c:v>0.7074</c:v>
                </c:pt>
                <c:pt idx="127">
                  <c:v>0.7277</c:v>
                </c:pt>
                <c:pt idx="128">
                  <c:v>0.7471</c:v>
                </c:pt>
                <c:pt idx="129">
                  <c:v>0.7656</c:v>
                </c:pt>
                <c:pt idx="130">
                  <c:v>0.7832</c:v>
                </c:pt>
                <c:pt idx="131">
                  <c:v>0.7998</c:v>
                </c:pt>
                <c:pt idx="132">
                  <c:v>0.8154</c:v>
                </c:pt>
                <c:pt idx="133">
                  <c:v>0.83</c:v>
                </c:pt>
                <c:pt idx="134">
                  <c:v>0.8437</c:v>
                </c:pt>
                <c:pt idx="135">
                  <c:v>0.8563</c:v>
                </c:pt>
                <c:pt idx="136">
                  <c:v>0.8678</c:v>
                </c:pt>
                <c:pt idx="137">
                  <c:v>0.8783</c:v>
                </c:pt>
                <c:pt idx="138">
                  <c:v>0.8877</c:v>
                </c:pt>
                <c:pt idx="139">
                  <c:v>0.8961</c:v>
                </c:pt>
                <c:pt idx="140">
                  <c:v>0.9033</c:v>
                </c:pt>
                <c:pt idx="141">
                  <c:v>0.9095</c:v>
                </c:pt>
                <c:pt idx="142">
                  <c:v>0.9145</c:v>
                </c:pt>
                <c:pt idx="143">
                  <c:v>0.9184</c:v>
                </c:pt>
                <c:pt idx="144">
                  <c:v>0.9212</c:v>
                </c:pt>
                <c:pt idx="145">
                  <c:v>0.9229</c:v>
                </c:pt>
                <c:pt idx="146">
                  <c:v>0.9235</c:v>
                </c:pt>
                <c:pt idx="147">
                  <c:v>0.9229</c:v>
                </c:pt>
                <c:pt idx="148">
                  <c:v>0.9212</c:v>
                </c:pt>
                <c:pt idx="149">
                  <c:v>0.9184</c:v>
                </c:pt>
                <c:pt idx="150">
                  <c:v>0.9145</c:v>
                </c:pt>
                <c:pt idx="151">
                  <c:v>0.9095</c:v>
                </c:pt>
                <c:pt idx="152">
                  <c:v>0.9033</c:v>
                </c:pt>
                <c:pt idx="153">
                  <c:v>0.8961</c:v>
                </c:pt>
                <c:pt idx="154">
                  <c:v>0.8877</c:v>
                </c:pt>
                <c:pt idx="155">
                  <c:v>0.8783</c:v>
                </c:pt>
                <c:pt idx="156">
                  <c:v>0.8678</c:v>
                </c:pt>
                <c:pt idx="157">
                  <c:v>0.8563</c:v>
                </c:pt>
                <c:pt idx="158">
                  <c:v>0.8437</c:v>
                </c:pt>
                <c:pt idx="159">
                  <c:v>0.83</c:v>
                </c:pt>
                <c:pt idx="160">
                  <c:v>0.8154</c:v>
                </c:pt>
                <c:pt idx="161">
                  <c:v>0.7998</c:v>
                </c:pt>
                <c:pt idx="162">
                  <c:v>0.7832</c:v>
                </c:pt>
                <c:pt idx="163">
                  <c:v>0.7656</c:v>
                </c:pt>
                <c:pt idx="164">
                  <c:v>0.7471</c:v>
                </c:pt>
                <c:pt idx="165">
                  <c:v>0.7277</c:v>
                </c:pt>
                <c:pt idx="166">
                  <c:v>0.7074</c:v>
                </c:pt>
                <c:pt idx="168">
                  <c:v>0.5863</c:v>
                </c:pt>
                <c:pt idx="169">
                  <c:v>0.6031</c:v>
                </c:pt>
                <c:pt idx="170">
                  <c:v>0.6192</c:v>
                </c:pt>
                <c:pt idx="171">
                  <c:v>0.6345</c:v>
                </c:pt>
                <c:pt idx="172">
                  <c:v>0.6491</c:v>
                </c:pt>
                <c:pt idx="173">
                  <c:v>0.6628</c:v>
                </c:pt>
                <c:pt idx="174">
                  <c:v>0.6758</c:v>
                </c:pt>
                <c:pt idx="175">
                  <c:v>0.6879</c:v>
                </c:pt>
                <c:pt idx="176">
                  <c:v>0.6992</c:v>
                </c:pt>
                <c:pt idx="177">
                  <c:v>0.7096</c:v>
                </c:pt>
                <c:pt idx="178">
                  <c:v>0.7192</c:v>
                </c:pt>
                <c:pt idx="179">
                  <c:v>0.7279</c:v>
                </c:pt>
                <c:pt idx="180">
                  <c:v>0.7357</c:v>
                </c:pt>
                <c:pt idx="181">
                  <c:v>0.7426</c:v>
                </c:pt>
                <c:pt idx="182">
                  <c:v>0.7486</c:v>
                </c:pt>
                <c:pt idx="183">
                  <c:v>0.7537</c:v>
                </c:pt>
                <c:pt idx="184">
                  <c:v>0.7579</c:v>
                </c:pt>
                <c:pt idx="185">
                  <c:v>0.7612</c:v>
                </c:pt>
                <c:pt idx="186">
                  <c:v>0.7635</c:v>
                </c:pt>
                <c:pt idx="187">
                  <c:v>0.7649</c:v>
                </c:pt>
                <c:pt idx="188">
                  <c:v>0.7654</c:v>
                </c:pt>
                <c:pt idx="189">
                  <c:v>0.7649</c:v>
                </c:pt>
                <c:pt idx="190">
                  <c:v>0.7635</c:v>
                </c:pt>
                <c:pt idx="191">
                  <c:v>0.7612</c:v>
                </c:pt>
                <c:pt idx="192">
                  <c:v>0.7579</c:v>
                </c:pt>
                <c:pt idx="193">
                  <c:v>0.7537</c:v>
                </c:pt>
                <c:pt idx="194">
                  <c:v>0.7486</c:v>
                </c:pt>
                <c:pt idx="195">
                  <c:v>0.7426</c:v>
                </c:pt>
                <c:pt idx="196">
                  <c:v>0.7357</c:v>
                </c:pt>
                <c:pt idx="197">
                  <c:v>0.7279</c:v>
                </c:pt>
                <c:pt idx="198">
                  <c:v>0.7192</c:v>
                </c:pt>
                <c:pt idx="199">
                  <c:v>0.7096</c:v>
                </c:pt>
                <c:pt idx="200">
                  <c:v>0.6992</c:v>
                </c:pt>
                <c:pt idx="201">
                  <c:v>0.6879</c:v>
                </c:pt>
                <c:pt idx="202">
                  <c:v>0.6758</c:v>
                </c:pt>
                <c:pt idx="203">
                  <c:v>0.6628</c:v>
                </c:pt>
                <c:pt idx="204">
                  <c:v>0.6491</c:v>
                </c:pt>
                <c:pt idx="205">
                  <c:v>0.6345</c:v>
                </c:pt>
                <c:pt idx="206">
                  <c:v>0.6192</c:v>
                </c:pt>
                <c:pt idx="207">
                  <c:v>0.6031</c:v>
                </c:pt>
                <c:pt idx="208">
                  <c:v>0.5863</c:v>
                </c:pt>
                <c:pt idx="210">
                  <c:v>0.4607</c:v>
                </c:pt>
                <c:pt idx="211">
                  <c:v>0.4739</c:v>
                </c:pt>
                <c:pt idx="212">
                  <c:v>0.4866</c:v>
                </c:pt>
                <c:pt idx="213">
                  <c:v>0.4986</c:v>
                </c:pt>
                <c:pt idx="214">
                  <c:v>0.51</c:v>
                </c:pt>
                <c:pt idx="215">
                  <c:v>0.5208</c:v>
                </c:pt>
                <c:pt idx="216">
                  <c:v>0.531</c:v>
                </c:pt>
                <c:pt idx="217">
                  <c:v>0.5405</c:v>
                </c:pt>
                <c:pt idx="218">
                  <c:v>0.5494</c:v>
                </c:pt>
                <c:pt idx="219">
                  <c:v>0.5576</c:v>
                </c:pt>
                <c:pt idx="220">
                  <c:v>0.5651</c:v>
                </c:pt>
                <c:pt idx="221">
                  <c:v>0.572</c:v>
                </c:pt>
                <c:pt idx="222">
                  <c:v>0.5781</c:v>
                </c:pt>
                <c:pt idx="223">
                  <c:v>0.5835</c:v>
                </c:pt>
                <c:pt idx="224">
                  <c:v>0.5883</c:v>
                </c:pt>
                <c:pt idx="225">
                  <c:v>0.5923</c:v>
                </c:pt>
                <c:pt idx="226">
                  <c:v>0.5956</c:v>
                </c:pt>
                <c:pt idx="227">
                  <c:v>0.5981</c:v>
                </c:pt>
                <c:pt idx="228">
                  <c:v>0.5999</c:v>
                </c:pt>
                <c:pt idx="229">
                  <c:v>0.601</c:v>
                </c:pt>
                <c:pt idx="230">
                  <c:v>0.6014</c:v>
                </c:pt>
                <c:pt idx="231">
                  <c:v>0.601</c:v>
                </c:pt>
                <c:pt idx="232">
                  <c:v>0.5999</c:v>
                </c:pt>
                <c:pt idx="233">
                  <c:v>0.5981</c:v>
                </c:pt>
                <c:pt idx="234">
                  <c:v>0.5956</c:v>
                </c:pt>
                <c:pt idx="235">
                  <c:v>0.5923</c:v>
                </c:pt>
                <c:pt idx="236">
                  <c:v>0.5883</c:v>
                </c:pt>
                <c:pt idx="237">
                  <c:v>0.5835</c:v>
                </c:pt>
                <c:pt idx="238">
                  <c:v>0.5781</c:v>
                </c:pt>
                <c:pt idx="239">
                  <c:v>0.572</c:v>
                </c:pt>
                <c:pt idx="240">
                  <c:v>0.5651</c:v>
                </c:pt>
                <c:pt idx="241">
                  <c:v>0.5576</c:v>
                </c:pt>
                <c:pt idx="242">
                  <c:v>0.5494</c:v>
                </c:pt>
                <c:pt idx="243">
                  <c:v>0.5405</c:v>
                </c:pt>
                <c:pt idx="244">
                  <c:v>0.531</c:v>
                </c:pt>
                <c:pt idx="245">
                  <c:v>0.5208</c:v>
                </c:pt>
                <c:pt idx="246">
                  <c:v>0.51</c:v>
                </c:pt>
                <c:pt idx="247">
                  <c:v>0.4986</c:v>
                </c:pt>
                <c:pt idx="248">
                  <c:v>0.4866</c:v>
                </c:pt>
                <c:pt idx="249">
                  <c:v>0.4739</c:v>
                </c:pt>
                <c:pt idx="250">
                  <c:v>0.4607</c:v>
                </c:pt>
                <c:pt idx="252">
                  <c:v>0.3316</c:v>
                </c:pt>
                <c:pt idx="253">
                  <c:v>0.3411</c:v>
                </c:pt>
                <c:pt idx="254">
                  <c:v>0.3502</c:v>
                </c:pt>
                <c:pt idx="255">
                  <c:v>0.3589</c:v>
                </c:pt>
                <c:pt idx="256">
                  <c:v>0.3671</c:v>
                </c:pt>
                <c:pt idx="257">
                  <c:v>0.3749</c:v>
                </c:pt>
                <c:pt idx="258">
                  <c:v>0.3822</c:v>
                </c:pt>
                <c:pt idx="259">
                  <c:v>0.3891</c:v>
                </c:pt>
                <c:pt idx="260">
                  <c:v>0.3955</c:v>
                </c:pt>
                <c:pt idx="261">
                  <c:v>0.4014</c:v>
                </c:pt>
                <c:pt idx="262">
                  <c:v>0.4068</c:v>
                </c:pt>
                <c:pt idx="263">
                  <c:v>0.4117</c:v>
                </c:pt>
                <c:pt idx="264">
                  <c:v>0.4161</c:v>
                </c:pt>
                <c:pt idx="265">
                  <c:v>0.42</c:v>
                </c:pt>
                <c:pt idx="266">
                  <c:v>0.4234</c:v>
                </c:pt>
                <c:pt idx="267">
                  <c:v>0.4263</c:v>
                </c:pt>
                <c:pt idx="268">
                  <c:v>0.4287</c:v>
                </c:pt>
                <c:pt idx="269">
                  <c:v>0.4305</c:v>
                </c:pt>
                <c:pt idx="270">
                  <c:v>0.4318</c:v>
                </c:pt>
                <c:pt idx="271">
                  <c:v>0.4326</c:v>
                </c:pt>
                <c:pt idx="272">
                  <c:v>0.4329</c:v>
                </c:pt>
                <c:pt idx="273">
                  <c:v>0.4326</c:v>
                </c:pt>
                <c:pt idx="274">
                  <c:v>0.4318</c:v>
                </c:pt>
                <c:pt idx="275">
                  <c:v>0.4305</c:v>
                </c:pt>
                <c:pt idx="276">
                  <c:v>0.4287</c:v>
                </c:pt>
                <c:pt idx="277">
                  <c:v>0.4263</c:v>
                </c:pt>
                <c:pt idx="278">
                  <c:v>0.4234</c:v>
                </c:pt>
                <c:pt idx="279">
                  <c:v>0.42</c:v>
                </c:pt>
                <c:pt idx="280">
                  <c:v>0.4161</c:v>
                </c:pt>
                <c:pt idx="281">
                  <c:v>0.4117</c:v>
                </c:pt>
                <c:pt idx="282">
                  <c:v>0.4068</c:v>
                </c:pt>
                <c:pt idx="283">
                  <c:v>0.4014</c:v>
                </c:pt>
                <c:pt idx="284">
                  <c:v>0.3955</c:v>
                </c:pt>
                <c:pt idx="285">
                  <c:v>0.3891</c:v>
                </c:pt>
                <c:pt idx="286">
                  <c:v>0.3822</c:v>
                </c:pt>
                <c:pt idx="287">
                  <c:v>0.3749</c:v>
                </c:pt>
                <c:pt idx="288">
                  <c:v>0.3671</c:v>
                </c:pt>
                <c:pt idx="289">
                  <c:v>0.3589</c:v>
                </c:pt>
                <c:pt idx="290">
                  <c:v>0.3502</c:v>
                </c:pt>
                <c:pt idx="291">
                  <c:v>0.3411</c:v>
                </c:pt>
                <c:pt idx="292">
                  <c:v>0.3316</c:v>
                </c:pt>
                <c:pt idx="294">
                  <c:v>0.2</c:v>
                </c:pt>
                <c:pt idx="295">
                  <c:v>0.2057</c:v>
                </c:pt>
                <c:pt idx="296">
                  <c:v>0.2112</c:v>
                </c:pt>
                <c:pt idx="297">
                  <c:v>0.2164</c:v>
                </c:pt>
                <c:pt idx="298">
                  <c:v>0.2214</c:v>
                </c:pt>
                <c:pt idx="299">
                  <c:v>0.2261</c:v>
                </c:pt>
                <c:pt idx="300">
                  <c:v>0.2305</c:v>
                </c:pt>
                <c:pt idx="301">
                  <c:v>0.2346</c:v>
                </c:pt>
                <c:pt idx="302">
                  <c:v>0.2385</c:v>
                </c:pt>
                <c:pt idx="303">
                  <c:v>0.242</c:v>
                </c:pt>
                <c:pt idx="304">
                  <c:v>0.2453</c:v>
                </c:pt>
                <c:pt idx="305">
                  <c:v>0.2483</c:v>
                </c:pt>
                <c:pt idx="306">
                  <c:v>0.2509</c:v>
                </c:pt>
                <c:pt idx="307">
                  <c:v>0.2533</c:v>
                </c:pt>
                <c:pt idx="308">
                  <c:v>0.2553</c:v>
                </c:pt>
                <c:pt idx="309">
                  <c:v>0.2571</c:v>
                </c:pt>
                <c:pt idx="310">
                  <c:v>0.2585</c:v>
                </c:pt>
                <c:pt idx="311">
                  <c:v>0.2596</c:v>
                </c:pt>
                <c:pt idx="312">
                  <c:v>0.2604</c:v>
                </c:pt>
                <c:pt idx="313">
                  <c:v>0.2609</c:v>
                </c:pt>
                <c:pt idx="314">
                  <c:v>0.2611</c:v>
                </c:pt>
                <c:pt idx="315">
                  <c:v>0.2609</c:v>
                </c:pt>
                <c:pt idx="316">
                  <c:v>0.2604</c:v>
                </c:pt>
                <c:pt idx="317">
                  <c:v>0.2596</c:v>
                </c:pt>
                <c:pt idx="318">
                  <c:v>0.2585</c:v>
                </c:pt>
                <c:pt idx="319">
                  <c:v>0.2571</c:v>
                </c:pt>
                <c:pt idx="320">
                  <c:v>0.2553</c:v>
                </c:pt>
                <c:pt idx="321">
                  <c:v>0.2533</c:v>
                </c:pt>
                <c:pt idx="322">
                  <c:v>0.2509</c:v>
                </c:pt>
                <c:pt idx="323">
                  <c:v>0.2483</c:v>
                </c:pt>
                <c:pt idx="324">
                  <c:v>0.2453</c:v>
                </c:pt>
                <c:pt idx="325">
                  <c:v>0.242</c:v>
                </c:pt>
                <c:pt idx="326">
                  <c:v>0.2385</c:v>
                </c:pt>
                <c:pt idx="327">
                  <c:v>0.2346</c:v>
                </c:pt>
                <c:pt idx="328">
                  <c:v>0.2305</c:v>
                </c:pt>
                <c:pt idx="329">
                  <c:v>0.2261</c:v>
                </c:pt>
                <c:pt idx="330">
                  <c:v>0.2214</c:v>
                </c:pt>
                <c:pt idx="331">
                  <c:v>0.2164</c:v>
                </c:pt>
                <c:pt idx="332">
                  <c:v>0.2112</c:v>
                </c:pt>
                <c:pt idx="333">
                  <c:v>0.2057</c:v>
                </c:pt>
                <c:pt idx="334">
                  <c:v>0.2</c:v>
                </c:pt>
                <c:pt idx="336">
                  <c:v>0.0668</c:v>
                </c:pt>
                <c:pt idx="337">
                  <c:v>0.0687</c:v>
                </c:pt>
                <c:pt idx="338">
                  <c:v>0.0706</c:v>
                </c:pt>
                <c:pt idx="339">
                  <c:v>0.0723</c:v>
                </c:pt>
                <c:pt idx="340">
                  <c:v>0.074</c:v>
                </c:pt>
                <c:pt idx="341">
                  <c:v>0.0756</c:v>
                </c:pt>
                <c:pt idx="342">
                  <c:v>0.077</c:v>
                </c:pt>
                <c:pt idx="343">
                  <c:v>0.0784</c:v>
                </c:pt>
                <c:pt idx="344">
                  <c:v>0.0797</c:v>
                </c:pt>
                <c:pt idx="345">
                  <c:v>0.0809</c:v>
                </c:pt>
                <c:pt idx="346">
                  <c:v>0.082</c:v>
                </c:pt>
                <c:pt idx="347">
                  <c:v>0.083</c:v>
                </c:pt>
                <c:pt idx="348">
                  <c:v>0.0839</c:v>
                </c:pt>
                <c:pt idx="349">
                  <c:v>0.0846</c:v>
                </c:pt>
                <c:pt idx="350">
                  <c:v>0.0853</c:v>
                </c:pt>
                <c:pt idx="351">
                  <c:v>0.0859</c:v>
                </c:pt>
                <c:pt idx="352">
                  <c:v>0.0864</c:v>
                </c:pt>
                <c:pt idx="353">
                  <c:v>0.0868</c:v>
                </c:pt>
                <c:pt idx="354">
                  <c:v>0.087</c:v>
                </c:pt>
                <c:pt idx="355">
                  <c:v>0.0872</c:v>
                </c:pt>
                <c:pt idx="356">
                  <c:v>0.0872</c:v>
                </c:pt>
                <c:pt idx="357">
                  <c:v>0.0872</c:v>
                </c:pt>
                <c:pt idx="358">
                  <c:v>0.087</c:v>
                </c:pt>
                <c:pt idx="359">
                  <c:v>0.0868</c:v>
                </c:pt>
                <c:pt idx="360">
                  <c:v>0.0864</c:v>
                </c:pt>
                <c:pt idx="361">
                  <c:v>0.0859</c:v>
                </c:pt>
                <c:pt idx="362">
                  <c:v>0.0853</c:v>
                </c:pt>
                <c:pt idx="363">
                  <c:v>0.0846</c:v>
                </c:pt>
                <c:pt idx="364">
                  <c:v>0.0839</c:v>
                </c:pt>
                <c:pt idx="365">
                  <c:v>0.083</c:v>
                </c:pt>
                <c:pt idx="366">
                  <c:v>0.082</c:v>
                </c:pt>
                <c:pt idx="367">
                  <c:v>0.0809</c:v>
                </c:pt>
                <c:pt idx="368">
                  <c:v>0.0797</c:v>
                </c:pt>
                <c:pt idx="369">
                  <c:v>0.0784</c:v>
                </c:pt>
                <c:pt idx="370">
                  <c:v>0.077</c:v>
                </c:pt>
                <c:pt idx="371">
                  <c:v>0.0756</c:v>
                </c:pt>
                <c:pt idx="372">
                  <c:v>0.074</c:v>
                </c:pt>
                <c:pt idx="373">
                  <c:v>0.0723</c:v>
                </c:pt>
                <c:pt idx="374">
                  <c:v>0.0706</c:v>
                </c:pt>
                <c:pt idx="375">
                  <c:v>0.0687</c:v>
                </c:pt>
                <c:pt idx="376">
                  <c:v>0.0668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5_bis!$M$6:$M$382</c:f>
              <c:numCache>
                <c:formatCode>General</c:formatCode>
                <c:ptCount val="377"/>
                <c:pt idx="0">
                  <c:v>-0.909</c:v>
                </c:pt>
                <c:pt idx="1">
                  <c:v>-0.8707</c:v>
                </c:pt>
                <c:pt idx="2">
                  <c:v>-0.8313</c:v>
                </c:pt>
                <c:pt idx="3">
                  <c:v>-0.7908</c:v>
                </c:pt>
                <c:pt idx="4">
                  <c:v>-0.7494</c:v>
                </c:pt>
                <c:pt idx="5">
                  <c:v>-0.7071</c:v>
                </c:pt>
                <c:pt idx="6">
                  <c:v>-0.6639</c:v>
                </c:pt>
                <c:pt idx="7">
                  <c:v>-0.62</c:v>
                </c:pt>
                <c:pt idx="8">
                  <c:v>-0.5752</c:v>
                </c:pt>
                <c:pt idx="9">
                  <c:v>-0.5298</c:v>
                </c:pt>
                <c:pt idx="10">
                  <c:v>-0.4837</c:v>
                </c:pt>
                <c:pt idx="11">
                  <c:v>-0.437</c:v>
                </c:pt>
                <c:pt idx="12">
                  <c:v>-0.3898</c:v>
                </c:pt>
                <c:pt idx="13">
                  <c:v>-0.3421</c:v>
                </c:pt>
                <c:pt idx="14">
                  <c:v>-0.294</c:v>
                </c:pt>
                <c:pt idx="15">
                  <c:v>-0.2456</c:v>
                </c:pt>
                <c:pt idx="16">
                  <c:v>-0.1968</c:v>
                </c:pt>
                <c:pt idx="17">
                  <c:v>-0.1478</c:v>
                </c:pt>
                <c:pt idx="18">
                  <c:v>-0.0987</c:v>
                </c:pt>
                <c:pt idx="19">
                  <c:v>-0.0494</c:v>
                </c:pt>
                <c:pt idx="20">
                  <c:v>0</c:v>
                </c:pt>
                <c:pt idx="21">
                  <c:v>0.0494</c:v>
                </c:pt>
                <c:pt idx="22">
                  <c:v>0.0987</c:v>
                </c:pt>
                <c:pt idx="23">
                  <c:v>0.1478</c:v>
                </c:pt>
                <c:pt idx="24">
                  <c:v>0.1968</c:v>
                </c:pt>
                <c:pt idx="25">
                  <c:v>0.2456</c:v>
                </c:pt>
                <c:pt idx="26">
                  <c:v>0.294</c:v>
                </c:pt>
                <c:pt idx="27">
                  <c:v>0.3421</c:v>
                </c:pt>
                <c:pt idx="28">
                  <c:v>0.3898</c:v>
                </c:pt>
                <c:pt idx="29">
                  <c:v>0.437</c:v>
                </c:pt>
                <c:pt idx="30">
                  <c:v>0.4837</c:v>
                </c:pt>
                <c:pt idx="31">
                  <c:v>0.5298</c:v>
                </c:pt>
                <c:pt idx="32">
                  <c:v>0.5752</c:v>
                </c:pt>
                <c:pt idx="33">
                  <c:v>0.62</c:v>
                </c:pt>
                <c:pt idx="34">
                  <c:v>0.6639</c:v>
                </c:pt>
                <c:pt idx="35">
                  <c:v>0.7071</c:v>
                </c:pt>
                <c:pt idx="36">
                  <c:v>0.7494</c:v>
                </c:pt>
                <c:pt idx="37">
                  <c:v>0.7908</c:v>
                </c:pt>
                <c:pt idx="38">
                  <c:v>0.8313</c:v>
                </c:pt>
                <c:pt idx="39">
                  <c:v>0.8707</c:v>
                </c:pt>
                <c:pt idx="40">
                  <c:v>0.909</c:v>
                </c:pt>
                <c:pt idx="42">
                  <c:v>-0.8264</c:v>
                </c:pt>
                <c:pt idx="43">
                  <c:v>-0.7915</c:v>
                </c:pt>
                <c:pt idx="44">
                  <c:v>-0.7556</c:v>
                </c:pt>
                <c:pt idx="45">
                  <c:v>-0.7189</c:v>
                </c:pt>
                <c:pt idx="46">
                  <c:v>-0.6813</c:v>
                </c:pt>
                <c:pt idx="47">
                  <c:v>-0.6428</c:v>
                </c:pt>
                <c:pt idx="48">
                  <c:v>-0.6035</c:v>
                </c:pt>
                <c:pt idx="49">
                  <c:v>-0.5636</c:v>
                </c:pt>
                <c:pt idx="50">
                  <c:v>-0.5229</c:v>
                </c:pt>
                <c:pt idx="51">
                  <c:v>-0.4816</c:v>
                </c:pt>
                <c:pt idx="52">
                  <c:v>-0.4397</c:v>
                </c:pt>
                <c:pt idx="53">
                  <c:v>-0.3973</c:v>
                </c:pt>
                <c:pt idx="54">
                  <c:v>-0.3544</c:v>
                </c:pt>
                <c:pt idx="55">
                  <c:v>-0.311</c:v>
                </c:pt>
                <c:pt idx="56">
                  <c:v>-0.2673</c:v>
                </c:pt>
                <c:pt idx="57">
                  <c:v>-0.2232</c:v>
                </c:pt>
                <c:pt idx="58">
                  <c:v>-0.1789</c:v>
                </c:pt>
                <c:pt idx="59">
                  <c:v>-0.1344</c:v>
                </c:pt>
                <c:pt idx="60">
                  <c:v>-0.0897</c:v>
                </c:pt>
                <c:pt idx="61">
                  <c:v>-0.0449</c:v>
                </c:pt>
                <c:pt idx="62">
                  <c:v>0</c:v>
                </c:pt>
                <c:pt idx="63">
                  <c:v>0.0449</c:v>
                </c:pt>
                <c:pt idx="64">
                  <c:v>0.0897</c:v>
                </c:pt>
                <c:pt idx="65">
                  <c:v>0.1344</c:v>
                </c:pt>
                <c:pt idx="66">
                  <c:v>0.1789</c:v>
                </c:pt>
                <c:pt idx="67">
                  <c:v>0.2232</c:v>
                </c:pt>
                <c:pt idx="68">
                  <c:v>0.2673</c:v>
                </c:pt>
                <c:pt idx="69">
                  <c:v>0.311</c:v>
                </c:pt>
                <c:pt idx="70">
                  <c:v>0.3544</c:v>
                </c:pt>
                <c:pt idx="71">
                  <c:v>0.3973</c:v>
                </c:pt>
                <c:pt idx="72">
                  <c:v>0.4397</c:v>
                </c:pt>
                <c:pt idx="73">
                  <c:v>0.4816</c:v>
                </c:pt>
                <c:pt idx="74">
                  <c:v>0.5229</c:v>
                </c:pt>
                <c:pt idx="75">
                  <c:v>0.5636</c:v>
                </c:pt>
                <c:pt idx="76">
                  <c:v>0.6035</c:v>
                </c:pt>
                <c:pt idx="77">
                  <c:v>0.6428</c:v>
                </c:pt>
                <c:pt idx="78">
                  <c:v>0.6813</c:v>
                </c:pt>
                <c:pt idx="79">
                  <c:v>0.7189</c:v>
                </c:pt>
                <c:pt idx="80">
                  <c:v>0.7556</c:v>
                </c:pt>
                <c:pt idx="81">
                  <c:v>0.7915</c:v>
                </c:pt>
                <c:pt idx="82">
                  <c:v>0.8264</c:v>
                </c:pt>
                <c:pt idx="84">
                  <c:v>-0.7374</c:v>
                </c:pt>
                <c:pt idx="85">
                  <c:v>-0.7063</c:v>
                </c:pt>
                <c:pt idx="86">
                  <c:v>-0.6743</c:v>
                </c:pt>
                <c:pt idx="87">
                  <c:v>-0.6415</c:v>
                </c:pt>
                <c:pt idx="88">
                  <c:v>-0.6079</c:v>
                </c:pt>
                <c:pt idx="89">
                  <c:v>-0.5736</c:v>
                </c:pt>
                <c:pt idx="90">
                  <c:v>-0.5386</c:v>
                </c:pt>
                <c:pt idx="91">
                  <c:v>-0.5029</c:v>
                </c:pt>
                <c:pt idx="92">
                  <c:v>-0.4666</c:v>
                </c:pt>
                <c:pt idx="93">
                  <c:v>-0.4297</c:v>
                </c:pt>
                <c:pt idx="94">
                  <c:v>-0.3923</c:v>
                </c:pt>
                <c:pt idx="95">
                  <c:v>-0.3545</c:v>
                </c:pt>
                <c:pt idx="96">
                  <c:v>-0.3162</c:v>
                </c:pt>
                <c:pt idx="97">
                  <c:v>-0.2775</c:v>
                </c:pt>
                <c:pt idx="98">
                  <c:v>-0.2385</c:v>
                </c:pt>
                <c:pt idx="99">
                  <c:v>-0.1992</c:v>
                </c:pt>
                <c:pt idx="100">
                  <c:v>-0.1597</c:v>
                </c:pt>
                <c:pt idx="101">
                  <c:v>-0.1199</c:v>
                </c:pt>
                <c:pt idx="102">
                  <c:v>-0.08</c:v>
                </c:pt>
                <c:pt idx="103">
                  <c:v>-0.04</c:v>
                </c:pt>
                <c:pt idx="104">
                  <c:v>0</c:v>
                </c:pt>
                <c:pt idx="105">
                  <c:v>0.04</c:v>
                </c:pt>
                <c:pt idx="106">
                  <c:v>0.08</c:v>
                </c:pt>
                <c:pt idx="107">
                  <c:v>0.1199</c:v>
                </c:pt>
                <c:pt idx="108">
                  <c:v>0.1597</c:v>
                </c:pt>
                <c:pt idx="109">
                  <c:v>0.1992</c:v>
                </c:pt>
                <c:pt idx="110">
                  <c:v>0.2385</c:v>
                </c:pt>
                <c:pt idx="111">
                  <c:v>0.2775</c:v>
                </c:pt>
                <c:pt idx="112">
                  <c:v>0.3162</c:v>
                </c:pt>
                <c:pt idx="113">
                  <c:v>0.3545</c:v>
                </c:pt>
                <c:pt idx="114">
                  <c:v>0.3923</c:v>
                </c:pt>
                <c:pt idx="115">
                  <c:v>0.4297</c:v>
                </c:pt>
                <c:pt idx="116">
                  <c:v>0.4666</c:v>
                </c:pt>
                <c:pt idx="117">
                  <c:v>0.5029</c:v>
                </c:pt>
                <c:pt idx="118">
                  <c:v>0.5386</c:v>
                </c:pt>
                <c:pt idx="119">
                  <c:v>0.5736</c:v>
                </c:pt>
                <c:pt idx="120">
                  <c:v>0.6079</c:v>
                </c:pt>
                <c:pt idx="121">
                  <c:v>0.6415</c:v>
                </c:pt>
                <c:pt idx="122">
                  <c:v>0.6743</c:v>
                </c:pt>
                <c:pt idx="123">
                  <c:v>0.7063</c:v>
                </c:pt>
                <c:pt idx="124">
                  <c:v>0.7374</c:v>
                </c:pt>
                <c:pt idx="126">
                  <c:v>-0.6428</c:v>
                </c:pt>
                <c:pt idx="127">
                  <c:v>-0.6157</c:v>
                </c:pt>
                <c:pt idx="128">
                  <c:v>-0.5878</c:v>
                </c:pt>
                <c:pt idx="129">
                  <c:v>-0.5592</c:v>
                </c:pt>
                <c:pt idx="130">
                  <c:v>-0.5299</c:v>
                </c:pt>
                <c:pt idx="131">
                  <c:v>-0.5</c:v>
                </c:pt>
                <c:pt idx="132">
                  <c:v>-0.4695</c:v>
                </c:pt>
                <c:pt idx="133">
                  <c:v>-0.4384</c:v>
                </c:pt>
                <c:pt idx="134">
                  <c:v>-0.4067</c:v>
                </c:pt>
                <c:pt idx="135">
                  <c:v>-0.3746</c:v>
                </c:pt>
                <c:pt idx="136">
                  <c:v>-0.342</c:v>
                </c:pt>
                <c:pt idx="137">
                  <c:v>-0.309</c:v>
                </c:pt>
                <c:pt idx="138">
                  <c:v>-0.2756</c:v>
                </c:pt>
                <c:pt idx="139">
                  <c:v>-0.2419</c:v>
                </c:pt>
                <c:pt idx="140">
                  <c:v>-0.2079</c:v>
                </c:pt>
                <c:pt idx="141">
                  <c:v>-0.1736</c:v>
                </c:pt>
                <c:pt idx="142">
                  <c:v>-0.1392</c:v>
                </c:pt>
                <c:pt idx="143">
                  <c:v>-0.1045</c:v>
                </c:pt>
                <c:pt idx="144">
                  <c:v>-0.0698</c:v>
                </c:pt>
                <c:pt idx="145">
                  <c:v>-0.0349</c:v>
                </c:pt>
                <c:pt idx="146">
                  <c:v>0</c:v>
                </c:pt>
                <c:pt idx="147">
                  <c:v>0.0349</c:v>
                </c:pt>
                <c:pt idx="148">
                  <c:v>0.0698</c:v>
                </c:pt>
                <c:pt idx="149">
                  <c:v>0.1045</c:v>
                </c:pt>
                <c:pt idx="150">
                  <c:v>0.1392</c:v>
                </c:pt>
                <c:pt idx="151">
                  <c:v>0.1736</c:v>
                </c:pt>
                <c:pt idx="152">
                  <c:v>0.2079</c:v>
                </c:pt>
                <c:pt idx="153">
                  <c:v>0.2419</c:v>
                </c:pt>
                <c:pt idx="154">
                  <c:v>0.2756</c:v>
                </c:pt>
                <c:pt idx="155">
                  <c:v>0.309</c:v>
                </c:pt>
                <c:pt idx="156">
                  <c:v>0.342</c:v>
                </c:pt>
                <c:pt idx="157">
                  <c:v>0.3746</c:v>
                </c:pt>
                <c:pt idx="158">
                  <c:v>0.4067</c:v>
                </c:pt>
                <c:pt idx="159">
                  <c:v>0.4384</c:v>
                </c:pt>
                <c:pt idx="160">
                  <c:v>0.4695</c:v>
                </c:pt>
                <c:pt idx="161">
                  <c:v>0.5</c:v>
                </c:pt>
                <c:pt idx="162">
                  <c:v>0.5299</c:v>
                </c:pt>
                <c:pt idx="163">
                  <c:v>0.5592</c:v>
                </c:pt>
                <c:pt idx="164">
                  <c:v>0.5878</c:v>
                </c:pt>
                <c:pt idx="165">
                  <c:v>0.6157</c:v>
                </c:pt>
                <c:pt idx="166">
                  <c:v>0.6428</c:v>
                </c:pt>
                <c:pt idx="168">
                  <c:v>-0.5433</c:v>
                </c:pt>
                <c:pt idx="169">
                  <c:v>-0.5204</c:v>
                </c:pt>
                <c:pt idx="170">
                  <c:v>-0.4968</c:v>
                </c:pt>
                <c:pt idx="171">
                  <c:v>-0.4727</c:v>
                </c:pt>
                <c:pt idx="172">
                  <c:v>-0.4479</c:v>
                </c:pt>
                <c:pt idx="173">
                  <c:v>-0.4226</c:v>
                </c:pt>
                <c:pt idx="174">
                  <c:v>-0.3968</c:v>
                </c:pt>
                <c:pt idx="175">
                  <c:v>-0.3705</c:v>
                </c:pt>
                <c:pt idx="176">
                  <c:v>-0.3438</c:v>
                </c:pt>
                <c:pt idx="177">
                  <c:v>-0.3166</c:v>
                </c:pt>
                <c:pt idx="178">
                  <c:v>-0.2891</c:v>
                </c:pt>
                <c:pt idx="179">
                  <c:v>-0.2612</c:v>
                </c:pt>
                <c:pt idx="180">
                  <c:v>-0.233</c:v>
                </c:pt>
                <c:pt idx="181">
                  <c:v>-0.2045</c:v>
                </c:pt>
                <c:pt idx="182">
                  <c:v>-0.1757</c:v>
                </c:pt>
                <c:pt idx="183">
                  <c:v>-0.1468</c:v>
                </c:pt>
                <c:pt idx="184">
                  <c:v>-0.1176</c:v>
                </c:pt>
                <c:pt idx="185">
                  <c:v>-0.0884</c:v>
                </c:pt>
                <c:pt idx="186">
                  <c:v>-0.059</c:v>
                </c:pt>
                <c:pt idx="187">
                  <c:v>-0.0295</c:v>
                </c:pt>
                <c:pt idx="188">
                  <c:v>0</c:v>
                </c:pt>
                <c:pt idx="189">
                  <c:v>0.0295</c:v>
                </c:pt>
                <c:pt idx="190">
                  <c:v>0.059</c:v>
                </c:pt>
                <c:pt idx="191">
                  <c:v>0.0884</c:v>
                </c:pt>
                <c:pt idx="192">
                  <c:v>0.1176</c:v>
                </c:pt>
                <c:pt idx="193">
                  <c:v>0.1468</c:v>
                </c:pt>
                <c:pt idx="194">
                  <c:v>0.1757</c:v>
                </c:pt>
                <c:pt idx="195">
                  <c:v>0.2045</c:v>
                </c:pt>
                <c:pt idx="196">
                  <c:v>0.233</c:v>
                </c:pt>
                <c:pt idx="197">
                  <c:v>0.2612</c:v>
                </c:pt>
                <c:pt idx="198">
                  <c:v>0.2891</c:v>
                </c:pt>
                <c:pt idx="199">
                  <c:v>0.3166</c:v>
                </c:pt>
                <c:pt idx="200">
                  <c:v>0.3438</c:v>
                </c:pt>
                <c:pt idx="201">
                  <c:v>0.3705</c:v>
                </c:pt>
                <c:pt idx="202">
                  <c:v>0.3968</c:v>
                </c:pt>
                <c:pt idx="203">
                  <c:v>0.4226</c:v>
                </c:pt>
                <c:pt idx="204">
                  <c:v>0.4479</c:v>
                </c:pt>
                <c:pt idx="205">
                  <c:v>0.4727</c:v>
                </c:pt>
                <c:pt idx="206">
                  <c:v>0.4968</c:v>
                </c:pt>
                <c:pt idx="207">
                  <c:v>0.5204</c:v>
                </c:pt>
                <c:pt idx="208">
                  <c:v>0.5433</c:v>
                </c:pt>
                <c:pt idx="210">
                  <c:v>-0.4397</c:v>
                </c:pt>
                <c:pt idx="211">
                  <c:v>-0.4211</c:v>
                </c:pt>
                <c:pt idx="212">
                  <c:v>-0.4021</c:v>
                </c:pt>
                <c:pt idx="213">
                  <c:v>-0.3825</c:v>
                </c:pt>
                <c:pt idx="214">
                  <c:v>-0.3625</c:v>
                </c:pt>
                <c:pt idx="215">
                  <c:v>-0.342</c:v>
                </c:pt>
                <c:pt idx="216">
                  <c:v>-0.3211</c:v>
                </c:pt>
                <c:pt idx="217">
                  <c:v>-0.2999</c:v>
                </c:pt>
                <c:pt idx="218">
                  <c:v>-0.2782</c:v>
                </c:pt>
                <c:pt idx="219">
                  <c:v>-0.2562</c:v>
                </c:pt>
                <c:pt idx="220">
                  <c:v>-0.234</c:v>
                </c:pt>
                <c:pt idx="221">
                  <c:v>-0.2114</c:v>
                </c:pt>
                <c:pt idx="222">
                  <c:v>-0.1885</c:v>
                </c:pt>
                <c:pt idx="223">
                  <c:v>-0.1655</c:v>
                </c:pt>
                <c:pt idx="224">
                  <c:v>-0.1422</c:v>
                </c:pt>
                <c:pt idx="225">
                  <c:v>-0.1188</c:v>
                </c:pt>
                <c:pt idx="226">
                  <c:v>-0.0952</c:v>
                </c:pt>
                <c:pt idx="227">
                  <c:v>-0.0715</c:v>
                </c:pt>
                <c:pt idx="228">
                  <c:v>-0.0477</c:v>
                </c:pt>
                <c:pt idx="229">
                  <c:v>-0.0239</c:v>
                </c:pt>
                <c:pt idx="230">
                  <c:v>0</c:v>
                </c:pt>
                <c:pt idx="231">
                  <c:v>0.0239</c:v>
                </c:pt>
                <c:pt idx="232">
                  <c:v>0.0477</c:v>
                </c:pt>
                <c:pt idx="233">
                  <c:v>0.0715</c:v>
                </c:pt>
                <c:pt idx="234">
                  <c:v>0.0952</c:v>
                </c:pt>
                <c:pt idx="235">
                  <c:v>0.1188</c:v>
                </c:pt>
                <c:pt idx="236">
                  <c:v>0.1422</c:v>
                </c:pt>
                <c:pt idx="237">
                  <c:v>0.1655</c:v>
                </c:pt>
                <c:pt idx="238">
                  <c:v>0.1885</c:v>
                </c:pt>
                <c:pt idx="239">
                  <c:v>0.2114</c:v>
                </c:pt>
                <c:pt idx="240">
                  <c:v>0.234</c:v>
                </c:pt>
                <c:pt idx="241">
                  <c:v>0.2562</c:v>
                </c:pt>
                <c:pt idx="242">
                  <c:v>0.2782</c:v>
                </c:pt>
                <c:pt idx="243">
                  <c:v>0.2999</c:v>
                </c:pt>
                <c:pt idx="244">
                  <c:v>0.3211</c:v>
                </c:pt>
                <c:pt idx="245">
                  <c:v>0.342</c:v>
                </c:pt>
                <c:pt idx="246">
                  <c:v>0.3625</c:v>
                </c:pt>
                <c:pt idx="247">
                  <c:v>0.3825</c:v>
                </c:pt>
                <c:pt idx="248">
                  <c:v>0.4021</c:v>
                </c:pt>
                <c:pt idx="249">
                  <c:v>0.4211</c:v>
                </c:pt>
                <c:pt idx="250">
                  <c:v>0.4397</c:v>
                </c:pt>
                <c:pt idx="252">
                  <c:v>-0.3327</c:v>
                </c:pt>
                <c:pt idx="253">
                  <c:v>-0.3187</c:v>
                </c:pt>
                <c:pt idx="254">
                  <c:v>-0.3043</c:v>
                </c:pt>
                <c:pt idx="255">
                  <c:v>-0.2895</c:v>
                </c:pt>
                <c:pt idx="256">
                  <c:v>-0.2743</c:v>
                </c:pt>
                <c:pt idx="257">
                  <c:v>-0.2588</c:v>
                </c:pt>
                <c:pt idx="258">
                  <c:v>-0.243</c:v>
                </c:pt>
                <c:pt idx="259">
                  <c:v>-0.2269</c:v>
                </c:pt>
                <c:pt idx="260">
                  <c:v>-0.2105</c:v>
                </c:pt>
                <c:pt idx="261">
                  <c:v>-0.1939</c:v>
                </c:pt>
                <c:pt idx="262">
                  <c:v>-0.177</c:v>
                </c:pt>
                <c:pt idx="263">
                  <c:v>-0.16</c:v>
                </c:pt>
                <c:pt idx="264">
                  <c:v>-0.1427</c:v>
                </c:pt>
                <c:pt idx="265">
                  <c:v>-0.1252</c:v>
                </c:pt>
                <c:pt idx="266">
                  <c:v>-0.1076</c:v>
                </c:pt>
                <c:pt idx="267">
                  <c:v>-0.0899</c:v>
                </c:pt>
                <c:pt idx="268">
                  <c:v>-0.072</c:v>
                </c:pt>
                <c:pt idx="269">
                  <c:v>-0.0541</c:v>
                </c:pt>
                <c:pt idx="270">
                  <c:v>-0.0361</c:v>
                </c:pt>
                <c:pt idx="271">
                  <c:v>-0.0181</c:v>
                </c:pt>
                <c:pt idx="272">
                  <c:v>0</c:v>
                </c:pt>
                <c:pt idx="273">
                  <c:v>0.0181</c:v>
                </c:pt>
                <c:pt idx="274">
                  <c:v>0.0361</c:v>
                </c:pt>
                <c:pt idx="275">
                  <c:v>0.0541</c:v>
                </c:pt>
                <c:pt idx="276">
                  <c:v>0.072</c:v>
                </c:pt>
                <c:pt idx="277">
                  <c:v>0.0899</c:v>
                </c:pt>
                <c:pt idx="278">
                  <c:v>0.1076</c:v>
                </c:pt>
                <c:pt idx="279">
                  <c:v>0.1252</c:v>
                </c:pt>
                <c:pt idx="280">
                  <c:v>0.1427</c:v>
                </c:pt>
                <c:pt idx="281">
                  <c:v>0.16</c:v>
                </c:pt>
                <c:pt idx="282">
                  <c:v>0.177</c:v>
                </c:pt>
                <c:pt idx="283">
                  <c:v>0.1939</c:v>
                </c:pt>
                <c:pt idx="284">
                  <c:v>0.2105</c:v>
                </c:pt>
                <c:pt idx="285">
                  <c:v>0.2269</c:v>
                </c:pt>
                <c:pt idx="286">
                  <c:v>0.243</c:v>
                </c:pt>
                <c:pt idx="287">
                  <c:v>0.2588</c:v>
                </c:pt>
                <c:pt idx="288">
                  <c:v>0.2743</c:v>
                </c:pt>
                <c:pt idx="289">
                  <c:v>0.2895</c:v>
                </c:pt>
                <c:pt idx="290">
                  <c:v>0.3043</c:v>
                </c:pt>
                <c:pt idx="291">
                  <c:v>0.3187</c:v>
                </c:pt>
                <c:pt idx="292">
                  <c:v>0.3327</c:v>
                </c:pt>
                <c:pt idx="294">
                  <c:v>-0.2232</c:v>
                </c:pt>
                <c:pt idx="295">
                  <c:v>-0.2138</c:v>
                </c:pt>
                <c:pt idx="296">
                  <c:v>-0.2041</c:v>
                </c:pt>
                <c:pt idx="297">
                  <c:v>-0.1942</c:v>
                </c:pt>
                <c:pt idx="298">
                  <c:v>-0.184</c:v>
                </c:pt>
                <c:pt idx="299">
                  <c:v>-0.1736</c:v>
                </c:pt>
                <c:pt idx="300">
                  <c:v>-0.163</c:v>
                </c:pt>
                <c:pt idx="301">
                  <c:v>-0.1522</c:v>
                </c:pt>
                <c:pt idx="302">
                  <c:v>-0.1413</c:v>
                </c:pt>
                <c:pt idx="303">
                  <c:v>-0.1301</c:v>
                </c:pt>
                <c:pt idx="304">
                  <c:v>-0.1188</c:v>
                </c:pt>
                <c:pt idx="305">
                  <c:v>-0.1073</c:v>
                </c:pt>
                <c:pt idx="306">
                  <c:v>-0.0957</c:v>
                </c:pt>
                <c:pt idx="307">
                  <c:v>-0.084</c:v>
                </c:pt>
                <c:pt idx="308">
                  <c:v>-0.0722</c:v>
                </c:pt>
                <c:pt idx="309">
                  <c:v>-0.0603</c:v>
                </c:pt>
                <c:pt idx="310">
                  <c:v>-0.0483</c:v>
                </c:pt>
                <c:pt idx="311">
                  <c:v>-0.0363</c:v>
                </c:pt>
                <c:pt idx="312">
                  <c:v>-0.0242</c:v>
                </c:pt>
                <c:pt idx="313">
                  <c:v>-0.0121</c:v>
                </c:pt>
                <c:pt idx="314">
                  <c:v>0</c:v>
                </c:pt>
                <c:pt idx="315">
                  <c:v>0.0121</c:v>
                </c:pt>
                <c:pt idx="316">
                  <c:v>0.0242</c:v>
                </c:pt>
                <c:pt idx="317">
                  <c:v>0.0363</c:v>
                </c:pt>
                <c:pt idx="318">
                  <c:v>0.0483</c:v>
                </c:pt>
                <c:pt idx="319">
                  <c:v>0.0603</c:v>
                </c:pt>
                <c:pt idx="320">
                  <c:v>0.0722</c:v>
                </c:pt>
                <c:pt idx="321">
                  <c:v>0.084</c:v>
                </c:pt>
                <c:pt idx="322">
                  <c:v>0.0957</c:v>
                </c:pt>
                <c:pt idx="323">
                  <c:v>0.1073</c:v>
                </c:pt>
                <c:pt idx="324">
                  <c:v>0.1188</c:v>
                </c:pt>
                <c:pt idx="325">
                  <c:v>0.1301</c:v>
                </c:pt>
                <c:pt idx="326">
                  <c:v>0.1413</c:v>
                </c:pt>
                <c:pt idx="327">
                  <c:v>0.1522</c:v>
                </c:pt>
                <c:pt idx="328">
                  <c:v>0.163</c:v>
                </c:pt>
                <c:pt idx="329">
                  <c:v>0.1736</c:v>
                </c:pt>
                <c:pt idx="330">
                  <c:v>0.184</c:v>
                </c:pt>
                <c:pt idx="331">
                  <c:v>0.1942</c:v>
                </c:pt>
                <c:pt idx="332">
                  <c:v>0.2041</c:v>
                </c:pt>
                <c:pt idx="333">
                  <c:v>0.2138</c:v>
                </c:pt>
                <c:pt idx="334">
                  <c:v>0.2232</c:v>
                </c:pt>
                <c:pt idx="336">
                  <c:v>-0.112</c:v>
                </c:pt>
                <c:pt idx="337">
                  <c:v>-0.1073</c:v>
                </c:pt>
                <c:pt idx="338">
                  <c:v>-0.1025</c:v>
                </c:pt>
                <c:pt idx="339">
                  <c:v>-0.0975</c:v>
                </c:pt>
                <c:pt idx="340">
                  <c:v>-0.0924</c:v>
                </c:pt>
                <c:pt idx="341">
                  <c:v>-0.0872</c:v>
                </c:pt>
                <c:pt idx="342">
                  <c:v>-0.0818</c:v>
                </c:pt>
                <c:pt idx="343">
                  <c:v>-0.0764</c:v>
                </c:pt>
                <c:pt idx="344">
                  <c:v>-0.0709</c:v>
                </c:pt>
                <c:pt idx="345">
                  <c:v>-0.0653</c:v>
                </c:pt>
                <c:pt idx="346">
                  <c:v>-0.0596</c:v>
                </c:pt>
                <c:pt idx="347">
                  <c:v>-0.0539</c:v>
                </c:pt>
                <c:pt idx="348">
                  <c:v>-0.048</c:v>
                </c:pt>
                <c:pt idx="349">
                  <c:v>-0.0422</c:v>
                </c:pt>
                <c:pt idx="350">
                  <c:v>-0.0362</c:v>
                </c:pt>
                <c:pt idx="351">
                  <c:v>-0.0303</c:v>
                </c:pt>
                <c:pt idx="352">
                  <c:v>-0.0243</c:v>
                </c:pt>
                <c:pt idx="353">
                  <c:v>-0.0182</c:v>
                </c:pt>
                <c:pt idx="354">
                  <c:v>-0.0122</c:v>
                </c:pt>
                <c:pt idx="355">
                  <c:v>-0.0061</c:v>
                </c:pt>
                <c:pt idx="356">
                  <c:v>0</c:v>
                </c:pt>
                <c:pt idx="357">
                  <c:v>0.0061</c:v>
                </c:pt>
                <c:pt idx="358">
                  <c:v>0.0122</c:v>
                </c:pt>
                <c:pt idx="359">
                  <c:v>0.0182</c:v>
                </c:pt>
                <c:pt idx="360">
                  <c:v>0.0243</c:v>
                </c:pt>
                <c:pt idx="361">
                  <c:v>0.0303</c:v>
                </c:pt>
                <c:pt idx="362">
                  <c:v>0.0362</c:v>
                </c:pt>
                <c:pt idx="363">
                  <c:v>0.0422</c:v>
                </c:pt>
                <c:pt idx="364">
                  <c:v>0.048</c:v>
                </c:pt>
                <c:pt idx="365">
                  <c:v>0.0539</c:v>
                </c:pt>
                <c:pt idx="366">
                  <c:v>0.0596</c:v>
                </c:pt>
                <c:pt idx="367">
                  <c:v>0.0653</c:v>
                </c:pt>
                <c:pt idx="368">
                  <c:v>0.0709</c:v>
                </c:pt>
                <c:pt idx="369">
                  <c:v>0.0764</c:v>
                </c:pt>
                <c:pt idx="370">
                  <c:v>0.0818</c:v>
                </c:pt>
                <c:pt idx="371">
                  <c:v>0.0872</c:v>
                </c:pt>
                <c:pt idx="372">
                  <c:v>0.0924</c:v>
                </c:pt>
                <c:pt idx="373">
                  <c:v>0.0975</c:v>
                </c:pt>
                <c:pt idx="374">
                  <c:v>0.1025</c:v>
                </c:pt>
                <c:pt idx="375">
                  <c:v>0.1073</c:v>
                </c:pt>
                <c:pt idx="376">
                  <c:v>0.112</c:v>
                </c:pt>
              </c:numCache>
            </c:numRef>
          </c:xVal>
          <c:yVal>
            <c:numRef>
              <c:f>Diag5_bis!$N$6:$N$382</c:f>
              <c:numCache>
                <c:formatCode>General</c:formatCode>
                <c:ptCount val="377"/>
                <c:pt idx="0">
                  <c:v>1.0834</c:v>
                </c:pt>
                <c:pt idx="1">
                  <c:v>1.1144</c:v>
                </c:pt>
                <c:pt idx="2">
                  <c:v>1.1441</c:v>
                </c:pt>
                <c:pt idx="3">
                  <c:v>1.1724</c:v>
                </c:pt>
                <c:pt idx="4">
                  <c:v>1.1993</c:v>
                </c:pt>
                <c:pt idx="5">
                  <c:v>1.2247</c:v>
                </c:pt>
                <c:pt idx="6">
                  <c:v>1.2487</c:v>
                </c:pt>
                <c:pt idx="7">
                  <c:v>1.2711</c:v>
                </c:pt>
                <c:pt idx="8">
                  <c:v>1.2919</c:v>
                </c:pt>
                <c:pt idx="9">
                  <c:v>1.3112</c:v>
                </c:pt>
                <c:pt idx="10">
                  <c:v>1.3289</c:v>
                </c:pt>
                <c:pt idx="11">
                  <c:v>1.345</c:v>
                </c:pt>
                <c:pt idx="12">
                  <c:v>1.3594</c:v>
                </c:pt>
                <c:pt idx="13">
                  <c:v>1.3722</c:v>
                </c:pt>
                <c:pt idx="14">
                  <c:v>1.3833</c:v>
                </c:pt>
                <c:pt idx="15">
                  <c:v>1.3927</c:v>
                </c:pt>
                <c:pt idx="16">
                  <c:v>1.4005</c:v>
                </c:pt>
                <c:pt idx="17">
                  <c:v>1.4065</c:v>
                </c:pt>
                <c:pt idx="18">
                  <c:v>1.4108</c:v>
                </c:pt>
                <c:pt idx="19">
                  <c:v>1.4134</c:v>
                </c:pt>
                <c:pt idx="20">
                  <c:v>1.4142</c:v>
                </c:pt>
                <c:pt idx="21">
                  <c:v>1.4134</c:v>
                </c:pt>
                <c:pt idx="22">
                  <c:v>1.4108</c:v>
                </c:pt>
                <c:pt idx="23">
                  <c:v>1.4065</c:v>
                </c:pt>
                <c:pt idx="24">
                  <c:v>1.4005</c:v>
                </c:pt>
                <c:pt idx="25">
                  <c:v>1.3927</c:v>
                </c:pt>
                <c:pt idx="26">
                  <c:v>1.3833</c:v>
                </c:pt>
                <c:pt idx="27">
                  <c:v>1.3722</c:v>
                </c:pt>
                <c:pt idx="28">
                  <c:v>1.3594</c:v>
                </c:pt>
                <c:pt idx="29">
                  <c:v>1.345</c:v>
                </c:pt>
                <c:pt idx="30">
                  <c:v>1.3289</c:v>
                </c:pt>
                <c:pt idx="31">
                  <c:v>1.3112</c:v>
                </c:pt>
                <c:pt idx="32">
                  <c:v>1.2919</c:v>
                </c:pt>
                <c:pt idx="33">
                  <c:v>1.2711</c:v>
                </c:pt>
                <c:pt idx="34">
                  <c:v>1.2487</c:v>
                </c:pt>
                <c:pt idx="35">
                  <c:v>1.2247</c:v>
                </c:pt>
                <c:pt idx="36">
                  <c:v>1.1993</c:v>
                </c:pt>
                <c:pt idx="37">
                  <c:v>1.1724</c:v>
                </c:pt>
                <c:pt idx="38">
                  <c:v>1.1441</c:v>
                </c:pt>
                <c:pt idx="39">
                  <c:v>1.1144</c:v>
                </c:pt>
                <c:pt idx="40">
                  <c:v>1.0834</c:v>
                </c:pt>
                <c:pt idx="42">
                  <c:v>0.9848</c:v>
                </c:pt>
                <c:pt idx="43">
                  <c:v>1.013</c:v>
                </c:pt>
                <c:pt idx="44">
                  <c:v>1.0401</c:v>
                </c:pt>
                <c:pt idx="45">
                  <c:v>1.0658</c:v>
                </c:pt>
                <c:pt idx="46">
                  <c:v>1.0902</c:v>
                </c:pt>
                <c:pt idx="47">
                  <c:v>1.1133</c:v>
                </c:pt>
                <c:pt idx="48">
                  <c:v>1.1351</c:v>
                </c:pt>
                <c:pt idx="49">
                  <c:v>1.1555</c:v>
                </c:pt>
                <c:pt idx="50">
                  <c:v>1.1744</c:v>
                </c:pt>
                <c:pt idx="51">
                  <c:v>1.192</c:v>
                </c:pt>
                <c:pt idx="52">
                  <c:v>1.208</c:v>
                </c:pt>
                <c:pt idx="53">
                  <c:v>1.2227</c:v>
                </c:pt>
                <c:pt idx="54">
                  <c:v>1.2358</c:v>
                </c:pt>
                <c:pt idx="55">
                  <c:v>1.2474</c:v>
                </c:pt>
                <c:pt idx="56">
                  <c:v>1.2575</c:v>
                </c:pt>
                <c:pt idx="57">
                  <c:v>1.266</c:v>
                </c:pt>
                <c:pt idx="58">
                  <c:v>1.2731</c:v>
                </c:pt>
                <c:pt idx="59">
                  <c:v>1.2785</c:v>
                </c:pt>
                <c:pt idx="60">
                  <c:v>1.2824</c:v>
                </c:pt>
                <c:pt idx="61">
                  <c:v>1.2848</c:v>
                </c:pt>
                <c:pt idx="62">
                  <c:v>1.2856</c:v>
                </c:pt>
                <c:pt idx="63">
                  <c:v>1.2848</c:v>
                </c:pt>
                <c:pt idx="64">
                  <c:v>1.2824</c:v>
                </c:pt>
                <c:pt idx="65">
                  <c:v>1.2785</c:v>
                </c:pt>
                <c:pt idx="66">
                  <c:v>1.2731</c:v>
                </c:pt>
                <c:pt idx="67">
                  <c:v>1.266</c:v>
                </c:pt>
                <c:pt idx="68">
                  <c:v>1.2575</c:v>
                </c:pt>
                <c:pt idx="69">
                  <c:v>1.2474</c:v>
                </c:pt>
                <c:pt idx="70">
                  <c:v>1.2358</c:v>
                </c:pt>
                <c:pt idx="71">
                  <c:v>1.2227</c:v>
                </c:pt>
                <c:pt idx="72">
                  <c:v>1.208</c:v>
                </c:pt>
                <c:pt idx="73">
                  <c:v>1.192</c:v>
                </c:pt>
                <c:pt idx="74">
                  <c:v>1.1744</c:v>
                </c:pt>
                <c:pt idx="75">
                  <c:v>1.1555</c:v>
                </c:pt>
                <c:pt idx="76">
                  <c:v>1.1351</c:v>
                </c:pt>
                <c:pt idx="77">
                  <c:v>1.1133</c:v>
                </c:pt>
                <c:pt idx="78">
                  <c:v>1.0902</c:v>
                </c:pt>
                <c:pt idx="79">
                  <c:v>1.0658</c:v>
                </c:pt>
                <c:pt idx="80">
                  <c:v>1.0401</c:v>
                </c:pt>
                <c:pt idx="81">
                  <c:v>1.013</c:v>
                </c:pt>
                <c:pt idx="82">
                  <c:v>0.9848</c:v>
                </c:pt>
                <c:pt idx="84">
                  <c:v>0.8788</c:v>
                </c:pt>
                <c:pt idx="85">
                  <c:v>0.904</c:v>
                </c:pt>
                <c:pt idx="86">
                  <c:v>0.9281</c:v>
                </c:pt>
                <c:pt idx="87">
                  <c:v>0.951</c:v>
                </c:pt>
                <c:pt idx="88">
                  <c:v>0.9728</c:v>
                </c:pt>
                <c:pt idx="89">
                  <c:v>0.9935</c:v>
                </c:pt>
                <c:pt idx="90">
                  <c:v>1.0129</c:v>
                </c:pt>
                <c:pt idx="91">
                  <c:v>1.0311</c:v>
                </c:pt>
                <c:pt idx="92">
                  <c:v>1.048</c:v>
                </c:pt>
                <c:pt idx="93">
                  <c:v>1.0636</c:v>
                </c:pt>
                <c:pt idx="94">
                  <c:v>1.078</c:v>
                </c:pt>
                <c:pt idx="95">
                  <c:v>1.091</c:v>
                </c:pt>
                <c:pt idx="96">
                  <c:v>1.1027</c:v>
                </c:pt>
                <c:pt idx="97">
                  <c:v>1.1131</c:v>
                </c:pt>
                <c:pt idx="98">
                  <c:v>1.1221</c:v>
                </c:pt>
                <c:pt idx="99">
                  <c:v>1.1297</c:v>
                </c:pt>
                <c:pt idx="100">
                  <c:v>1.136</c:v>
                </c:pt>
                <c:pt idx="101">
                  <c:v>1.1409</c:v>
                </c:pt>
                <c:pt idx="102">
                  <c:v>1.1444</c:v>
                </c:pt>
                <c:pt idx="103">
                  <c:v>1.1465</c:v>
                </c:pt>
                <c:pt idx="104">
                  <c:v>1.1472</c:v>
                </c:pt>
                <c:pt idx="105">
                  <c:v>1.1465</c:v>
                </c:pt>
                <c:pt idx="106">
                  <c:v>1.1444</c:v>
                </c:pt>
                <c:pt idx="107">
                  <c:v>1.1409</c:v>
                </c:pt>
                <c:pt idx="108">
                  <c:v>1.136</c:v>
                </c:pt>
                <c:pt idx="109">
                  <c:v>1.1297</c:v>
                </c:pt>
                <c:pt idx="110">
                  <c:v>1.1221</c:v>
                </c:pt>
                <c:pt idx="111">
                  <c:v>1.1131</c:v>
                </c:pt>
                <c:pt idx="112">
                  <c:v>1.1027</c:v>
                </c:pt>
                <c:pt idx="113">
                  <c:v>1.091</c:v>
                </c:pt>
                <c:pt idx="114">
                  <c:v>1.078</c:v>
                </c:pt>
                <c:pt idx="115">
                  <c:v>1.0636</c:v>
                </c:pt>
                <c:pt idx="116">
                  <c:v>1.048</c:v>
                </c:pt>
                <c:pt idx="117">
                  <c:v>1.0311</c:v>
                </c:pt>
                <c:pt idx="118">
                  <c:v>1.0129</c:v>
                </c:pt>
                <c:pt idx="119">
                  <c:v>0.9935</c:v>
                </c:pt>
                <c:pt idx="120">
                  <c:v>0.9728</c:v>
                </c:pt>
                <c:pt idx="121">
                  <c:v>0.951</c:v>
                </c:pt>
                <c:pt idx="122">
                  <c:v>0.9281</c:v>
                </c:pt>
                <c:pt idx="123">
                  <c:v>0.904</c:v>
                </c:pt>
                <c:pt idx="124">
                  <c:v>0.8788</c:v>
                </c:pt>
                <c:pt idx="126">
                  <c:v>0.766</c:v>
                </c:pt>
                <c:pt idx="127">
                  <c:v>0.788</c:v>
                </c:pt>
                <c:pt idx="128">
                  <c:v>0.809</c:v>
                </c:pt>
                <c:pt idx="129">
                  <c:v>0.829</c:v>
                </c:pt>
                <c:pt idx="130">
                  <c:v>0.848</c:v>
                </c:pt>
                <c:pt idx="131">
                  <c:v>0.866</c:v>
                </c:pt>
                <c:pt idx="132">
                  <c:v>0.8829</c:v>
                </c:pt>
                <c:pt idx="133">
                  <c:v>0.8988</c:v>
                </c:pt>
                <c:pt idx="134">
                  <c:v>0.9135</c:v>
                </c:pt>
                <c:pt idx="135">
                  <c:v>0.9272</c:v>
                </c:pt>
                <c:pt idx="136">
                  <c:v>0.9397</c:v>
                </c:pt>
                <c:pt idx="137">
                  <c:v>0.9511</c:v>
                </c:pt>
                <c:pt idx="138">
                  <c:v>0.9613</c:v>
                </c:pt>
                <c:pt idx="139">
                  <c:v>0.9703</c:v>
                </c:pt>
                <c:pt idx="140">
                  <c:v>0.9781</c:v>
                </c:pt>
                <c:pt idx="141">
                  <c:v>0.9848</c:v>
                </c:pt>
                <c:pt idx="142">
                  <c:v>0.9903</c:v>
                </c:pt>
                <c:pt idx="143">
                  <c:v>0.9945</c:v>
                </c:pt>
                <c:pt idx="144">
                  <c:v>0.9976</c:v>
                </c:pt>
                <c:pt idx="145">
                  <c:v>0.9994</c:v>
                </c:pt>
                <c:pt idx="146">
                  <c:v>1</c:v>
                </c:pt>
                <c:pt idx="147">
                  <c:v>0.9994</c:v>
                </c:pt>
                <c:pt idx="148">
                  <c:v>0.9976</c:v>
                </c:pt>
                <c:pt idx="149">
                  <c:v>0.9945</c:v>
                </c:pt>
                <c:pt idx="150">
                  <c:v>0.9903</c:v>
                </c:pt>
                <c:pt idx="151">
                  <c:v>0.9848</c:v>
                </c:pt>
                <c:pt idx="152">
                  <c:v>0.9781</c:v>
                </c:pt>
                <c:pt idx="153">
                  <c:v>0.9703</c:v>
                </c:pt>
                <c:pt idx="154">
                  <c:v>0.9613</c:v>
                </c:pt>
                <c:pt idx="155">
                  <c:v>0.9511</c:v>
                </c:pt>
                <c:pt idx="156">
                  <c:v>0.9397</c:v>
                </c:pt>
                <c:pt idx="157">
                  <c:v>0.9272</c:v>
                </c:pt>
                <c:pt idx="158">
                  <c:v>0.9135</c:v>
                </c:pt>
                <c:pt idx="159">
                  <c:v>0.8988</c:v>
                </c:pt>
                <c:pt idx="160">
                  <c:v>0.8829</c:v>
                </c:pt>
                <c:pt idx="161">
                  <c:v>0.866</c:v>
                </c:pt>
                <c:pt idx="162">
                  <c:v>0.848</c:v>
                </c:pt>
                <c:pt idx="163">
                  <c:v>0.829</c:v>
                </c:pt>
                <c:pt idx="164">
                  <c:v>0.809</c:v>
                </c:pt>
                <c:pt idx="165">
                  <c:v>0.788</c:v>
                </c:pt>
                <c:pt idx="166">
                  <c:v>0.766</c:v>
                </c:pt>
                <c:pt idx="168">
                  <c:v>0.6475</c:v>
                </c:pt>
                <c:pt idx="169">
                  <c:v>0.6661</c:v>
                </c:pt>
                <c:pt idx="170">
                  <c:v>0.6838</c:v>
                </c:pt>
                <c:pt idx="171">
                  <c:v>0.7007</c:v>
                </c:pt>
                <c:pt idx="172">
                  <c:v>0.7168</c:v>
                </c:pt>
                <c:pt idx="173">
                  <c:v>0.732</c:v>
                </c:pt>
                <c:pt idx="174">
                  <c:v>0.7463</c:v>
                </c:pt>
                <c:pt idx="175">
                  <c:v>0.7597</c:v>
                </c:pt>
                <c:pt idx="176">
                  <c:v>0.7722</c:v>
                </c:pt>
                <c:pt idx="177">
                  <c:v>0.7837</c:v>
                </c:pt>
                <c:pt idx="178">
                  <c:v>0.7943</c:v>
                </c:pt>
                <c:pt idx="179">
                  <c:v>0.8039</c:v>
                </c:pt>
                <c:pt idx="180">
                  <c:v>0.8125</c:v>
                </c:pt>
                <c:pt idx="181">
                  <c:v>0.8201</c:v>
                </c:pt>
                <c:pt idx="182">
                  <c:v>0.8268</c:v>
                </c:pt>
                <c:pt idx="183">
                  <c:v>0.8324</c:v>
                </c:pt>
                <c:pt idx="184">
                  <c:v>0.837</c:v>
                </c:pt>
                <c:pt idx="185">
                  <c:v>0.8406</c:v>
                </c:pt>
                <c:pt idx="186">
                  <c:v>0.8432</c:v>
                </c:pt>
                <c:pt idx="187">
                  <c:v>0.8447</c:v>
                </c:pt>
                <c:pt idx="188">
                  <c:v>0.8452</c:v>
                </c:pt>
                <c:pt idx="189">
                  <c:v>0.8447</c:v>
                </c:pt>
                <c:pt idx="190">
                  <c:v>0.8432</c:v>
                </c:pt>
                <c:pt idx="191">
                  <c:v>0.8406</c:v>
                </c:pt>
                <c:pt idx="192">
                  <c:v>0.837</c:v>
                </c:pt>
                <c:pt idx="193">
                  <c:v>0.8324</c:v>
                </c:pt>
                <c:pt idx="194">
                  <c:v>0.8268</c:v>
                </c:pt>
                <c:pt idx="195">
                  <c:v>0.8201</c:v>
                </c:pt>
                <c:pt idx="196">
                  <c:v>0.8125</c:v>
                </c:pt>
                <c:pt idx="197">
                  <c:v>0.8039</c:v>
                </c:pt>
                <c:pt idx="198">
                  <c:v>0.7943</c:v>
                </c:pt>
                <c:pt idx="199">
                  <c:v>0.7837</c:v>
                </c:pt>
                <c:pt idx="200">
                  <c:v>0.7722</c:v>
                </c:pt>
                <c:pt idx="201">
                  <c:v>0.7597</c:v>
                </c:pt>
                <c:pt idx="202">
                  <c:v>0.7463</c:v>
                </c:pt>
                <c:pt idx="203">
                  <c:v>0.732</c:v>
                </c:pt>
                <c:pt idx="204">
                  <c:v>0.7168</c:v>
                </c:pt>
                <c:pt idx="205">
                  <c:v>0.7007</c:v>
                </c:pt>
                <c:pt idx="206">
                  <c:v>0.6838</c:v>
                </c:pt>
                <c:pt idx="207">
                  <c:v>0.6661</c:v>
                </c:pt>
                <c:pt idx="208">
                  <c:v>0.6475</c:v>
                </c:pt>
                <c:pt idx="210">
                  <c:v>0.524</c:v>
                </c:pt>
                <c:pt idx="211">
                  <c:v>0.539</c:v>
                </c:pt>
                <c:pt idx="212">
                  <c:v>0.5534</c:v>
                </c:pt>
                <c:pt idx="213">
                  <c:v>0.5671</c:v>
                </c:pt>
                <c:pt idx="214">
                  <c:v>0.5801</c:v>
                </c:pt>
                <c:pt idx="215">
                  <c:v>0.5924</c:v>
                </c:pt>
                <c:pt idx="216">
                  <c:v>0.604</c:v>
                </c:pt>
                <c:pt idx="217">
                  <c:v>0.6148</c:v>
                </c:pt>
                <c:pt idx="218">
                  <c:v>0.6249</c:v>
                </c:pt>
                <c:pt idx="219">
                  <c:v>0.6342</c:v>
                </c:pt>
                <c:pt idx="220">
                  <c:v>0.6428</c:v>
                </c:pt>
                <c:pt idx="221">
                  <c:v>0.6506</c:v>
                </c:pt>
                <c:pt idx="222">
                  <c:v>0.6575</c:v>
                </c:pt>
                <c:pt idx="223">
                  <c:v>0.6637</c:v>
                </c:pt>
                <c:pt idx="224">
                  <c:v>0.6691</c:v>
                </c:pt>
                <c:pt idx="225">
                  <c:v>0.6736</c:v>
                </c:pt>
                <c:pt idx="226">
                  <c:v>0.6774</c:v>
                </c:pt>
                <c:pt idx="227">
                  <c:v>0.6803</c:v>
                </c:pt>
                <c:pt idx="228">
                  <c:v>0.6824</c:v>
                </c:pt>
                <c:pt idx="229">
                  <c:v>0.6836</c:v>
                </c:pt>
                <c:pt idx="230">
                  <c:v>0.684</c:v>
                </c:pt>
                <c:pt idx="231">
                  <c:v>0.6836</c:v>
                </c:pt>
                <c:pt idx="232">
                  <c:v>0.6824</c:v>
                </c:pt>
                <c:pt idx="233">
                  <c:v>0.6803</c:v>
                </c:pt>
                <c:pt idx="234">
                  <c:v>0.6774</c:v>
                </c:pt>
                <c:pt idx="235">
                  <c:v>0.6736</c:v>
                </c:pt>
                <c:pt idx="236">
                  <c:v>0.6691</c:v>
                </c:pt>
                <c:pt idx="237">
                  <c:v>0.6637</c:v>
                </c:pt>
                <c:pt idx="238">
                  <c:v>0.6575</c:v>
                </c:pt>
                <c:pt idx="239">
                  <c:v>0.6506</c:v>
                </c:pt>
                <c:pt idx="240">
                  <c:v>0.6428</c:v>
                </c:pt>
                <c:pt idx="241">
                  <c:v>0.6342</c:v>
                </c:pt>
                <c:pt idx="242">
                  <c:v>0.6249</c:v>
                </c:pt>
                <c:pt idx="243">
                  <c:v>0.6148</c:v>
                </c:pt>
                <c:pt idx="244">
                  <c:v>0.604</c:v>
                </c:pt>
                <c:pt idx="245">
                  <c:v>0.5924</c:v>
                </c:pt>
                <c:pt idx="246">
                  <c:v>0.5801</c:v>
                </c:pt>
                <c:pt idx="247">
                  <c:v>0.5671</c:v>
                </c:pt>
                <c:pt idx="248">
                  <c:v>0.5534</c:v>
                </c:pt>
                <c:pt idx="249">
                  <c:v>0.539</c:v>
                </c:pt>
                <c:pt idx="250">
                  <c:v>0.524</c:v>
                </c:pt>
                <c:pt idx="252">
                  <c:v>0.3965</c:v>
                </c:pt>
                <c:pt idx="253">
                  <c:v>0.4079</c:v>
                </c:pt>
                <c:pt idx="254">
                  <c:v>0.4188</c:v>
                </c:pt>
                <c:pt idx="255">
                  <c:v>0.4291</c:v>
                </c:pt>
                <c:pt idx="256">
                  <c:v>0.439</c:v>
                </c:pt>
                <c:pt idx="257">
                  <c:v>0.4483</c:v>
                </c:pt>
                <c:pt idx="258">
                  <c:v>0.457</c:v>
                </c:pt>
                <c:pt idx="259">
                  <c:v>0.4653</c:v>
                </c:pt>
                <c:pt idx="260">
                  <c:v>0.4729</c:v>
                </c:pt>
                <c:pt idx="261">
                  <c:v>0.4799</c:v>
                </c:pt>
                <c:pt idx="262">
                  <c:v>0.4864</c:v>
                </c:pt>
                <c:pt idx="263">
                  <c:v>0.4923</c:v>
                </c:pt>
                <c:pt idx="264">
                  <c:v>0.4976</c:v>
                </c:pt>
                <c:pt idx="265">
                  <c:v>0.5023</c:v>
                </c:pt>
                <c:pt idx="266">
                  <c:v>0.5063</c:v>
                </c:pt>
                <c:pt idx="267">
                  <c:v>0.5098</c:v>
                </c:pt>
                <c:pt idx="268">
                  <c:v>0.5126</c:v>
                </c:pt>
                <c:pt idx="269">
                  <c:v>0.5148</c:v>
                </c:pt>
                <c:pt idx="270">
                  <c:v>0.5164</c:v>
                </c:pt>
                <c:pt idx="271">
                  <c:v>0.5173</c:v>
                </c:pt>
                <c:pt idx="272">
                  <c:v>0.5176</c:v>
                </c:pt>
                <c:pt idx="273">
                  <c:v>0.5173</c:v>
                </c:pt>
                <c:pt idx="274">
                  <c:v>0.5164</c:v>
                </c:pt>
                <c:pt idx="275">
                  <c:v>0.5148</c:v>
                </c:pt>
                <c:pt idx="276">
                  <c:v>0.5126</c:v>
                </c:pt>
                <c:pt idx="277">
                  <c:v>0.5098</c:v>
                </c:pt>
                <c:pt idx="278">
                  <c:v>0.5063</c:v>
                </c:pt>
                <c:pt idx="279">
                  <c:v>0.5023</c:v>
                </c:pt>
                <c:pt idx="280">
                  <c:v>0.4976</c:v>
                </c:pt>
                <c:pt idx="281">
                  <c:v>0.4923</c:v>
                </c:pt>
                <c:pt idx="282">
                  <c:v>0.4864</c:v>
                </c:pt>
                <c:pt idx="283">
                  <c:v>0.4799</c:v>
                </c:pt>
                <c:pt idx="284">
                  <c:v>0.4729</c:v>
                </c:pt>
                <c:pt idx="285">
                  <c:v>0.4653</c:v>
                </c:pt>
                <c:pt idx="286">
                  <c:v>0.457</c:v>
                </c:pt>
                <c:pt idx="287">
                  <c:v>0.4483</c:v>
                </c:pt>
                <c:pt idx="288">
                  <c:v>0.439</c:v>
                </c:pt>
                <c:pt idx="289">
                  <c:v>0.4291</c:v>
                </c:pt>
                <c:pt idx="290">
                  <c:v>0.4188</c:v>
                </c:pt>
                <c:pt idx="291">
                  <c:v>0.4079</c:v>
                </c:pt>
                <c:pt idx="292">
                  <c:v>0.3965</c:v>
                </c:pt>
                <c:pt idx="294">
                  <c:v>0.266</c:v>
                </c:pt>
                <c:pt idx="295">
                  <c:v>0.2737</c:v>
                </c:pt>
                <c:pt idx="296">
                  <c:v>0.281</c:v>
                </c:pt>
                <c:pt idx="297">
                  <c:v>0.2879</c:v>
                </c:pt>
                <c:pt idx="298">
                  <c:v>0.2945</c:v>
                </c:pt>
                <c:pt idx="299">
                  <c:v>0.3008</c:v>
                </c:pt>
                <c:pt idx="300">
                  <c:v>0.3066</c:v>
                </c:pt>
                <c:pt idx="301">
                  <c:v>0.3121</c:v>
                </c:pt>
                <c:pt idx="302">
                  <c:v>0.3173</c:v>
                </c:pt>
                <c:pt idx="303">
                  <c:v>0.322</c:v>
                </c:pt>
                <c:pt idx="304">
                  <c:v>0.3264</c:v>
                </c:pt>
                <c:pt idx="305">
                  <c:v>0.3303</c:v>
                </c:pt>
                <c:pt idx="306">
                  <c:v>0.3338</c:v>
                </c:pt>
                <c:pt idx="307">
                  <c:v>0.337</c:v>
                </c:pt>
                <c:pt idx="308">
                  <c:v>0.3397</c:v>
                </c:pt>
                <c:pt idx="309">
                  <c:v>0.342</c:v>
                </c:pt>
                <c:pt idx="310">
                  <c:v>0.3439</c:v>
                </c:pt>
                <c:pt idx="311">
                  <c:v>0.3454</c:v>
                </c:pt>
                <c:pt idx="312">
                  <c:v>0.3465</c:v>
                </c:pt>
                <c:pt idx="313">
                  <c:v>0.3471</c:v>
                </c:pt>
                <c:pt idx="314">
                  <c:v>0.3473</c:v>
                </c:pt>
                <c:pt idx="315">
                  <c:v>0.3471</c:v>
                </c:pt>
                <c:pt idx="316">
                  <c:v>0.3465</c:v>
                </c:pt>
                <c:pt idx="317">
                  <c:v>0.3454</c:v>
                </c:pt>
                <c:pt idx="318">
                  <c:v>0.3439</c:v>
                </c:pt>
                <c:pt idx="319">
                  <c:v>0.342</c:v>
                </c:pt>
                <c:pt idx="320">
                  <c:v>0.3397</c:v>
                </c:pt>
                <c:pt idx="321">
                  <c:v>0.337</c:v>
                </c:pt>
                <c:pt idx="322">
                  <c:v>0.3338</c:v>
                </c:pt>
                <c:pt idx="323">
                  <c:v>0.3303</c:v>
                </c:pt>
                <c:pt idx="324">
                  <c:v>0.3264</c:v>
                </c:pt>
                <c:pt idx="325">
                  <c:v>0.322</c:v>
                </c:pt>
                <c:pt idx="326">
                  <c:v>0.3173</c:v>
                </c:pt>
                <c:pt idx="327">
                  <c:v>0.3121</c:v>
                </c:pt>
                <c:pt idx="328">
                  <c:v>0.3066</c:v>
                </c:pt>
                <c:pt idx="329">
                  <c:v>0.3008</c:v>
                </c:pt>
                <c:pt idx="330">
                  <c:v>0.2945</c:v>
                </c:pt>
                <c:pt idx="331">
                  <c:v>0.2879</c:v>
                </c:pt>
                <c:pt idx="332">
                  <c:v>0.281</c:v>
                </c:pt>
                <c:pt idx="333">
                  <c:v>0.2737</c:v>
                </c:pt>
                <c:pt idx="334">
                  <c:v>0.266</c:v>
                </c:pt>
                <c:pt idx="336">
                  <c:v>0.1335</c:v>
                </c:pt>
                <c:pt idx="337">
                  <c:v>0.1374</c:v>
                </c:pt>
                <c:pt idx="338">
                  <c:v>0.141</c:v>
                </c:pt>
                <c:pt idx="339">
                  <c:v>0.1445</c:v>
                </c:pt>
                <c:pt idx="340">
                  <c:v>0.1478</c:v>
                </c:pt>
                <c:pt idx="341">
                  <c:v>0.151</c:v>
                </c:pt>
                <c:pt idx="342">
                  <c:v>0.1539</c:v>
                </c:pt>
                <c:pt idx="343">
                  <c:v>0.1567</c:v>
                </c:pt>
                <c:pt idx="344">
                  <c:v>0.1592</c:v>
                </c:pt>
                <c:pt idx="345">
                  <c:v>0.1616</c:v>
                </c:pt>
                <c:pt idx="346">
                  <c:v>0.1638</c:v>
                </c:pt>
                <c:pt idx="347">
                  <c:v>0.1658</c:v>
                </c:pt>
                <c:pt idx="348">
                  <c:v>0.1676</c:v>
                </c:pt>
                <c:pt idx="349">
                  <c:v>0.1691</c:v>
                </c:pt>
                <c:pt idx="350">
                  <c:v>0.1705</c:v>
                </c:pt>
                <c:pt idx="351">
                  <c:v>0.1717</c:v>
                </c:pt>
                <c:pt idx="352">
                  <c:v>0.1726</c:v>
                </c:pt>
                <c:pt idx="353">
                  <c:v>0.1734</c:v>
                </c:pt>
                <c:pt idx="354">
                  <c:v>0.1739</c:v>
                </c:pt>
                <c:pt idx="355">
                  <c:v>0.1742</c:v>
                </c:pt>
                <c:pt idx="356">
                  <c:v>0.1743</c:v>
                </c:pt>
                <c:pt idx="357">
                  <c:v>0.1742</c:v>
                </c:pt>
                <c:pt idx="358">
                  <c:v>0.1739</c:v>
                </c:pt>
                <c:pt idx="359">
                  <c:v>0.1734</c:v>
                </c:pt>
                <c:pt idx="360">
                  <c:v>0.1726</c:v>
                </c:pt>
                <c:pt idx="361">
                  <c:v>0.1717</c:v>
                </c:pt>
                <c:pt idx="362">
                  <c:v>0.1705</c:v>
                </c:pt>
                <c:pt idx="363">
                  <c:v>0.1691</c:v>
                </c:pt>
                <c:pt idx="364">
                  <c:v>0.1676</c:v>
                </c:pt>
                <c:pt idx="365">
                  <c:v>0.1658</c:v>
                </c:pt>
                <c:pt idx="366">
                  <c:v>0.1638</c:v>
                </c:pt>
                <c:pt idx="367">
                  <c:v>0.1616</c:v>
                </c:pt>
                <c:pt idx="368">
                  <c:v>0.1592</c:v>
                </c:pt>
                <c:pt idx="369">
                  <c:v>0.1567</c:v>
                </c:pt>
                <c:pt idx="370">
                  <c:v>0.1539</c:v>
                </c:pt>
                <c:pt idx="371">
                  <c:v>0.151</c:v>
                </c:pt>
                <c:pt idx="372">
                  <c:v>0.1478</c:v>
                </c:pt>
                <c:pt idx="373">
                  <c:v>0.1445</c:v>
                </c:pt>
                <c:pt idx="374">
                  <c:v>0.141</c:v>
                </c:pt>
                <c:pt idx="375">
                  <c:v>0.1374</c:v>
                </c:pt>
                <c:pt idx="376">
                  <c:v>0.1335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blOv!$F$2:$F$40</c:f>
              <c:numCache>
                <c:formatCode>General</c:formatCode>
                <c:ptCount val="39"/>
                <c:pt idx="0">
                  <c:v>-0.0275</c:v>
                </c:pt>
                <c:pt idx="1">
                  <c:v>-0.0255</c:v>
                </c:pt>
                <c:pt idx="2">
                  <c:v>-0.0236</c:v>
                </c:pt>
                <c:pt idx="3">
                  <c:v>-0.0218</c:v>
                </c:pt>
                <c:pt idx="4">
                  <c:v>-0.0202</c:v>
                </c:pt>
                <c:pt idx="5">
                  <c:v>-0.0188</c:v>
                </c:pt>
                <c:pt idx="6">
                  <c:v>-0.0176</c:v>
                </c:pt>
                <c:pt idx="7">
                  <c:v>-0.0167</c:v>
                </c:pt>
                <c:pt idx="8">
                  <c:v>-0.0161</c:v>
                </c:pt>
                <c:pt idx="9">
                  <c:v>-0.0158</c:v>
                </c:pt>
                <c:pt idx="10">
                  <c:v>-0.0159</c:v>
                </c:pt>
                <c:pt idx="11">
                  <c:v>-0.0163</c:v>
                </c:pt>
                <c:pt idx="12">
                  <c:v>-0.017</c:v>
                </c:pt>
                <c:pt idx="13">
                  <c:v>-0.018</c:v>
                </c:pt>
                <c:pt idx="14">
                  <c:v>-0.0193</c:v>
                </c:pt>
                <c:pt idx="15">
                  <c:v>-0.0208</c:v>
                </c:pt>
                <c:pt idx="16">
                  <c:v>-0.0225</c:v>
                </c:pt>
                <c:pt idx="17">
                  <c:v>-0.0243</c:v>
                </c:pt>
                <c:pt idx="18">
                  <c:v>-0.0263</c:v>
                </c:pt>
                <c:pt idx="19">
                  <c:v>-0.0282</c:v>
                </c:pt>
                <c:pt idx="20">
                  <c:v>-0.0301</c:v>
                </c:pt>
                <c:pt idx="21">
                  <c:v>-0.0319</c:v>
                </c:pt>
                <c:pt idx="22">
                  <c:v>-0.0335</c:v>
                </c:pt>
                <c:pt idx="23">
                  <c:v>-0.0349</c:v>
                </c:pt>
                <c:pt idx="24">
                  <c:v>-0.0361</c:v>
                </c:pt>
                <c:pt idx="25">
                  <c:v>-0.037</c:v>
                </c:pt>
                <c:pt idx="26">
                  <c:v>-0.0376</c:v>
                </c:pt>
                <c:pt idx="27">
                  <c:v>-0.0379</c:v>
                </c:pt>
                <c:pt idx="28">
                  <c:v>-0.0379</c:v>
                </c:pt>
                <c:pt idx="29">
                  <c:v>-0.0375</c:v>
                </c:pt>
                <c:pt idx="30">
                  <c:v>-0.0367</c:v>
                </c:pt>
                <c:pt idx="31">
                  <c:v>-0.0357</c:v>
                </c:pt>
                <c:pt idx="32">
                  <c:v>-0.0344</c:v>
                </c:pt>
                <c:pt idx="33">
                  <c:v>-0.0329</c:v>
                </c:pt>
                <c:pt idx="34">
                  <c:v>-0.0312</c:v>
                </c:pt>
                <c:pt idx="35">
                  <c:v>-0.0294</c:v>
                </c:pt>
                <c:pt idx="36">
                  <c:v>-0.0275</c:v>
                </c:pt>
              </c:numCache>
            </c:numRef>
          </c:xVal>
          <c:yVal>
            <c:numRef>
              <c:f>TblOv!$G$2:$G$40</c:f>
              <c:numCache>
                <c:formatCode>General</c:formatCode>
                <c:ptCount val="39"/>
                <c:pt idx="0">
                  <c:v>0.476</c:v>
                </c:pt>
                <c:pt idx="1">
                  <c:v>0.4759</c:v>
                </c:pt>
                <c:pt idx="2">
                  <c:v>0.4756</c:v>
                </c:pt>
                <c:pt idx="3">
                  <c:v>0.4749</c:v>
                </c:pt>
                <c:pt idx="4">
                  <c:v>0.4739</c:v>
                </c:pt>
                <c:pt idx="5">
                  <c:v>0.4727</c:v>
                </c:pt>
                <c:pt idx="6">
                  <c:v>0.4713</c:v>
                </c:pt>
                <c:pt idx="7">
                  <c:v>0.4697</c:v>
                </c:pt>
                <c:pt idx="8">
                  <c:v>0.4679</c:v>
                </c:pt>
                <c:pt idx="9">
                  <c:v>0.4661</c:v>
                </c:pt>
                <c:pt idx="10">
                  <c:v>0.4643</c:v>
                </c:pt>
                <c:pt idx="11">
                  <c:v>0.4625</c:v>
                </c:pt>
                <c:pt idx="12">
                  <c:v>0.4608</c:v>
                </c:pt>
                <c:pt idx="13">
                  <c:v>0.4593</c:v>
                </c:pt>
                <c:pt idx="14">
                  <c:v>0.4579</c:v>
                </c:pt>
                <c:pt idx="15">
                  <c:v>0.4568</c:v>
                </c:pt>
                <c:pt idx="16">
                  <c:v>0.4559</c:v>
                </c:pt>
                <c:pt idx="17">
                  <c:v>0.4553</c:v>
                </c:pt>
                <c:pt idx="18">
                  <c:v>0.455</c:v>
                </c:pt>
                <c:pt idx="19">
                  <c:v>0.4551</c:v>
                </c:pt>
                <c:pt idx="20">
                  <c:v>0.4555</c:v>
                </c:pt>
                <c:pt idx="21">
                  <c:v>0.4561</c:v>
                </c:pt>
                <c:pt idx="22">
                  <c:v>0.4571</c:v>
                </c:pt>
                <c:pt idx="23">
                  <c:v>0.4583</c:v>
                </c:pt>
                <c:pt idx="24">
                  <c:v>0.4597</c:v>
                </c:pt>
                <c:pt idx="25">
                  <c:v>0.4613</c:v>
                </c:pt>
                <c:pt idx="26">
                  <c:v>0.4631</c:v>
                </c:pt>
                <c:pt idx="27">
                  <c:v>0.4649</c:v>
                </c:pt>
                <c:pt idx="28">
                  <c:v>0.4667</c:v>
                </c:pt>
                <c:pt idx="29">
                  <c:v>0.4685</c:v>
                </c:pt>
                <c:pt idx="30">
                  <c:v>0.4702</c:v>
                </c:pt>
                <c:pt idx="31">
                  <c:v>0.4717</c:v>
                </c:pt>
                <c:pt idx="32">
                  <c:v>0.4731</c:v>
                </c:pt>
                <c:pt idx="33">
                  <c:v>0.4743</c:v>
                </c:pt>
                <c:pt idx="34">
                  <c:v>0.4751</c:v>
                </c:pt>
                <c:pt idx="35">
                  <c:v>0.4757</c:v>
                </c:pt>
                <c:pt idx="36">
                  <c:v>0.476</c:v>
                </c:pt>
              </c:numCache>
            </c:numRef>
          </c:yVal>
          <c:smooth val="1"/>
        </c:ser>
        <c:axId val="91849298"/>
        <c:axId val="63066304"/>
      </c:scatterChart>
      <c:valAx>
        <c:axId val="91849298"/>
        <c:scaling>
          <c:orientation val="minMax"/>
          <c:max val="0.2"/>
          <c:min val="-0.1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66304"/>
        <c:crossBetween val="midCat"/>
      </c:valAx>
      <c:valAx>
        <c:axId val="63066304"/>
        <c:scaling>
          <c:orientation val="minMax"/>
          <c:max val="0.65"/>
          <c:min val="0.25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49298"/>
        <c:crossBetween val="midCat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cc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358558717294"/>
          <c:y val="0.032680639823497"/>
          <c:w val="0.929829970927672"/>
          <c:h val="0.9185741864313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val_FR!$A$1:$A$4545</c:f>
              <c:numCache>
                <c:formatCode>General</c:formatCode>
                <c:ptCount val="4545"/>
                <c:pt idx="0">
                  <c:v>-0.0139</c:v>
                </c:pt>
                <c:pt idx="1">
                  <c:v>-0.0157</c:v>
                </c:pt>
                <c:pt idx="2">
                  <c:v>-0.0177</c:v>
                </c:pt>
                <c:pt idx="3">
                  <c:v>-0.0197</c:v>
                </c:pt>
                <c:pt idx="4">
                  <c:v>-0.0217</c:v>
                </c:pt>
                <c:pt idx="5">
                  <c:v>-0.0236</c:v>
                </c:pt>
                <c:pt idx="6">
                  <c:v>-0.0254</c:v>
                </c:pt>
                <c:pt idx="7">
                  <c:v>-0.0271</c:v>
                </c:pt>
                <c:pt idx="8">
                  <c:v>-0.0285</c:v>
                </c:pt>
                <c:pt idx="9">
                  <c:v>-0.0297</c:v>
                </c:pt>
                <c:pt idx="10">
                  <c:v>-0.0306</c:v>
                </c:pt>
                <c:pt idx="11">
                  <c:v>-0.0311</c:v>
                </c:pt>
                <c:pt idx="12">
                  <c:v>-0.0313</c:v>
                </c:pt>
                <c:pt idx="13">
                  <c:v>-0.0311</c:v>
                </c:pt>
                <c:pt idx="14">
                  <c:v>-0.0306</c:v>
                </c:pt>
                <c:pt idx="15">
                  <c:v>-0.0298</c:v>
                </c:pt>
                <c:pt idx="16">
                  <c:v>-0.0287</c:v>
                </c:pt>
                <c:pt idx="17">
                  <c:v>-0.0272</c:v>
                </c:pt>
                <c:pt idx="18">
                  <c:v>-0.0256</c:v>
                </c:pt>
                <c:pt idx="19">
                  <c:v>-0.0238</c:v>
                </c:pt>
                <c:pt idx="20">
                  <c:v>-0.0218</c:v>
                </c:pt>
                <c:pt idx="21">
                  <c:v>-0.0198</c:v>
                </c:pt>
                <c:pt idx="22">
                  <c:v>-0.0178</c:v>
                </c:pt>
                <c:pt idx="23">
                  <c:v>-0.0159</c:v>
                </c:pt>
                <c:pt idx="24">
                  <c:v>-0.0141</c:v>
                </c:pt>
                <c:pt idx="25">
                  <c:v>-0.0124</c:v>
                </c:pt>
                <c:pt idx="26">
                  <c:v>-0.011</c:v>
                </c:pt>
                <c:pt idx="27">
                  <c:v>-0.0098</c:v>
                </c:pt>
                <c:pt idx="28">
                  <c:v>-0.0089</c:v>
                </c:pt>
                <c:pt idx="29">
                  <c:v>-0.0084</c:v>
                </c:pt>
                <c:pt idx="30">
                  <c:v>-0.0082</c:v>
                </c:pt>
                <c:pt idx="31">
                  <c:v>-0.0084</c:v>
                </c:pt>
                <c:pt idx="32">
                  <c:v>-0.0089</c:v>
                </c:pt>
                <c:pt idx="33">
                  <c:v>-0.0097</c:v>
                </c:pt>
                <c:pt idx="34">
                  <c:v>-0.0109</c:v>
                </c:pt>
                <c:pt idx="35">
                  <c:v>-0.0123</c:v>
                </c:pt>
                <c:pt idx="36">
                  <c:v>-0.0139</c:v>
                </c:pt>
                <c:pt idx="38">
                  <c:v>-0.0115</c:v>
                </c:pt>
                <c:pt idx="39">
                  <c:v>-0.0132</c:v>
                </c:pt>
                <c:pt idx="40">
                  <c:v>-0.0151</c:v>
                </c:pt>
                <c:pt idx="41">
                  <c:v>-0.0169</c:v>
                </c:pt>
                <c:pt idx="42">
                  <c:v>-0.0188</c:v>
                </c:pt>
                <c:pt idx="43">
                  <c:v>-0.0206</c:v>
                </c:pt>
                <c:pt idx="44">
                  <c:v>-0.0222</c:v>
                </c:pt>
                <c:pt idx="45">
                  <c:v>-0.0237</c:v>
                </c:pt>
                <c:pt idx="46">
                  <c:v>-0.025</c:v>
                </c:pt>
                <c:pt idx="47">
                  <c:v>-0.026</c:v>
                </c:pt>
                <c:pt idx="48">
                  <c:v>-0.0267</c:v>
                </c:pt>
                <c:pt idx="49">
                  <c:v>-0.0271</c:v>
                </c:pt>
                <c:pt idx="50">
                  <c:v>-0.0272</c:v>
                </c:pt>
                <c:pt idx="51">
                  <c:v>-0.0269</c:v>
                </c:pt>
                <c:pt idx="52">
                  <c:v>-0.0264</c:v>
                </c:pt>
                <c:pt idx="53">
                  <c:v>-0.0255</c:v>
                </c:pt>
                <c:pt idx="54">
                  <c:v>-0.0244</c:v>
                </c:pt>
                <c:pt idx="55">
                  <c:v>-0.023</c:v>
                </c:pt>
                <c:pt idx="56">
                  <c:v>-0.0214</c:v>
                </c:pt>
                <c:pt idx="57">
                  <c:v>-0.0197</c:v>
                </c:pt>
                <c:pt idx="58">
                  <c:v>-0.0178</c:v>
                </c:pt>
                <c:pt idx="59">
                  <c:v>-0.0159</c:v>
                </c:pt>
                <c:pt idx="60">
                  <c:v>-0.0141</c:v>
                </c:pt>
                <c:pt idx="61">
                  <c:v>-0.0123</c:v>
                </c:pt>
                <c:pt idx="62">
                  <c:v>-0.0106</c:v>
                </c:pt>
                <c:pt idx="63">
                  <c:v>-0.0091</c:v>
                </c:pt>
                <c:pt idx="64">
                  <c:v>-0.0079</c:v>
                </c:pt>
                <c:pt idx="65">
                  <c:v>-0.0069</c:v>
                </c:pt>
                <c:pt idx="66">
                  <c:v>-0.0062</c:v>
                </c:pt>
                <c:pt idx="67">
                  <c:v>-0.0058</c:v>
                </c:pt>
                <c:pt idx="68">
                  <c:v>-0.0057</c:v>
                </c:pt>
                <c:pt idx="69">
                  <c:v>-0.006</c:v>
                </c:pt>
                <c:pt idx="70">
                  <c:v>-0.0065</c:v>
                </c:pt>
                <c:pt idx="71">
                  <c:v>-0.0074</c:v>
                </c:pt>
                <c:pt idx="72">
                  <c:v>-0.0085</c:v>
                </c:pt>
                <c:pt idx="73">
                  <c:v>-0.0099</c:v>
                </c:pt>
                <c:pt idx="74">
                  <c:v>-0.0115</c:v>
                </c:pt>
                <c:pt idx="76">
                  <c:v>-0.0133</c:v>
                </c:pt>
                <c:pt idx="77">
                  <c:v>-0.0148</c:v>
                </c:pt>
                <c:pt idx="78">
                  <c:v>-0.0164</c:v>
                </c:pt>
                <c:pt idx="79">
                  <c:v>-0.0179</c:v>
                </c:pt>
                <c:pt idx="80">
                  <c:v>-0.0193</c:v>
                </c:pt>
                <c:pt idx="81">
                  <c:v>-0.0206</c:v>
                </c:pt>
                <c:pt idx="82">
                  <c:v>-0.0218</c:v>
                </c:pt>
                <c:pt idx="83">
                  <c:v>-0.0228</c:v>
                </c:pt>
                <c:pt idx="84">
                  <c:v>-0.0235</c:v>
                </c:pt>
                <c:pt idx="85">
                  <c:v>-0.024</c:v>
                </c:pt>
                <c:pt idx="86">
                  <c:v>-0.0243</c:v>
                </c:pt>
                <c:pt idx="87">
                  <c:v>-0.0243</c:v>
                </c:pt>
                <c:pt idx="88">
                  <c:v>-0.024</c:v>
                </c:pt>
                <c:pt idx="89">
                  <c:v>-0.0234</c:v>
                </c:pt>
                <c:pt idx="90">
                  <c:v>-0.0226</c:v>
                </c:pt>
                <c:pt idx="91">
                  <c:v>-0.0216</c:v>
                </c:pt>
                <c:pt idx="92">
                  <c:v>-0.0204</c:v>
                </c:pt>
                <c:pt idx="93">
                  <c:v>-0.0191</c:v>
                </c:pt>
                <c:pt idx="94">
                  <c:v>-0.0176</c:v>
                </c:pt>
                <c:pt idx="95">
                  <c:v>-0.0161</c:v>
                </c:pt>
                <c:pt idx="96">
                  <c:v>-0.0146</c:v>
                </c:pt>
                <c:pt idx="97">
                  <c:v>-0.013</c:v>
                </c:pt>
                <c:pt idx="98">
                  <c:v>-0.0116</c:v>
                </c:pt>
                <c:pt idx="99">
                  <c:v>-0.0103</c:v>
                </c:pt>
                <c:pt idx="100">
                  <c:v>-0.0091</c:v>
                </c:pt>
                <c:pt idx="101">
                  <c:v>-0.0081</c:v>
                </c:pt>
                <c:pt idx="102">
                  <c:v>-0.0074</c:v>
                </c:pt>
                <c:pt idx="103">
                  <c:v>-0.0069</c:v>
                </c:pt>
                <c:pt idx="104">
                  <c:v>-0.0066</c:v>
                </c:pt>
                <c:pt idx="105">
                  <c:v>-0.0067</c:v>
                </c:pt>
                <c:pt idx="106">
                  <c:v>-0.007</c:v>
                </c:pt>
                <c:pt idx="107">
                  <c:v>-0.0075</c:v>
                </c:pt>
                <c:pt idx="108">
                  <c:v>-0.0083</c:v>
                </c:pt>
                <c:pt idx="109">
                  <c:v>-0.0093</c:v>
                </c:pt>
                <c:pt idx="110">
                  <c:v>-0.0105</c:v>
                </c:pt>
                <c:pt idx="111">
                  <c:v>-0.0119</c:v>
                </c:pt>
                <c:pt idx="112">
                  <c:v>-0.0133</c:v>
                </c:pt>
                <c:pt idx="114">
                  <c:v>-0.0154</c:v>
                </c:pt>
                <c:pt idx="115">
                  <c:v>-0.0171</c:v>
                </c:pt>
                <c:pt idx="116">
                  <c:v>-0.0189</c:v>
                </c:pt>
                <c:pt idx="117">
                  <c:v>-0.0206</c:v>
                </c:pt>
                <c:pt idx="118">
                  <c:v>-0.0222</c:v>
                </c:pt>
                <c:pt idx="119">
                  <c:v>-0.0238</c:v>
                </c:pt>
                <c:pt idx="120">
                  <c:v>-0.0252</c:v>
                </c:pt>
                <c:pt idx="121">
                  <c:v>-0.0264</c:v>
                </c:pt>
                <c:pt idx="122">
                  <c:v>-0.0274</c:v>
                </c:pt>
                <c:pt idx="123">
                  <c:v>-0.0281</c:v>
                </c:pt>
                <c:pt idx="124">
                  <c:v>-0.0285</c:v>
                </c:pt>
                <c:pt idx="125">
                  <c:v>-0.0286</c:v>
                </c:pt>
                <c:pt idx="126">
                  <c:v>-0.0285</c:v>
                </c:pt>
                <c:pt idx="127">
                  <c:v>-0.028</c:v>
                </c:pt>
                <c:pt idx="128">
                  <c:v>-0.0272</c:v>
                </c:pt>
                <c:pt idx="129">
                  <c:v>-0.0262</c:v>
                </c:pt>
                <c:pt idx="130">
                  <c:v>-0.025</c:v>
                </c:pt>
                <c:pt idx="131">
                  <c:v>-0.0235</c:v>
                </c:pt>
                <c:pt idx="132">
                  <c:v>-0.0219</c:v>
                </c:pt>
                <c:pt idx="133">
                  <c:v>-0.0203</c:v>
                </c:pt>
                <c:pt idx="134">
                  <c:v>-0.0185</c:v>
                </c:pt>
                <c:pt idx="135">
                  <c:v>-0.0168</c:v>
                </c:pt>
                <c:pt idx="136">
                  <c:v>-0.0151</c:v>
                </c:pt>
                <c:pt idx="137">
                  <c:v>-0.0136</c:v>
                </c:pt>
                <c:pt idx="138">
                  <c:v>-0.0122</c:v>
                </c:pt>
                <c:pt idx="139">
                  <c:v>-0.011</c:v>
                </c:pt>
                <c:pt idx="140">
                  <c:v>-0.01</c:v>
                </c:pt>
                <c:pt idx="141">
                  <c:v>-0.0093</c:v>
                </c:pt>
                <c:pt idx="142">
                  <c:v>-0.0089</c:v>
                </c:pt>
                <c:pt idx="143">
                  <c:v>-0.0088</c:v>
                </c:pt>
                <c:pt idx="144">
                  <c:v>-0.0089</c:v>
                </c:pt>
                <c:pt idx="145">
                  <c:v>-0.0094</c:v>
                </c:pt>
                <c:pt idx="146">
                  <c:v>-0.0102</c:v>
                </c:pt>
                <c:pt idx="147">
                  <c:v>-0.0112</c:v>
                </c:pt>
                <c:pt idx="148">
                  <c:v>-0.0124</c:v>
                </c:pt>
                <c:pt idx="149">
                  <c:v>-0.0139</c:v>
                </c:pt>
                <c:pt idx="150">
                  <c:v>-0.0154</c:v>
                </c:pt>
                <c:pt idx="152">
                  <c:v>-0.0149</c:v>
                </c:pt>
                <c:pt idx="153">
                  <c:v>-0.0166</c:v>
                </c:pt>
                <c:pt idx="154">
                  <c:v>-0.0184</c:v>
                </c:pt>
                <c:pt idx="155">
                  <c:v>-0.0203</c:v>
                </c:pt>
                <c:pt idx="156">
                  <c:v>-0.0223</c:v>
                </c:pt>
                <c:pt idx="157">
                  <c:v>-0.0243</c:v>
                </c:pt>
                <c:pt idx="158">
                  <c:v>-0.0262</c:v>
                </c:pt>
                <c:pt idx="159">
                  <c:v>-0.0279</c:v>
                </c:pt>
                <c:pt idx="160">
                  <c:v>-0.0295</c:v>
                </c:pt>
                <c:pt idx="161">
                  <c:v>-0.0308</c:v>
                </c:pt>
                <c:pt idx="162">
                  <c:v>-0.0318</c:v>
                </c:pt>
                <c:pt idx="163">
                  <c:v>-0.0326</c:v>
                </c:pt>
                <c:pt idx="164">
                  <c:v>-0.033</c:v>
                </c:pt>
                <c:pt idx="165">
                  <c:v>-0.033</c:v>
                </c:pt>
                <c:pt idx="166">
                  <c:v>-0.0327</c:v>
                </c:pt>
                <c:pt idx="167">
                  <c:v>-0.0321</c:v>
                </c:pt>
                <c:pt idx="168">
                  <c:v>-0.0312</c:v>
                </c:pt>
                <c:pt idx="169">
                  <c:v>-0.0299</c:v>
                </c:pt>
                <c:pt idx="170">
                  <c:v>-0.0284</c:v>
                </c:pt>
                <c:pt idx="171">
                  <c:v>-0.0267</c:v>
                </c:pt>
                <c:pt idx="172">
                  <c:v>-0.0249</c:v>
                </c:pt>
                <c:pt idx="173">
                  <c:v>-0.0229</c:v>
                </c:pt>
                <c:pt idx="174">
                  <c:v>-0.0209</c:v>
                </c:pt>
                <c:pt idx="175">
                  <c:v>-0.019</c:v>
                </c:pt>
                <c:pt idx="176">
                  <c:v>-0.0171</c:v>
                </c:pt>
                <c:pt idx="177">
                  <c:v>-0.0153</c:v>
                </c:pt>
                <c:pt idx="178">
                  <c:v>-0.0138</c:v>
                </c:pt>
                <c:pt idx="179">
                  <c:v>-0.0125</c:v>
                </c:pt>
                <c:pt idx="180">
                  <c:v>-0.0114</c:v>
                </c:pt>
                <c:pt idx="181">
                  <c:v>-0.0107</c:v>
                </c:pt>
                <c:pt idx="182">
                  <c:v>-0.0103</c:v>
                </c:pt>
                <c:pt idx="183">
                  <c:v>-0.0103</c:v>
                </c:pt>
                <c:pt idx="184">
                  <c:v>-0.0106</c:v>
                </c:pt>
                <c:pt idx="185">
                  <c:v>-0.0112</c:v>
                </c:pt>
                <c:pt idx="186">
                  <c:v>-0.0121</c:v>
                </c:pt>
                <c:pt idx="187">
                  <c:v>-0.0134</c:v>
                </c:pt>
                <c:pt idx="188">
                  <c:v>-0.0149</c:v>
                </c:pt>
                <c:pt idx="190">
                  <c:v>-0.0159</c:v>
                </c:pt>
                <c:pt idx="191">
                  <c:v>-0.0178</c:v>
                </c:pt>
                <c:pt idx="192">
                  <c:v>-0.0198</c:v>
                </c:pt>
                <c:pt idx="193">
                  <c:v>-0.0218</c:v>
                </c:pt>
                <c:pt idx="194">
                  <c:v>-0.0239</c:v>
                </c:pt>
                <c:pt idx="195">
                  <c:v>-0.0259</c:v>
                </c:pt>
                <c:pt idx="196">
                  <c:v>-0.0279</c:v>
                </c:pt>
                <c:pt idx="197">
                  <c:v>-0.0296</c:v>
                </c:pt>
                <c:pt idx="198">
                  <c:v>-0.0312</c:v>
                </c:pt>
                <c:pt idx="199">
                  <c:v>-0.0325</c:v>
                </c:pt>
                <c:pt idx="200">
                  <c:v>-0.0335</c:v>
                </c:pt>
                <c:pt idx="201">
                  <c:v>-0.0341</c:v>
                </c:pt>
                <c:pt idx="202">
                  <c:v>-0.0344</c:v>
                </c:pt>
                <c:pt idx="203">
                  <c:v>-0.0343</c:v>
                </c:pt>
                <c:pt idx="204">
                  <c:v>-0.0339</c:v>
                </c:pt>
                <c:pt idx="205">
                  <c:v>-0.0331</c:v>
                </c:pt>
                <c:pt idx="206">
                  <c:v>-0.032</c:v>
                </c:pt>
                <c:pt idx="207">
                  <c:v>-0.0306</c:v>
                </c:pt>
                <c:pt idx="208">
                  <c:v>-0.029</c:v>
                </c:pt>
                <c:pt idx="209">
                  <c:v>-0.0271</c:v>
                </c:pt>
                <c:pt idx="210">
                  <c:v>-0.0251</c:v>
                </c:pt>
                <c:pt idx="211">
                  <c:v>-0.0231</c:v>
                </c:pt>
                <c:pt idx="212">
                  <c:v>-0.021</c:v>
                </c:pt>
                <c:pt idx="213">
                  <c:v>-0.019</c:v>
                </c:pt>
                <c:pt idx="214">
                  <c:v>-0.017</c:v>
                </c:pt>
                <c:pt idx="215">
                  <c:v>-0.0153</c:v>
                </c:pt>
                <c:pt idx="216">
                  <c:v>-0.0137</c:v>
                </c:pt>
                <c:pt idx="217">
                  <c:v>-0.0124</c:v>
                </c:pt>
                <c:pt idx="218">
                  <c:v>-0.0114</c:v>
                </c:pt>
                <c:pt idx="219">
                  <c:v>-0.0108</c:v>
                </c:pt>
                <c:pt idx="220">
                  <c:v>-0.0105</c:v>
                </c:pt>
                <c:pt idx="221">
                  <c:v>-0.0106</c:v>
                </c:pt>
                <c:pt idx="222">
                  <c:v>-0.011</c:v>
                </c:pt>
                <c:pt idx="223">
                  <c:v>-0.0118</c:v>
                </c:pt>
                <c:pt idx="224">
                  <c:v>-0.0129</c:v>
                </c:pt>
                <c:pt idx="225">
                  <c:v>-0.0143</c:v>
                </c:pt>
                <c:pt idx="226">
                  <c:v>-0.0159</c:v>
                </c:pt>
                <c:pt idx="228">
                  <c:v>-0.0209</c:v>
                </c:pt>
                <c:pt idx="229">
                  <c:v>-0.0226</c:v>
                </c:pt>
                <c:pt idx="230">
                  <c:v>-0.0243</c:v>
                </c:pt>
                <c:pt idx="231">
                  <c:v>-0.026</c:v>
                </c:pt>
                <c:pt idx="232">
                  <c:v>-0.0275</c:v>
                </c:pt>
                <c:pt idx="233">
                  <c:v>-0.029</c:v>
                </c:pt>
                <c:pt idx="234">
                  <c:v>-0.0302</c:v>
                </c:pt>
                <c:pt idx="235">
                  <c:v>-0.0313</c:v>
                </c:pt>
                <c:pt idx="236">
                  <c:v>-0.0321</c:v>
                </c:pt>
                <c:pt idx="237">
                  <c:v>-0.0326</c:v>
                </c:pt>
                <c:pt idx="238">
                  <c:v>-0.0328</c:v>
                </c:pt>
                <c:pt idx="239">
                  <c:v>-0.0327</c:v>
                </c:pt>
                <c:pt idx="240">
                  <c:v>-0.0323</c:v>
                </c:pt>
                <c:pt idx="241">
                  <c:v>-0.0317</c:v>
                </c:pt>
                <c:pt idx="242">
                  <c:v>-0.0308</c:v>
                </c:pt>
                <c:pt idx="243">
                  <c:v>-0.0296</c:v>
                </c:pt>
                <c:pt idx="244">
                  <c:v>-0.0283</c:v>
                </c:pt>
                <c:pt idx="245">
                  <c:v>-0.0267</c:v>
                </c:pt>
                <c:pt idx="246">
                  <c:v>-0.0251</c:v>
                </c:pt>
                <c:pt idx="247">
                  <c:v>-0.0234</c:v>
                </c:pt>
                <c:pt idx="248">
                  <c:v>-0.0217</c:v>
                </c:pt>
                <c:pt idx="249">
                  <c:v>-0.02</c:v>
                </c:pt>
                <c:pt idx="250">
                  <c:v>-0.0185</c:v>
                </c:pt>
                <c:pt idx="251">
                  <c:v>-0.017</c:v>
                </c:pt>
                <c:pt idx="252">
                  <c:v>-0.0158</c:v>
                </c:pt>
                <c:pt idx="253">
                  <c:v>-0.0147</c:v>
                </c:pt>
                <c:pt idx="254">
                  <c:v>-0.0139</c:v>
                </c:pt>
                <c:pt idx="255">
                  <c:v>-0.0134</c:v>
                </c:pt>
                <c:pt idx="256">
                  <c:v>-0.0132</c:v>
                </c:pt>
                <c:pt idx="257">
                  <c:v>-0.0133</c:v>
                </c:pt>
                <c:pt idx="258">
                  <c:v>-0.0137</c:v>
                </c:pt>
                <c:pt idx="259">
                  <c:v>-0.0143</c:v>
                </c:pt>
                <c:pt idx="260">
                  <c:v>-0.0152</c:v>
                </c:pt>
                <c:pt idx="261">
                  <c:v>-0.0164</c:v>
                </c:pt>
                <c:pt idx="262">
                  <c:v>-0.0178</c:v>
                </c:pt>
                <c:pt idx="263">
                  <c:v>-0.0193</c:v>
                </c:pt>
                <c:pt idx="264">
                  <c:v>-0.0209</c:v>
                </c:pt>
                <c:pt idx="266">
                  <c:v>-0.0187</c:v>
                </c:pt>
                <c:pt idx="267">
                  <c:v>-0.017</c:v>
                </c:pt>
                <c:pt idx="268">
                  <c:v>-0.0155</c:v>
                </c:pt>
                <c:pt idx="269">
                  <c:v>-0.0143</c:v>
                </c:pt>
                <c:pt idx="270">
                  <c:v>-0.0132</c:v>
                </c:pt>
                <c:pt idx="271">
                  <c:v>-0.0125</c:v>
                </c:pt>
                <c:pt idx="272">
                  <c:v>-0.012</c:v>
                </c:pt>
                <c:pt idx="273">
                  <c:v>-0.0119</c:v>
                </c:pt>
                <c:pt idx="274">
                  <c:v>-0.0121</c:v>
                </c:pt>
                <c:pt idx="275">
                  <c:v>-0.0126</c:v>
                </c:pt>
                <c:pt idx="276">
                  <c:v>-0.0134</c:v>
                </c:pt>
                <c:pt idx="277">
                  <c:v>-0.0145</c:v>
                </c:pt>
                <c:pt idx="278">
                  <c:v>-0.0159</c:v>
                </c:pt>
                <c:pt idx="279">
                  <c:v>-0.0174</c:v>
                </c:pt>
                <c:pt idx="280">
                  <c:v>-0.0191</c:v>
                </c:pt>
                <c:pt idx="281">
                  <c:v>-0.0209</c:v>
                </c:pt>
                <c:pt idx="282">
                  <c:v>-0.0227</c:v>
                </c:pt>
                <c:pt idx="283">
                  <c:v>-0.0245</c:v>
                </c:pt>
                <c:pt idx="284">
                  <c:v>-0.0263</c:v>
                </c:pt>
                <c:pt idx="285">
                  <c:v>-0.0279</c:v>
                </c:pt>
                <c:pt idx="286">
                  <c:v>-0.0294</c:v>
                </c:pt>
                <c:pt idx="287">
                  <c:v>-0.0307</c:v>
                </c:pt>
                <c:pt idx="288">
                  <c:v>-0.0317</c:v>
                </c:pt>
                <c:pt idx="289">
                  <c:v>-0.0325</c:v>
                </c:pt>
                <c:pt idx="290">
                  <c:v>-0.0329</c:v>
                </c:pt>
                <c:pt idx="291">
                  <c:v>-0.0331</c:v>
                </c:pt>
                <c:pt idx="292">
                  <c:v>-0.0329</c:v>
                </c:pt>
                <c:pt idx="293">
                  <c:v>-0.0324</c:v>
                </c:pt>
                <c:pt idx="294">
                  <c:v>-0.0315</c:v>
                </c:pt>
                <c:pt idx="295">
                  <c:v>-0.0305</c:v>
                </c:pt>
                <c:pt idx="296">
                  <c:v>-0.0291</c:v>
                </c:pt>
                <c:pt idx="297">
                  <c:v>-0.0276</c:v>
                </c:pt>
                <c:pt idx="298">
                  <c:v>-0.0259</c:v>
                </c:pt>
                <c:pt idx="299">
                  <c:v>-0.0241</c:v>
                </c:pt>
                <c:pt idx="300">
                  <c:v>-0.0223</c:v>
                </c:pt>
                <c:pt idx="301">
                  <c:v>-0.0205</c:v>
                </c:pt>
                <c:pt idx="302">
                  <c:v>-0.0187</c:v>
                </c:pt>
                <c:pt idx="304">
                  <c:v>-0.0139</c:v>
                </c:pt>
                <c:pt idx="305">
                  <c:v>-0.0115</c:v>
                </c:pt>
                <c:pt idx="306">
                  <c:v>-0.0093</c:v>
                </c:pt>
                <c:pt idx="307">
                  <c:v>-0.0075</c:v>
                </c:pt>
                <c:pt idx="308">
                  <c:v>-0.006</c:v>
                </c:pt>
                <c:pt idx="309">
                  <c:v>-0.005</c:v>
                </c:pt>
                <c:pt idx="310">
                  <c:v>-0.0044</c:v>
                </c:pt>
                <c:pt idx="311">
                  <c:v>-0.0042</c:v>
                </c:pt>
                <c:pt idx="312">
                  <c:v>-0.0045</c:v>
                </c:pt>
                <c:pt idx="313">
                  <c:v>-0.0053</c:v>
                </c:pt>
                <c:pt idx="314">
                  <c:v>-0.0065</c:v>
                </c:pt>
                <c:pt idx="315">
                  <c:v>-0.0081</c:v>
                </c:pt>
                <c:pt idx="316">
                  <c:v>-0.01</c:v>
                </c:pt>
                <c:pt idx="317">
                  <c:v>-0.0122</c:v>
                </c:pt>
                <c:pt idx="318">
                  <c:v>-0.0147</c:v>
                </c:pt>
                <c:pt idx="319">
                  <c:v>-0.0172</c:v>
                </c:pt>
                <c:pt idx="320">
                  <c:v>-0.0199</c:v>
                </c:pt>
                <c:pt idx="321">
                  <c:v>-0.0225</c:v>
                </c:pt>
                <c:pt idx="322">
                  <c:v>-0.0251</c:v>
                </c:pt>
                <c:pt idx="323">
                  <c:v>-0.0275</c:v>
                </c:pt>
                <c:pt idx="324">
                  <c:v>-0.0296</c:v>
                </c:pt>
                <c:pt idx="325">
                  <c:v>-0.0314</c:v>
                </c:pt>
                <c:pt idx="326">
                  <c:v>-0.0329</c:v>
                </c:pt>
                <c:pt idx="327">
                  <c:v>-0.034</c:v>
                </c:pt>
                <c:pt idx="328">
                  <c:v>-0.0346</c:v>
                </c:pt>
                <c:pt idx="329">
                  <c:v>-0.0348</c:v>
                </c:pt>
                <c:pt idx="330">
                  <c:v>-0.0345</c:v>
                </c:pt>
                <c:pt idx="331">
                  <c:v>-0.0337</c:v>
                </c:pt>
                <c:pt idx="332">
                  <c:v>-0.0325</c:v>
                </c:pt>
                <c:pt idx="333">
                  <c:v>-0.0309</c:v>
                </c:pt>
                <c:pt idx="334">
                  <c:v>-0.029</c:v>
                </c:pt>
                <c:pt idx="335">
                  <c:v>-0.0268</c:v>
                </c:pt>
                <c:pt idx="336">
                  <c:v>-0.0243</c:v>
                </c:pt>
                <c:pt idx="337">
                  <c:v>-0.0217</c:v>
                </c:pt>
                <c:pt idx="338">
                  <c:v>-0.0191</c:v>
                </c:pt>
                <c:pt idx="339">
                  <c:v>-0.0164</c:v>
                </c:pt>
                <c:pt idx="340">
                  <c:v>-0.0139</c:v>
                </c:pt>
                <c:pt idx="342">
                  <c:v>-0.0072</c:v>
                </c:pt>
                <c:pt idx="343">
                  <c:v>-0.0047</c:v>
                </c:pt>
                <c:pt idx="344">
                  <c:v>-0.0025</c:v>
                </c:pt>
                <c:pt idx="345">
                  <c:v>-0.0007</c:v>
                </c:pt>
                <c:pt idx="346">
                  <c:v>0.0007</c:v>
                </c:pt>
                <c:pt idx="347">
                  <c:v>0.0015</c:v>
                </c:pt>
                <c:pt idx="348">
                  <c:v>0.0018</c:v>
                </c:pt>
                <c:pt idx="349">
                  <c:v>0.0016</c:v>
                </c:pt>
                <c:pt idx="350">
                  <c:v>0.0009</c:v>
                </c:pt>
                <c:pt idx="351">
                  <c:v>-0.0004</c:v>
                </c:pt>
                <c:pt idx="352">
                  <c:v>-0.0021</c:v>
                </c:pt>
                <c:pt idx="353">
                  <c:v>-0.0042</c:v>
                </c:pt>
                <c:pt idx="354">
                  <c:v>-0.0067</c:v>
                </c:pt>
                <c:pt idx="355">
                  <c:v>-0.0094</c:v>
                </c:pt>
                <c:pt idx="356">
                  <c:v>-0.0123</c:v>
                </c:pt>
                <c:pt idx="357">
                  <c:v>-0.0154</c:v>
                </c:pt>
                <c:pt idx="358">
                  <c:v>-0.0184</c:v>
                </c:pt>
                <c:pt idx="359">
                  <c:v>-0.0214</c:v>
                </c:pt>
                <c:pt idx="360">
                  <c:v>-0.0242</c:v>
                </c:pt>
                <c:pt idx="361">
                  <c:v>-0.0267</c:v>
                </c:pt>
                <c:pt idx="362">
                  <c:v>-0.0289</c:v>
                </c:pt>
                <c:pt idx="363">
                  <c:v>-0.0307</c:v>
                </c:pt>
                <c:pt idx="364">
                  <c:v>-0.0321</c:v>
                </c:pt>
                <c:pt idx="365">
                  <c:v>-0.0329</c:v>
                </c:pt>
                <c:pt idx="366">
                  <c:v>-0.0333</c:v>
                </c:pt>
                <c:pt idx="367">
                  <c:v>-0.0331</c:v>
                </c:pt>
                <c:pt idx="368">
                  <c:v>-0.0324</c:v>
                </c:pt>
                <c:pt idx="369">
                  <c:v>-0.0311</c:v>
                </c:pt>
                <c:pt idx="370">
                  <c:v>-0.0294</c:v>
                </c:pt>
                <c:pt idx="371">
                  <c:v>-0.0273</c:v>
                </c:pt>
                <c:pt idx="372">
                  <c:v>-0.0248</c:v>
                </c:pt>
                <c:pt idx="373">
                  <c:v>-0.0221</c:v>
                </c:pt>
                <c:pt idx="374">
                  <c:v>-0.0191</c:v>
                </c:pt>
                <c:pt idx="375">
                  <c:v>-0.0161</c:v>
                </c:pt>
                <c:pt idx="376">
                  <c:v>-0.013</c:v>
                </c:pt>
                <c:pt idx="377">
                  <c:v>-0.01</c:v>
                </c:pt>
                <c:pt idx="378">
                  <c:v>-0.0072</c:v>
                </c:pt>
                <c:pt idx="380">
                  <c:v>-0.0059</c:v>
                </c:pt>
                <c:pt idx="381">
                  <c:v>-0.0036</c:v>
                </c:pt>
                <c:pt idx="382">
                  <c:v>-0.0016</c:v>
                </c:pt>
                <c:pt idx="383">
                  <c:v>0</c:v>
                </c:pt>
                <c:pt idx="384">
                  <c:v>0.0011</c:v>
                </c:pt>
                <c:pt idx="385">
                  <c:v>0.0018</c:v>
                </c:pt>
                <c:pt idx="386">
                  <c:v>0.002</c:v>
                </c:pt>
                <c:pt idx="387">
                  <c:v>0.0016</c:v>
                </c:pt>
                <c:pt idx="388">
                  <c:v>0.0008</c:v>
                </c:pt>
                <c:pt idx="389">
                  <c:v>-0.0005</c:v>
                </c:pt>
                <c:pt idx="390">
                  <c:v>-0.0023</c:v>
                </c:pt>
                <c:pt idx="391">
                  <c:v>-0.0044</c:v>
                </c:pt>
                <c:pt idx="392">
                  <c:v>-0.0068</c:v>
                </c:pt>
                <c:pt idx="393">
                  <c:v>-0.0095</c:v>
                </c:pt>
                <c:pt idx="394">
                  <c:v>-0.0123</c:v>
                </c:pt>
                <c:pt idx="395">
                  <c:v>-0.0152</c:v>
                </c:pt>
                <c:pt idx="396">
                  <c:v>-0.0181</c:v>
                </c:pt>
                <c:pt idx="397">
                  <c:v>-0.0209</c:v>
                </c:pt>
                <c:pt idx="398">
                  <c:v>-0.0235</c:v>
                </c:pt>
                <c:pt idx="399">
                  <c:v>-0.0258</c:v>
                </c:pt>
                <c:pt idx="400">
                  <c:v>-0.0278</c:v>
                </c:pt>
                <c:pt idx="401">
                  <c:v>-0.0294</c:v>
                </c:pt>
                <c:pt idx="402">
                  <c:v>-0.0305</c:v>
                </c:pt>
                <c:pt idx="403">
                  <c:v>-0.0312</c:v>
                </c:pt>
                <c:pt idx="404">
                  <c:v>-0.0314</c:v>
                </c:pt>
                <c:pt idx="405">
                  <c:v>-0.0311</c:v>
                </c:pt>
                <c:pt idx="406">
                  <c:v>-0.0302</c:v>
                </c:pt>
                <c:pt idx="407">
                  <c:v>-0.0289</c:v>
                </c:pt>
                <c:pt idx="408">
                  <c:v>-0.0272</c:v>
                </c:pt>
                <c:pt idx="409">
                  <c:v>-0.0251</c:v>
                </c:pt>
                <c:pt idx="410">
                  <c:v>-0.0227</c:v>
                </c:pt>
                <c:pt idx="411">
                  <c:v>-0.02</c:v>
                </c:pt>
                <c:pt idx="412">
                  <c:v>-0.0171</c:v>
                </c:pt>
                <c:pt idx="413">
                  <c:v>-0.0142</c:v>
                </c:pt>
                <c:pt idx="414">
                  <c:v>-0.0113</c:v>
                </c:pt>
                <c:pt idx="415">
                  <c:v>-0.0085</c:v>
                </c:pt>
                <c:pt idx="416">
                  <c:v>-0.0059</c:v>
                </c:pt>
                <c:pt idx="418">
                  <c:v>-0.0089</c:v>
                </c:pt>
                <c:pt idx="419">
                  <c:v>-0.0065</c:v>
                </c:pt>
                <c:pt idx="420">
                  <c:v>-0.0044</c:v>
                </c:pt>
                <c:pt idx="421">
                  <c:v>-0.0027</c:v>
                </c:pt>
                <c:pt idx="422">
                  <c:v>-0.0014</c:v>
                </c:pt>
                <c:pt idx="423">
                  <c:v>-0.0005</c:v>
                </c:pt>
                <c:pt idx="424">
                  <c:v>-0.0001</c:v>
                </c:pt>
                <c:pt idx="425">
                  <c:v>-0.0002</c:v>
                </c:pt>
                <c:pt idx="426">
                  <c:v>-0.0007</c:v>
                </c:pt>
                <c:pt idx="427">
                  <c:v>-0.0017</c:v>
                </c:pt>
                <c:pt idx="428">
                  <c:v>-0.0032</c:v>
                </c:pt>
                <c:pt idx="429">
                  <c:v>-0.0051</c:v>
                </c:pt>
                <c:pt idx="430">
                  <c:v>-0.0072</c:v>
                </c:pt>
                <c:pt idx="431">
                  <c:v>-0.0097</c:v>
                </c:pt>
                <c:pt idx="432">
                  <c:v>-0.0123</c:v>
                </c:pt>
                <c:pt idx="433">
                  <c:v>-0.0151</c:v>
                </c:pt>
                <c:pt idx="434">
                  <c:v>-0.0179</c:v>
                </c:pt>
                <c:pt idx="435">
                  <c:v>-0.0206</c:v>
                </c:pt>
                <c:pt idx="436">
                  <c:v>-0.0232</c:v>
                </c:pt>
                <c:pt idx="437">
                  <c:v>-0.0256</c:v>
                </c:pt>
                <c:pt idx="438">
                  <c:v>-0.0277</c:v>
                </c:pt>
                <c:pt idx="439">
                  <c:v>-0.0294</c:v>
                </c:pt>
                <c:pt idx="440">
                  <c:v>-0.0308</c:v>
                </c:pt>
                <c:pt idx="441">
                  <c:v>-0.0317</c:v>
                </c:pt>
                <c:pt idx="442">
                  <c:v>-0.0321</c:v>
                </c:pt>
                <c:pt idx="443">
                  <c:v>-0.032</c:v>
                </c:pt>
                <c:pt idx="444">
                  <c:v>-0.0315</c:v>
                </c:pt>
                <c:pt idx="445">
                  <c:v>-0.0304</c:v>
                </c:pt>
                <c:pt idx="446">
                  <c:v>-0.029</c:v>
                </c:pt>
                <c:pt idx="447">
                  <c:v>-0.0271</c:v>
                </c:pt>
                <c:pt idx="448">
                  <c:v>-0.025</c:v>
                </c:pt>
                <c:pt idx="449">
                  <c:v>-0.0225</c:v>
                </c:pt>
                <c:pt idx="450">
                  <c:v>-0.0198</c:v>
                </c:pt>
                <c:pt idx="451">
                  <c:v>-0.0171</c:v>
                </c:pt>
                <c:pt idx="452">
                  <c:v>-0.0143</c:v>
                </c:pt>
                <c:pt idx="453">
                  <c:v>-0.0115</c:v>
                </c:pt>
                <c:pt idx="454">
                  <c:v>-0.0089</c:v>
                </c:pt>
                <c:pt idx="456">
                  <c:v>-0.0139</c:v>
                </c:pt>
                <c:pt idx="457">
                  <c:v>-0.0112</c:v>
                </c:pt>
                <c:pt idx="458">
                  <c:v>-0.0088</c:v>
                </c:pt>
                <c:pt idx="459">
                  <c:v>-0.0068</c:v>
                </c:pt>
                <c:pt idx="460">
                  <c:v>-0.0051</c:v>
                </c:pt>
                <c:pt idx="461">
                  <c:v>-0.0039</c:v>
                </c:pt>
                <c:pt idx="462">
                  <c:v>-0.0031</c:v>
                </c:pt>
                <c:pt idx="463">
                  <c:v>-0.0028</c:v>
                </c:pt>
                <c:pt idx="464">
                  <c:v>-0.0031</c:v>
                </c:pt>
                <c:pt idx="465">
                  <c:v>-0.0038</c:v>
                </c:pt>
                <c:pt idx="466">
                  <c:v>-0.005</c:v>
                </c:pt>
                <c:pt idx="467">
                  <c:v>-0.0066</c:v>
                </c:pt>
                <c:pt idx="468">
                  <c:v>-0.0086</c:v>
                </c:pt>
                <c:pt idx="469">
                  <c:v>-0.011</c:v>
                </c:pt>
                <c:pt idx="470">
                  <c:v>-0.0136</c:v>
                </c:pt>
                <c:pt idx="471">
                  <c:v>-0.0164</c:v>
                </c:pt>
                <c:pt idx="472">
                  <c:v>-0.0192</c:v>
                </c:pt>
                <c:pt idx="473">
                  <c:v>-0.0221</c:v>
                </c:pt>
                <c:pt idx="474">
                  <c:v>-0.0249</c:v>
                </c:pt>
                <c:pt idx="475">
                  <c:v>-0.0275</c:v>
                </c:pt>
                <c:pt idx="476">
                  <c:v>-0.0299</c:v>
                </c:pt>
                <c:pt idx="477">
                  <c:v>-0.032</c:v>
                </c:pt>
                <c:pt idx="478">
                  <c:v>-0.0337</c:v>
                </c:pt>
                <c:pt idx="479">
                  <c:v>-0.0349</c:v>
                </c:pt>
                <c:pt idx="480">
                  <c:v>-0.0357</c:v>
                </c:pt>
                <c:pt idx="481">
                  <c:v>-0.036</c:v>
                </c:pt>
                <c:pt idx="482">
                  <c:v>-0.0357</c:v>
                </c:pt>
                <c:pt idx="483">
                  <c:v>-0.035</c:v>
                </c:pt>
                <c:pt idx="484">
                  <c:v>-0.0338</c:v>
                </c:pt>
                <c:pt idx="485">
                  <c:v>-0.0322</c:v>
                </c:pt>
                <c:pt idx="486">
                  <c:v>-0.0302</c:v>
                </c:pt>
                <c:pt idx="487">
                  <c:v>-0.0278</c:v>
                </c:pt>
                <c:pt idx="488">
                  <c:v>-0.0252</c:v>
                </c:pt>
                <c:pt idx="489">
                  <c:v>-0.0224</c:v>
                </c:pt>
                <c:pt idx="490">
                  <c:v>-0.0195</c:v>
                </c:pt>
                <c:pt idx="491">
                  <c:v>-0.0167</c:v>
                </c:pt>
                <c:pt idx="492">
                  <c:v>-0.0139</c:v>
                </c:pt>
                <c:pt idx="494">
                  <c:v>-0.0176</c:v>
                </c:pt>
                <c:pt idx="495">
                  <c:v>-0.0151</c:v>
                </c:pt>
                <c:pt idx="496">
                  <c:v>-0.0128</c:v>
                </c:pt>
                <c:pt idx="497">
                  <c:v>-0.0108</c:v>
                </c:pt>
                <c:pt idx="498">
                  <c:v>-0.0092</c:v>
                </c:pt>
                <c:pt idx="499">
                  <c:v>-0.0079</c:v>
                </c:pt>
                <c:pt idx="500">
                  <c:v>-0.007</c:v>
                </c:pt>
                <c:pt idx="501">
                  <c:v>-0.0067</c:v>
                </c:pt>
                <c:pt idx="502">
                  <c:v>-0.0068</c:v>
                </c:pt>
                <c:pt idx="503">
                  <c:v>-0.0073</c:v>
                </c:pt>
                <c:pt idx="504">
                  <c:v>-0.0083</c:v>
                </c:pt>
                <c:pt idx="505">
                  <c:v>-0.0097</c:v>
                </c:pt>
                <c:pt idx="506">
                  <c:v>-0.0115</c:v>
                </c:pt>
                <c:pt idx="507">
                  <c:v>-0.0136</c:v>
                </c:pt>
                <c:pt idx="508">
                  <c:v>-0.016</c:v>
                </c:pt>
                <c:pt idx="509">
                  <c:v>-0.0186</c:v>
                </c:pt>
                <c:pt idx="510">
                  <c:v>-0.0212</c:v>
                </c:pt>
                <c:pt idx="511">
                  <c:v>-0.0239</c:v>
                </c:pt>
                <c:pt idx="512">
                  <c:v>-0.0265</c:v>
                </c:pt>
                <c:pt idx="513">
                  <c:v>-0.029</c:v>
                </c:pt>
                <c:pt idx="514">
                  <c:v>-0.0313</c:v>
                </c:pt>
                <c:pt idx="515">
                  <c:v>-0.0333</c:v>
                </c:pt>
                <c:pt idx="516">
                  <c:v>-0.035</c:v>
                </c:pt>
                <c:pt idx="517">
                  <c:v>-0.0363</c:v>
                </c:pt>
                <c:pt idx="518">
                  <c:v>-0.0371</c:v>
                </c:pt>
                <c:pt idx="519">
                  <c:v>-0.0375</c:v>
                </c:pt>
                <c:pt idx="520">
                  <c:v>-0.0375</c:v>
                </c:pt>
                <c:pt idx="521">
                  <c:v>-0.0369</c:v>
                </c:pt>
                <c:pt idx="522">
                  <c:v>-0.0359</c:v>
                </c:pt>
                <c:pt idx="523">
                  <c:v>-0.0345</c:v>
                </c:pt>
                <c:pt idx="524">
                  <c:v>-0.0327</c:v>
                </c:pt>
                <c:pt idx="525">
                  <c:v>-0.0306</c:v>
                </c:pt>
                <c:pt idx="526">
                  <c:v>-0.0282</c:v>
                </c:pt>
                <c:pt idx="527">
                  <c:v>-0.0257</c:v>
                </c:pt>
                <c:pt idx="528">
                  <c:v>-0.023</c:v>
                </c:pt>
                <c:pt idx="529">
                  <c:v>-0.0203</c:v>
                </c:pt>
                <c:pt idx="530">
                  <c:v>-0.0176</c:v>
                </c:pt>
                <c:pt idx="532">
                  <c:v>-0.0136</c:v>
                </c:pt>
                <c:pt idx="533">
                  <c:v>-0.0122</c:v>
                </c:pt>
                <c:pt idx="534">
                  <c:v>-0.0111</c:v>
                </c:pt>
                <c:pt idx="535">
                  <c:v>-0.0103</c:v>
                </c:pt>
                <c:pt idx="536">
                  <c:v>-0.0098</c:v>
                </c:pt>
                <c:pt idx="537">
                  <c:v>-0.0096</c:v>
                </c:pt>
                <c:pt idx="538">
                  <c:v>-0.0097</c:v>
                </c:pt>
                <c:pt idx="539">
                  <c:v>-0.0102</c:v>
                </c:pt>
                <c:pt idx="540">
                  <c:v>-0.011</c:v>
                </c:pt>
                <c:pt idx="541">
                  <c:v>-0.0121</c:v>
                </c:pt>
                <c:pt idx="542">
                  <c:v>-0.0134</c:v>
                </c:pt>
                <c:pt idx="543">
                  <c:v>-0.015</c:v>
                </c:pt>
                <c:pt idx="544">
                  <c:v>-0.0167</c:v>
                </c:pt>
                <c:pt idx="545">
                  <c:v>-0.0186</c:v>
                </c:pt>
                <c:pt idx="546">
                  <c:v>-0.0205</c:v>
                </c:pt>
                <c:pt idx="547">
                  <c:v>-0.0224</c:v>
                </c:pt>
                <c:pt idx="548">
                  <c:v>-0.0242</c:v>
                </c:pt>
                <c:pt idx="549">
                  <c:v>-0.026</c:v>
                </c:pt>
                <c:pt idx="550">
                  <c:v>-0.0276</c:v>
                </c:pt>
                <c:pt idx="551">
                  <c:v>-0.0289</c:v>
                </c:pt>
                <c:pt idx="552">
                  <c:v>-0.03</c:v>
                </c:pt>
                <c:pt idx="553">
                  <c:v>-0.0309</c:v>
                </c:pt>
                <c:pt idx="554">
                  <c:v>-0.0314</c:v>
                </c:pt>
                <c:pt idx="555">
                  <c:v>-0.0316</c:v>
                </c:pt>
                <c:pt idx="556">
                  <c:v>-0.0314</c:v>
                </c:pt>
                <c:pt idx="557">
                  <c:v>-0.0309</c:v>
                </c:pt>
                <c:pt idx="558">
                  <c:v>-0.0301</c:v>
                </c:pt>
                <c:pt idx="559">
                  <c:v>-0.0291</c:v>
                </c:pt>
                <c:pt idx="560">
                  <c:v>-0.0277</c:v>
                </c:pt>
                <c:pt idx="561">
                  <c:v>-0.0262</c:v>
                </c:pt>
                <c:pt idx="562">
                  <c:v>-0.0244</c:v>
                </c:pt>
                <c:pt idx="563">
                  <c:v>-0.0226</c:v>
                </c:pt>
                <c:pt idx="564">
                  <c:v>-0.0207</c:v>
                </c:pt>
                <c:pt idx="565">
                  <c:v>-0.0188</c:v>
                </c:pt>
                <c:pt idx="566">
                  <c:v>-0.0169</c:v>
                </c:pt>
                <c:pt idx="567">
                  <c:v>-0.0152</c:v>
                </c:pt>
                <c:pt idx="568">
                  <c:v>-0.0136</c:v>
                </c:pt>
                <c:pt idx="570">
                  <c:v>-0.0054</c:v>
                </c:pt>
                <c:pt idx="571">
                  <c:v>-0.004</c:v>
                </c:pt>
                <c:pt idx="572">
                  <c:v>-0.003</c:v>
                </c:pt>
                <c:pt idx="573">
                  <c:v>-0.0023</c:v>
                </c:pt>
                <c:pt idx="574">
                  <c:v>-0.0021</c:v>
                </c:pt>
                <c:pt idx="575">
                  <c:v>-0.0023</c:v>
                </c:pt>
                <c:pt idx="576">
                  <c:v>-0.0028</c:v>
                </c:pt>
                <c:pt idx="577">
                  <c:v>-0.0038</c:v>
                </c:pt>
                <c:pt idx="578">
                  <c:v>-0.0051</c:v>
                </c:pt>
                <c:pt idx="579">
                  <c:v>-0.0068</c:v>
                </c:pt>
                <c:pt idx="580">
                  <c:v>-0.0087</c:v>
                </c:pt>
                <c:pt idx="581">
                  <c:v>-0.0108</c:v>
                </c:pt>
                <c:pt idx="582">
                  <c:v>-0.0131</c:v>
                </c:pt>
                <c:pt idx="583">
                  <c:v>-0.0155</c:v>
                </c:pt>
                <c:pt idx="584">
                  <c:v>-0.0179</c:v>
                </c:pt>
                <c:pt idx="585">
                  <c:v>-0.0202</c:v>
                </c:pt>
                <c:pt idx="586">
                  <c:v>-0.0223</c:v>
                </c:pt>
                <c:pt idx="587">
                  <c:v>-0.0243</c:v>
                </c:pt>
                <c:pt idx="588">
                  <c:v>-0.026</c:v>
                </c:pt>
                <c:pt idx="589">
                  <c:v>-0.0274</c:v>
                </c:pt>
                <c:pt idx="590">
                  <c:v>-0.0285</c:v>
                </c:pt>
                <c:pt idx="591">
                  <c:v>-0.0291</c:v>
                </c:pt>
                <c:pt idx="592">
                  <c:v>-0.0294</c:v>
                </c:pt>
                <c:pt idx="593">
                  <c:v>-0.0292</c:v>
                </c:pt>
                <c:pt idx="594">
                  <c:v>-0.0287</c:v>
                </c:pt>
                <c:pt idx="595">
                  <c:v>-0.0277</c:v>
                </c:pt>
                <c:pt idx="596">
                  <c:v>-0.0264</c:v>
                </c:pt>
                <c:pt idx="597">
                  <c:v>-0.0247</c:v>
                </c:pt>
                <c:pt idx="598">
                  <c:v>-0.0228</c:v>
                </c:pt>
                <c:pt idx="599">
                  <c:v>-0.0207</c:v>
                </c:pt>
                <c:pt idx="600">
                  <c:v>-0.0184</c:v>
                </c:pt>
                <c:pt idx="601">
                  <c:v>-0.016</c:v>
                </c:pt>
                <c:pt idx="602">
                  <c:v>-0.0136</c:v>
                </c:pt>
                <c:pt idx="603">
                  <c:v>-0.0113</c:v>
                </c:pt>
                <c:pt idx="604">
                  <c:v>-0.0091</c:v>
                </c:pt>
                <c:pt idx="605">
                  <c:v>-0.0072</c:v>
                </c:pt>
                <c:pt idx="606">
                  <c:v>-0.0054</c:v>
                </c:pt>
                <c:pt idx="608">
                  <c:v>-0.0127</c:v>
                </c:pt>
                <c:pt idx="609">
                  <c:v>-0.0102</c:v>
                </c:pt>
                <c:pt idx="610">
                  <c:v>-0.0078</c:v>
                </c:pt>
                <c:pt idx="611">
                  <c:v>-0.0056</c:v>
                </c:pt>
                <c:pt idx="612">
                  <c:v>-0.0038</c:v>
                </c:pt>
                <c:pt idx="613">
                  <c:v>-0.0022</c:v>
                </c:pt>
                <c:pt idx="614">
                  <c:v>-0.001</c:v>
                </c:pt>
                <c:pt idx="615">
                  <c:v>-0.0003</c:v>
                </c:pt>
                <c:pt idx="616">
                  <c:v>0</c:v>
                </c:pt>
                <c:pt idx="617">
                  <c:v>-0.0002</c:v>
                </c:pt>
                <c:pt idx="618">
                  <c:v>-0.0008</c:v>
                </c:pt>
                <c:pt idx="619">
                  <c:v>-0.0018</c:v>
                </c:pt>
                <c:pt idx="620">
                  <c:v>-0.0032</c:v>
                </c:pt>
                <c:pt idx="621">
                  <c:v>-0.005</c:v>
                </c:pt>
                <c:pt idx="622">
                  <c:v>-0.0071</c:v>
                </c:pt>
                <c:pt idx="623">
                  <c:v>-0.0094</c:v>
                </c:pt>
                <c:pt idx="624">
                  <c:v>-0.0119</c:v>
                </c:pt>
                <c:pt idx="625">
                  <c:v>-0.0145</c:v>
                </c:pt>
                <c:pt idx="626">
                  <c:v>-0.0171</c:v>
                </c:pt>
                <c:pt idx="627">
                  <c:v>-0.0196</c:v>
                </c:pt>
                <c:pt idx="628">
                  <c:v>-0.022</c:v>
                </c:pt>
                <c:pt idx="629">
                  <c:v>-0.0241</c:v>
                </c:pt>
                <c:pt idx="630">
                  <c:v>-0.026</c:v>
                </c:pt>
                <c:pt idx="631">
                  <c:v>-0.0276</c:v>
                </c:pt>
                <c:pt idx="632">
                  <c:v>-0.0287</c:v>
                </c:pt>
                <c:pt idx="633">
                  <c:v>-0.0295</c:v>
                </c:pt>
                <c:pt idx="634">
                  <c:v>-0.0298</c:v>
                </c:pt>
                <c:pt idx="635">
                  <c:v>-0.0297</c:v>
                </c:pt>
                <c:pt idx="636">
                  <c:v>-0.0291</c:v>
                </c:pt>
                <c:pt idx="637">
                  <c:v>-0.028</c:v>
                </c:pt>
                <c:pt idx="638">
                  <c:v>-0.0266</c:v>
                </c:pt>
                <c:pt idx="639">
                  <c:v>-0.0248</c:v>
                </c:pt>
                <c:pt idx="640">
                  <c:v>-0.0227</c:v>
                </c:pt>
                <c:pt idx="641">
                  <c:v>-0.0204</c:v>
                </c:pt>
                <c:pt idx="642">
                  <c:v>-0.0179</c:v>
                </c:pt>
                <c:pt idx="643">
                  <c:v>-0.0153</c:v>
                </c:pt>
                <c:pt idx="644">
                  <c:v>-0.0127</c:v>
                </c:pt>
                <c:pt idx="646">
                  <c:v>-0.0176</c:v>
                </c:pt>
                <c:pt idx="647">
                  <c:v>-0.0196</c:v>
                </c:pt>
                <c:pt idx="648">
                  <c:v>-0.0217</c:v>
                </c:pt>
                <c:pt idx="649">
                  <c:v>-0.0238</c:v>
                </c:pt>
                <c:pt idx="650">
                  <c:v>-0.026</c:v>
                </c:pt>
                <c:pt idx="651">
                  <c:v>-0.0281</c:v>
                </c:pt>
                <c:pt idx="652">
                  <c:v>-0.0301</c:v>
                </c:pt>
                <c:pt idx="653">
                  <c:v>-0.032</c:v>
                </c:pt>
                <c:pt idx="654">
                  <c:v>-0.0336</c:v>
                </c:pt>
                <c:pt idx="655">
                  <c:v>-0.0349</c:v>
                </c:pt>
                <c:pt idx="656">
                  <c:v>-0.0359</c:v>
                </c:pt>
                <c:pt idx="657">
                  <c:v>-0.0365</c:v>
                </c:pt>
                <c:pt idx="658">
                  <c:v>-0.0368</c:v>
                </c:pt>
                <c:pt idx="659">
                  <c:v>-0.0367</c:v>
                </c:pt>
                <c:pt idx="660">
                  <c:v>-0.0362</c:v>
                </c:pt>
                <c:pt idx="661">
                  <c:v>-0.0354</c:v>
                </c:pt>
                <c:pt idx="662">
                  <c:v>-0.0342</c:v>
                </c:pt>
                <c:pt idx="663">
                  <c:v>-0.0327</c:v>
                </c:pt>
                <c:pt idx="664">
                  <c:v>-0.031</c:v>
                </c:pt>
                <c:pt idx="665">
                  <c:v>-0.029</c:v>
                </c:pt>
                <c:pt idx="666">
                  <c:v>-0.0269</c:v>
                </c:pt>
                <c:pt idx="667">
                  <c:v>-0.0248</c:v>
                </c:pt>
                <c:pt idx="668">
                  <c:v>-0.0226</c:v>
                </c:pt>
                <c:pt idx="669">
                  <c:v>-0.0205</c:v>
                </c:pt>
                <c:pt idx="670">
                  <c:v>-0.0184</c:v>
                </c:pt>
                <c:pt idx="671">
                  <c:v>-0.0166</c:v>
                </c:pt>
                <c:pt idx="672">
                  <c:v>-0.015</c:v>
                </c:pt>
                <c:pt idx="673">
                  <c:v>-0.0137</c:v>
                </c:pt>
                <c:pt idx="674">
                  <c:v>-0.0127</c:v>
                </c:pt>
                <c:pt idx="675">
                  <c:v>-0.012</c:v>
                </c:pt>
                <c:pt idx="676">
                  <c:v>-0.0118</c:v>
                </c:pt>
                <c:pt idx="677">
                  <c:v>-0.0119</c:v>
                </c:pt>
                <c:pt idx="678">
                  <c:v>-0.0124</c:v>
                </c:pt>
                <c:pt idx="679">
                  <c:v>-0.0132</c:v>
                </c:pt>
                <c:pt idx="680">
                  <c:v>-0.0144</c:v>
                </c:pt>
                <c:pt idx="681">
                  <c:v>-0.0159</c:v>
                </c:pt>
                <c:pt idx="682">
                  <c:v>-0.0176</c:v>
                </c:pt>
                <c:pt idx="684">
                  <c:v>-0.0175</c:v>
                </c:pt>
                <c:pt idx="685">
                  <c:v>-0.0156</c:v>
                </c:pt>
                <c:pt idx="686">
                  <c:v>-0.014</c:v>
                </c:pt>
                <c:pt idx="687">
                  <c:v>-0.0127</c:v>
                </c:pt>
                <c:pt idx="688">
                  <c:v>-0.0118</c:v>
                </c:pt>
                <c:pt idx="689">
                  <c:v>-0.0113</c:v>
                </c:pt>
                <c:pt idx="690">
                  <c:v>-0.0112</c:v>
                </c:pt>
                <c:pt idx="691">
                  <c:v>-0.0115</c:v>
                </c:pt>
                <c:pt idx="692">
                  <c:v>-0.0122</c:v>
                </c:pt>
                <c:pt idx="693">
                  <c:v>-0.0133</c:v>
                </c:pt>
                <c:pt idx="694">
                  <c:v>-0.0148</c:v>
                </c:pt>
                <c:pt idx="695">
                  <c:v>-0.0165</c:v>
                </c:pt>
                <c:pt idx="696">
                  <c:v>-0.0185</c:v>
                </c:pt>
                <c:pt idx="697">
                  <c:v>-0.0207</c:v>
                </c:pt>
                <c:pt idx="698">
                  <c:v>-0.0229</c:v>
                </c:pt>
                <c:pt idx="699">
                  <c:v>-0.0253</c:v>
                </c:pt>
                <c:pt idx="700">
                  <c:v>-0.0276</c:v>
                </c:pt>
                <c:pt idx="701">
                  <c:v>-0.0299</c:v>
                </c:pt>
                <c:pt idx="702">
                  <c:v>-0.032</c:v>
                </c:pt>
                <c:pt idx="703">
                  <c:v>-0.0338</c:v>
                </c:pt>
                <c:pt idx="704">
                  <c:v>-0.0354</c:v>
                </c:pt>
                <c:pt idx="705">
                  <c:v>-0.0367</c:v>
                </c:pt>
                <c:pt idx="706">
                  <c:v>-0.0376</c:v>
                </c:pt>
                <c:pt idx="707">
                  <c:v>-0.0381</c:v>
                </c:pt>
                <c:pt idx="708">
                  <c:v>-0.0382</c:v>
                </c:pt>
                <c:pt idx="709">
                  <c:v>-0.0379</c:v>
                </c:pt>
                <c:pt idx="710">
                  <c:v>-0.0372</c:v>
                </c:pt>
                <c:pt idx="711">
                  <c:v>-0.0362</c:v>
                </c:pt>
                <c:pt idx="712">
                  <c:v>-0.0347</c:v>
                </c:pt>
                <c:pt idx="713">
                  <c:v>-0.033</c:v>
                </c:pt>
                <c:pt idx="714">
                  <c:v>-0.031</c:v>
                </c:pt>
                <c:pt idx="715">
                  <c:v>-0.0288</c:v>
                </c:pt>
                <c:pt idx="716">
                  <c:v>-0.0265</c:v>
                </c:pt>
                <c:pt idx="717">
                  <c:v>-0.0242</c:v>
                </c:pt>
                <c:pt idx="718">
                  <c:v>-0.0218</c:v>
                </c:pt>
                <c:pt idx="719">
                  <c:v>-0.0196</c:v>
                </c:pt>
                <c:pt idx="720">
                  <c:v>-0.0175</c:v>
                </c:pt>
                <c:pt idx="722">
                  <c:v>-0.0108</c:v>
                </c:pt>
                <c:pt idx="723">
                  <c:v>-0.0097</c:v>
                </c:pt>
                <c:pt idx="724">
                  <c:v>-0.0089</c:v>
                </c:pt>
                <c:pt idx="725">
                  <c:v>-0.0085</c:v>
                </c:pt>
                <c:pt idx="726">
                  <c:v>-0.0085</c:v>
                </c:pt>
                <c:pt idx="727">
                  <c:v>-0.0089</c:v>
                </c:pt>
                <c:pt idx="728">
                  <c:v>-0.0096</c:v>
                </c:pt>
                <c:pt idx="729">
                  <c:v>-0.0107</c:v>
                </c:pt>
                <c:pt idx="730">
                  <c:v>-0.0121</c:v>
                </c:pt>
                <c:pt idx="731">
                  <c:v>-0.0138</c:v>
                </c:pt>
                <c:pt idx="732">
                  <c:v>-0.0157</c:v>
                </c:pt>
                <c:pt idx="733">
                  <c:v>-0.0178</c:v>
                </c:pt>
                <c:pt idx="734">
                  <c:v>-0.0199</c:v>
                </c:pt>
                <c:pt idx="735">
                  <c:v>-0.0222</c:v>
                </c:pt>
                <c:pt idx="736">
                  <c:v>-0.0243</c:v>
                </c:pt>
                <c:pt idx="737">
                  <c:v>-0.0264</c:v>
                </c:pt>
                <c:pt idx="738">
                  <c:v>-0.0283</c:v>
                </c:pt>
                <c:pt idx="739">
                  <c:v>-0.03</c:v>
                </c:pt>
                <c:pt idx="740">
                  <c:v>-0.0315</c:v>
                </c:pt>
                <c:pt idx="741">
                  <c:v>-0.0326</c:v>
                </c:pt>
                <c:pt idx="742">
                  <c:v>-0.0334</c:v>
                </c:pt>
                <c:pt idx="743">
                  <c:v>-0.0338</c:v>
                </c:pt>
                <c:pt idx="744">
                  <c:v>-0.0338</c:v>
                </c:pt>
                <c:pt idx="745">
                  <c:v>-0.0334</c:v>
                </c:pt>
                <c:pt idx="746">
                  <c:v>-0.0327</c:v>
                </c:pt>
                <c:pt idx="747">
                  <c:v>-0.0316</c:v>
                </c:pt>
                <c:pt idx="748">
                  <c:v>-0.0302</c:v>
                </c:pt>
                <c:pt idx="749">
                  <c:v>-0.0285</c:v>
                </c:pt>
                <c:pt idx="750">
                  <c:v>-0.0266</c:v>
                </c:pt>
                <c:pt idx="751">
                  <c:v>-0.0246</c:v>
                </c:pt>
                <c:pt idx="752">
                  <c:v>-0.0224</c:v>
                </c:pt>
                <c:pt idx="753">
                  <c:v>-0.0202</c:v>
                </c:pt>
                <c:pt idx="754">
                  <c:v>-0.018</c:v>
                </c:pt>
                <c:pt idx="755">
                  <c:v>-0.0159</c:v>
                </c:pt>
                <c:pt idx="756">
                  <c:v>-0.014</c:v>
                </c:pt>
                <c:pt idx="757">
                  <c:v>-0.0123</c:v>
                </c:pt>
                <c:pt idx="758">
                  <c:v>-0.0108</c:v>
                </c:pt>
                <c:pt idx="760">
                  <c:v>-0.0073</c:v>
                </c:pt>
                <c:pt idx="761">
                  <c:v>-0.0061</c:v>
                </c:pt>
                <c:pt idx="762">
                  <c:v>-0.0054</c:v>
                </c:pt>
                <c:pt idx="763">
                  <c:v>-0.0051</c:v>
                </c:pt>
                <c:pt idx="764">
                  <c:v>-0.0053</c:v>
                </c:pt>
                <c:pt idx="765">
                  <c:v>-0.006</c:v>
                </c:pt>
                <c:pt idx="766">
                  <c:v>-0.0071</c:v>
                </c:pt>
                <c:pt idx="767">
                  <c:v>-0.0086</c:v>
                </c:pt>
                <c:pt idx="768">
                  <c:v>-0.0105</c:v>
                </c:pt>
                <c:pt idx="769">
                  <c:v>-0.0127</c:v>
                </c:pt>
                <c:pt idx="770">
                  <c:v>-0.0151</c:v>
                </c:pt>
                <c:pt idx="771">
                  <c:v>-0.0177</c:v>
                </c:pt>
                <c:pt idx="772">
                  <c:v>-0.0204</c:v>
                </c:pt>
                <c:pt idx="773">
                  <c:v>-0.0231</c:v>
                </c:pt>
                <c:pt idx="774">
                  <c:v>-0.0257</c:v>
                </c:pt>
                <c:pt idx="775">
                  <c:v>-0.0282</c:v>
                </c:pt>
                <c:pt idx="776">
                  <c:v>-0.0304</c:v>
                </c:pt>
                <c:pt idx="777">
                  <c:v>-0.0323</c:v>
                </c:pt>
                <c:pt idx="778">
                  <c:v>-0.0339</c:v>
                </c:pt>
                <c:pt idx="779">
                  <c:v>-0.0351</c:v>
                </c:pt>
                <c:pt idx="780">
                  <c:v>-0.0358</c:v>
                </c:pt>
                <c:pt idx="781">
                  <c:v>-0.0361</c:v>
                </c:pt>
                <c:pt idx="782">
                  <c:v>-0.0359</c:v>
                </c:pt>
                <c:pt idx="783">
                  <c:v>-0.0353</c:v>
                </c:pt>
                <c:pt idx="784">
                  <c:v>-0.0342</c:v>
                </c:pt>
                <c:pt idx="785">
                  <c:v>-0.0326</c:v>
                </c:pt>
                <c:pt idx="786">
                  <c:v>-0.0308</c:v>
                </c:pt>
                <c:pt idx="787">
                  <c:v>-0.0286</c:v>
                </c:pt>
                <c:pt idx="788">
                  <c:v>-0.0261</c:v>
                </c:pt>
                <c:pt idx="789">
                  <c:v>-0.0235</c:v>
                </c:pt>
                <c:pt idx="790">
                  <c:v>-0.0208</c:v>
                </c:pt>
                <c:pt idx="791">
                  <c:v>-0.0181</c:v>
                </c:pt>
                <c:pt idx="792">
                  <c:v>-0.0155</c:v>
                </c:pt>
                <c:pt idx="793">
                  <c:v>-0.013</c:v>
                </c:pt>
                <c:pt idx="794">
                  <c:v>-0.0108</c:v>
                </c:pt>
                <c:pt idx="795">
                  <c:v>-0.0089</c:v>
                </c:pt>
                <c:pt idx="796">
                  <c:v>-0.0073</c:v>
                </c:pt>
                <c:pt idx="798">
                  <c:v>-0.013</c:v>
                </c:pt>
                <c:pt idx="799">
                  <c:v>-0.012</c:v>
                </c:pt>
                <c:pt idx="800">
                  <c:v>-0.0114</c:v>
                </c:pt>
                <c:pt idx="801">
                  <c:v>-0.0111</c:v>
                </c:pt>
                <c:pt idx="802">
                  <c:v>-0.0113</c:v>
                </c:pt>
                <c:pt idx="803">
                  <c:v>-0.0119</c:v>
                </c:pt>
                <c:pt idx="804">
                  <c:v>-0.0128</c:v>
                </c:pt>
                <c:pt idx="805">
                  <c:v>-0.0141</c:v>
                </c:pt>
                <c:pt idx="806">
                  <c:v>-0.0157</c:v>
                </c:pt>
                <c:pt idx="807">
                  <c:v>-0.0176</c:v>
                </c:pt>
                <c:pt idx="808">
                  <c:v>-0.0196</c:v>
                </c:pt>
                <c:pt idx="809">
                  <c:v>-0.0219</c:v>
                </c:pt>
                <c:pt idx="810">
                  <c:v>-0.0241</c:v>
                </c:pt>
                <c:pt idx="811">
                  <c:v>-0.0265</c:v>
                </c:pt>
                <c:pt idx="812">
                  <c:v>-0.0287</c:v>
                </c:pt>
                <c:pt idx="813">
                  <c:v>-0.0308</c:v>
                </c:pt>
                <c:pt idx="814">
                  <c:v>-0.0327</c:v>
                </c:pt>
                <c:pt idx="815">
                  <c:v>-0.0344</c:v>
                </c:pt>
                <c:pt idx="816">
                  <c:v>-0.0357</c:v>
                </c:pt>
                <c:pt idx="817">
                  <c:v>-0.0368</c:v>
                </c:pt>
                <c:pt idx="818">
                  <c:v>-0.0374</c:v>
                </c:pt>
                <c:pt idx="819">
                  <c:v>-0.0377</c:v>
                </c:pt>
                <c:pt idx="820">
                  <c:v>-0.0375</c:v>
                </c:pt>
                <c:pt idx="821">
                  <c:v>-0.037</c:v>
                </c:pt>
                <c:pt idx="822">
                  <c:v>-0.036</c:v>
                </c:pt>
                <c:pt idx="823">
                  <c:v>-0.0347</c:v>
                </c:pt>
                <c:pt idx="824">
                  <c:v>-0.0331</c:v>
                </c:pt>
                <c:pt idx="825">
                  <c:v>-0.0313</c:v>
                </c:pt>
                <c:pt idx="826">
                  <c:v>-0.0292</c:v>
                </c:pt>
                <c:pt idx="827">
                  <c:v>-0.027</c:v>
                </c:pt>
                <c:pt idx="828">
                  <c:v>-0.0247</c:v>
                </c:pt>
                <c:pt idx="829">
                  <c:v>-0.0224</c:v>
                </c:pt>
                <c:pt idx="830">
                  <c:v>-0.0201</c:v>
                </c:pt>
                <c:pt idx="831">
                  <c:v>-0.018</c:v>
                </c:pt>
                <c:pt idx="832">
                  <c:v>-0.0161</c:v>
                </c:pt>
                <c:pt idx="833">
                  <c:v>-0.0144</c:v>
                </c:pt>
                <c:pt idx="834">
                  <c:v>-0.013</c:v>
                </c:pt>
                <c:pt idx="836">
                  <c:v>-0.0106</c:v>
                </c:pt>
                <c:pt idx="837">
                  <c:v>-0.0093</c:v>
                </c:pt>
                <c:pt idx="838">
                  <c:v>-0.0084</c:v>
                </c:pt>
                <c:pt idx="839">
                  <c:v>-0.008</c:v>
                </c:pt>
                <c:pt idx="840">
                  <c:v>-0.0081</c:v>
                </c:pt>
                <c:pt idx="841">
                  <c:v>-0.0086</c:v>
                </c:pt>
                <c:pt idx="842">
                  <c:v>-0.0095</c:v>
                </c:pt>
                <c:pt idx="843">
                  <c:v>-0.0109</c:v>
                </c:pt>
                <c:pt idx="844">
                  <c:v>-0.0127</c:v>
                </c:pt>
                <c:pt idx="845">
                  <c:v>-0.0147</c:v>
                </c:pt>
                <c:pt idx="846">
                  <c:v>-0.0171</c:v>
                </c:pt>
                <c:pt idx="847">
                  <c:v>-0.0196</c:v>
                </c:pt>
                <c:pt idx="848">
                  <c:v>-0.0222</c:v>
                </c:pt>
                <c:pt idx="849">
                  <c:v>-0.0249</c:v>
                </c:pt>
                <c:pt idx="850">
                  <c:v>-0.0275</c:v>
                </c:pt>
                <c:pt idx="851">
                  <c:v>-0.03</c:v>
                </c:pt>
                <c:pt idx="852">
                  <c:v>-0.0323</c:v>
                </c:pt>
                <c:pt idx="853">
                  <c:v>-0.0343</c:v>
                </c:pt>
                <c:pt idx="854">
                  <c:v>-0.036</c:v>
                </c:pt>
                <c:pt idx="855">
                  <c:v>-0.0373</c:v>
                </c:pt>
                <c:pt idx="856">
                  <c:v>-0.0381</c:v>
                </c:pt>
                <c:pt idx="857">
                  <c:v>-0.0386</c:v>
                </c:pt>
                <c:pt idx="858">
                  <c:v>-0.0385</c:v>
                </c:pt>
                <c:pt idx="859">
                  <c:v>-0.038</c:v>
                </c:pt>
                <c:pt idx="860">
                  <c:v>-0.0371</c:v>
                </c:pt>
                <c:pt idx="861">
                  <c:v>-0.0357</c:v>
                </c:pt>
                <c:pt idx="862">
                  <c:v>-0.0339</c:v>
                </c:pt>
                <c:pt idx="863">
                  <c:v>-0.0319</c:v>
                </c:pt>
                <c:pt idx="864">
                  <c:v>-0.0295</c:v>
                </c:pt>
                <c:pt idx="865">
                  <c:v>-0.027</c:v>
                </c:pt>
                <c:pt idx="866">
                  <c:v>-0.0243</c:v>
                </c:pt>
                <c:pt idx="867">
                  <c:v>-0.0217</c:v>
                </c:pt>
                <c:pt idx="868">
                  <c:v>-0.019</c:v>
                </c:pt>
                <c:pt idx="869">
                  <c:v>-0.0165</c:v>
                </c:pt>
                <c:pt idx="870">
                  <c:v>-0.0143</c:v>
                </c:pt>
                <c:pt idx="871">
                  <c:v>-0.0122</c:v>
                </c:pt>
                <c:pt idx="872">
                  <c:v>-0.0106</c:v>
                </c:pt>
                <c:pt idx="874">
                  <c:v>-0.0051</c:v>
                </c:pt>
                <c:pt idx="875">
                  <c:v>-0.0033</c:v>
                </c:pt>
                <c:pt idx="876">
                  <c:v>-0.0019</c:v>
                </c:pt>
                <c:pt idx="877">
                  <c:v>-0.0011</c:v>
                </c:pt>
                <c:pt idx="878">
                  <c:v>-0.0008</c:v>
                </c:pt>
                <c:pt idx="879">
                  <c:v>-0.0011</c:v>
                </c:pt>
                <c:pt idx="880">
                  <c:v>-0.002</c:v>
                </c:pt>
                <c:pt idx="881">
                  <c:v>-0.0033</c:v>
                </c:pt>
                <c:pt idx="882">
                  <c:v>-0.0052</c:v>
                </c:pt>
                <c:pt idx="883">
                  <c:v>-0.0074</c:v>
                </c:pt>
                <c:pt idx="884">
                  <c:v>-0.0101</c:v>
                </c:pt>
                <c:pt idx="885">
                  <c:v>-0.013</c:v>
                </c:pt>
                <c:pt idx="886">
                  <c:v>-0.0161</c:v>
                </c:pt>
                <c:pt idx="887">
                  <c:v>-0.0193</c:v>
                </c:pt>
                <c:pt idx="888">
                  <c:v>-0.0225</c:v>
                </c:pt>
                <c:pt idx="889">
                  <c:v>-0.0256</c:v>
                </c:pt>
                <c:pt idx="890">
                  <c:v>-0.0285</c:v>
                </c:pt>
                <c:pt idx="891">
                  <c:v>-0.0311</c:v>
                </c:pt>
                <c:pt idx="892">
                  <c:v>-0.0334</c:v>
                </c:pt>
                <c:pt idx="893">
                  <c:v>-0.0352</c:v>
                </c:pt>
                <c:pt idx="894">
                  <c:v>-0.0366</c:v>
                </c:pt>
                <c:pt idx="895">
                  <c:v>-0.0374</c:v>
                </c:pt>
                <c:pt idx="896">
                  <c:v>-0.0377</c:v>
                </c:pt>
                <c:pt idx="897">
                  <c:v>-0.0374</c:v>
                </c:pt>
                <c:pt idx="898">
                  <c:v>-0.0366</c:v>
                </c:pt>
                <c:pt idx="899">
                  <c:v>-0.0353</c:v>
                </c:pt>
                <c:pt idx="900">
                  <c:v>-0.0334</c:v>
                </c:pt>
                <c:pt idx="901">
                  <c:v>-0.0312</c:v>
                </c:pt>
                <c:pt idx="902">
                  <c:v>-0.0285</c:v>
                </c:pt>
                <c:pt idx="903">
                  <c:v>-0.0256</c:v>
                </c:pt>
                <c:pt idx="904">
                  <c:v>-0.0225</c:v>
                </c:pt>
                <c:pt idx="905">
                  <c:v>-0.0193</c:v>
                </c:pt>
                <c:pt idx="906">
                  <c:v>-0.0161</c:v>
                </c:pt>
                <c:pt idx="907">
                  <c:v>-0.013</c:v>
                </c:pt>
                <c:pt idx="908">
                  <c:v>-0.0101</c:v>
                </c:pt>
                <c:pt idx="909">
                  <c:v>-0.0074</c:v>
                </c:pt>
                <c:pt idx="910">
                  <c:v>-0.0051</c:v>
                </c:pt>
                <c:pt idx="912">
                  <c:v>-0.0101</c:v>
                </c:pt>
                <c:pt idx="913">
                  <c:v>-0.013</c:v>
                </c:pt>
                <c:pt idx="914">
                  <c:v>-0.0159</c:v>
                </c:pt>
                <c:pt idx="915">
                  <c:v>-0.0188</c:v>
                </c:pt>
                <c:pt idx="916">
                  <c:v>-0.0216</c:v>
                </c:pt>
                <c:pt idx="917">
                  <c:v>-0.0241</c:v>
                </c:pt>
                <c:pt idx="918">
                  <c:v>-0.0264</c:v>
                </c:pt>
                <c:pt idx="919">
                  <c:v>-0.0283</c:v>
                </c:pt>
                <c:pt idx="920">
                  <c:v>-0.0299</c:v>
                </c:pt>
                <c:pt idx="921">
                  <c:v>-0.0309</c:v>
                </c:pt>
                <c:pt idx="922">
                  <c:v>-0.0315</c:v>
                </c:pt>
                <c:pt idx="923">
                  <c:v>-0.0316</c:v>
                </c:pt>
                <c:pt idx="924">
                  <c:v>-0.0311</c:v>
                </c:pt>
                <c:pt idx="925">
                  <c:v>-0.0302</c:v>
                </c:pt>
                <c:pt idx="926">
                  <c:v>-0.0288</c:v>
                </c:pt>
                <c:pt idx="927">
                  <c:v>-0.027</c:v>
                </c:pt>
                <c:pt idx="928">
                  <c:v>-0.0248</c:v>
                </c:pt>
                <c:pt idx="929">
                  <c:v>-0.0223</c:v>
                </c:pt>
                <c:pt idx="930">
                  <c:v>-0.0195</c:v>
                </c:pt>
                <c:pt idx="931">
                  <c:v>-0.0166</c:v>
                </c:pt>
                <c:pt idx="932">
                  <c:v>-0.0137</c:v>
                </c:pt>
                <c:pt idx="933">
                  <c:v>-0.0108</c:v>
                </c:pt>
                <c:pt idx="934">
                  <c:v>-0.0081</c:v>
                </c:pt>
                <c:pt idx="935">
                  <c:v>-0.0055</c:v>
                </c:pt>
                <c:pt idx="936">
                  <c:v>-0.0032</c:v>
                </c:pt>
                <c:pt idx="937">
                  <c:v>-0.0013</c:v>
                </c:pt>
                <c:pt idx="938">
                  <c:v>0.0002</c:v>
                </c:pt>
                <c:pt idx="939">
                  <c:v>0.0013</c:v>
                </c:pt>
                <c:pt idx="940">
                  <c:v>0.0019</c:v>
                </c:pt>
                <c:pt idx="941">
                  <c:v>0.0019</c:v>
                </c:pt>
                <c:pt idx="942">
                  <c:v>0.0015</c:v>
                </c:pt>
                <c:pt idx="943">
                  <c:v>0.0005</c:v>
                </c:pt>
                <c:pt idx="944">
                  <c:v>-0.0009</c:v>
                </c:pt>
                <c:pt idx="945">
                  <c:v>-0.0027</c:v>
                </c:pt>
                <c:pt idx="946">
                  <c:v>-0.0049</c:v>
                </c:pt>
                <c:pt idx="947">
                  <c:v>-0.0074</c:v>
                </c:pt>
                <c:pt idx="948">
                  <c:v>-0.0101</c:v>
                </c:pt>
                <c:pt idx="950">
                  <c:v>-0.002</c:v>
                </c:pt>
                <c:pt idx="951">
                  <c:v>-0.0048</c:v>
                </c:pt>
                <c:pt idx="952">
                  <c:v>-0.0077</c:v>
                </c:pt>
                <c:pt idx="953">
                  <c:v>-0.0107</c:v>
                </c:pt>
                <c:pt idx="954">
                  <c:v>-0.0138</c:v>
                </c:pt>
                <c:pt idx="955">
                  <c:v>-0.0167</c:v>
                </c:pt>
                <c:pt idx="956">
                  <c:v>-0.0195</c:v>
                </c:pt>
                <c:pt idx="957">
                  <c:v>-0.022</c:v>
                </c:pt>
                <c:pt idx="958">
                  <c:v>-0.0242</c:v>
                </c:pt>
                <c:pt idx="959">
                  <c:v>-0.026</c:v>
                </c:pt>
                <c:pt idx="960">
                  <c:v>-0.0274</c:v>
                </c:pt>
                <c:pt idx="961">
                  <c:v>-0.0282</c:v>
                </c:pt>
                <c:pt idx="962">
                  <c:v>-0.0286</c:v>
                </c:pt>
                <c:pt idx="963">
                  <c:v>-0.0284</c:v>
                </c:pt>
                <c:pt idx="964">
                  <c:v>-0.0277</c:v>
                </c:pt>
                <c:pt idx="965">
                  <c:v>-0.0264</c:v>
                </c:pt>
                <c:pt idx="966">
                  <c:v>-0.0247</c:v>
                </c:pt>
                <c:pt idx="967">
                  <c:v>-0.0226</c:v>
                </c:pt>
                <c:pt idx="968">
                  <c:v>-0.0202</c:v>
                </c:pt>
                <c:pt idx="969">
                  <c:v>-0.0174</c:v>
                </c:pt>
                <c:pt idx="970">
                  <c:v>-0.0145</c:v>
                </c:pt>
                <c:pt idx="971">
                  <c:v>-0.0114</c:v>
                </c:pt>
                <c:pt idx="972">
                  <c:v>-0.0084</c:v>
                </c:pt>
                <c:pt idx="973">
                  <c:v>-0.0054</c:v>
                </c:pt>
                <c:pt idx="974">
                  <c:v>-0.0026</c:v>
                </c:pt>
                <c:pt idx="975">
                  <c:v>-0.0001</c:v>
                </c:pt>
                <c:pt idx="976">
                  <c:v>0.0021</c:v>
                </c:pt>
                <c:pt idx="977">
                  <c:v>0.0039</c:v>
                </c:pt>
                <c:pt idx="978">
                  <c:v>0.0053</c:v>
                </c:pt>
                <c:pt idx="979">
                  <c:v>0.0061</c:v>
                </c:pt>
                <c:pt idx="980">
                  <c:v>0.0064</c:v>
                </c:pt>
                <c:pt idx="981">
                  <c:v>0.0062</c:v>
                </c:pt>
                <c:pt idx="982">
                  <c:v>0.0055</c:v>
                </c:pt>
                <c:pt idx="983">
                  <c:v>0.0042</c:v>
                </c:pt>
                <c:pt idx="984">
                  <c:v>0.0025</c:v>
                </c:pt>
                <c:pt idx="985">
                  <c:v>0.0004</c:v>
                </c:pt>
                <c:pt idx="986">
                  <c:v>-0.002</c:v>
                </c:pt>
                <c:pt idx="988">
                  <c:v>-0.0003</c:v>
                </c:pt>
                <c:pt idx="989">
                  <c:v>-0.0029</c:v>
                </c:pt>
                <c:pt idx="990">
                  <c:v>-0.0058</c:v>
                </c:pt>
                <c:pt idx="991">
                  <c:v>-0.009</c:v>
                </c:pt>
                <c:pt idx="992">
                  <c:v>-0.0124</c:v>
                </c:pt>
                <c:pt idx="993">
                  <c:v>-0.0159</c:v>
                </c:pt>
                <c:pt idx="994">
                  <c:v>-0.0193</c:v>
                </c:pt>
                <c:pt idx="995">
                  <c:v>-0.0227</c:v>
                </c:pt>
                <c:pt idx="996">
                  <c:v>-0.0257</c:v>
                </c:pt>
                <c:pt idx="997">
                  <c:v>-0.0285</c:v>
                </c:pt>
                <c:pt idx="998">
                  <c:v>-0.0309</c:v>
                </c:pt>
                <c:pt idx="999">
                  <c:v>-0.0327</c:v>
                </c:pt>
                <c:pt idx="1000">
                  <c:v>-0.0341</c:v>
                </c:pt>
                <c:pt idx="1001">
                  <c:v>-0.0349</c:v>
                </c:pt>
                <c:pt idx="1002">
                  <c:v>-0.035</c:v>
                </c:pt>
                <c:pt idx="1003">
                  <c:v>-0.0346</c:v>
                </c:pt>
                <c:pt idx="1004">
                  <c:v>-0.0335</c:v>
                </c:pt>
                <c:pt idx="1005">
                  <c:v>-0.0319</c:v>
                </c:pt>
                <c:pt idx="1006">
                  <c:v>-0.0298</c:v>
                </c:pt>
                <c:pt idx="1007">
                  <c:v>-0.0273</c:v>
                </c:pt>
                <c:pt idx="1008">
                  <c:v>-0.0243</c:v>
                </c:pt>
                <c:pt idx="1009">
                  <c:v>-0.0211</c:v>
                </c:pt>
                <c:pt idx="1010">
                  <c:v>-0.0177</c:v>
                </c:pt>
                <c:pt idx="1011">
                  <c:v>-0.0142</c:v>
                </c:pt>
                <c:pt idx="1012">
                  <c:v>-0.0108</c:v>
                </c:pt>
                <c:pt idx="1013">
                  <c:v>-0.0074</c:v>
                </c:pt>
                <c:pt idx="1014">
                  <c:v>-0.0043</c:v>
                </c:pt>
                <c:pt idx="1015">
                  <c:v>-0.0016</c:v>
                </c:pt>
                <c:pt idx="1016">
                  <c:v>0.0008</c:v>
                </c:pt>
                <c:pt idx="1017">
                  <c:v>0.0027</c:v>
                </c:pt>
                <c:pt idx="1018">
                  <c:v>0.004</c:v>
                </c:pt>
                <c:pt idx="1019">
                  <c:v>0.0047</c:v>
                </c:pt>
                <c:pt idx="1020">
                  <c:v>0.0049</c:v>
                </c:pt>
                <c:pt idx="1021">
                  <c:v>0.0044</c:v>
                </c:pt>
                <c:pt idx="1022">
                  <c:v>0.0034</c:v>
                </c:pt>
                <c:pt idx="1023">
                  <c:v>0.0018</c:v>
                </c:pt>
                <c:pt idx="1024">
                  <c:v>-0.0003</c:v>
                </c:pt>
                <c:pt idx="1026">
                  <c:v>0.0041</c:v>
                </c:pt>
                <c:pt idx="1027">
                  <c:v>0.0019</c:v>
                </c:pt>
                <c:pt idx="1028">
                  <c:v>-0.0006</c:v>
                </c:pt>
                <c:pt idx="1029">
                  <c:v>-0.0034</c:v>
                </c:pt>
                <c:pt idx="1030">
                  <c:v>-0.0065</c:v>
                </c:pt>
                <c:pt idx="1031">
                  <c:v>-0.0097</c:v>
                </c:pt>
                <c:pt idx="1032">
                  <c:v>-0.013</c:v>
                </c:pt>
                <c:pt idx="1033">
                  <c:v>-0.0162</c:v>
                </c:pt>
                <c:pt idx="1034">
                  <c:v>-0.0193</c:v>
                </c:pt>
                <c:pt idx="1035">
                  <c:v>-0.0221</c:v>
                </c:pt>
                <c:pt idx="1036">
                  <c:v>-0.0246</c:v>
                </c:pt>
                <c:pt idx="1037">
                  <c:v>-0.0267</c:v>
                </c:pt>
                <c:pt idx="1038">
                  <c:v>-0.0284</c:v>
                </c:pt>
                <c:pt idx="1039">
                  <c:v>-0.0295</c:v>
                </c:pt>
                <c:pt idx="1040">
                  <c:v>-0.03</c:v>
                </c:pt>
                <c:pt idx="1041">
                  <c:v>-0.03</c:v>
                </c:pt>
                <c:pt idx="1042">
                  <c:v>-0.0295</c:v>
                </c:pt>
                <c:pt idx="1043">
                  <c:v>-0.0283</c:v>
                </c:pt>
                <c:pt idx="1044">
                  <c:v>-0.0267</c:v>
                </c:pt>
                <c:pt idx="1045">
                  <c:v>-0.0246</c:v>
                </c:pt>
                <c:pt idx="1046">
                  <c:v>-0.022</c:v>
                </c:pt>
                <c:pt idx="1047">
                  <c:v>-0.0192</c:v>
                </c:pt>
                <c:pt idx="1048">
                  <c:v>-0.0161</c:v>
                </c:pt>
                <c:pt idx="1049">
                  <c:v>-0.0129</c:v>
                </c:pt>
                <c:pt idx="1050">
                  <c:v>-0.0096</c:v>
                </c:pt>
                <c:pt idx="1051">
                  <c:v>-0.0063</c:v>
                </c:pt>
                <c:pt idx="1052">
                  <c:v>-0.0033</c:v>
                </c:pt>
                <c:pt idx="1053">
                  <c:v>-0.0004</c:v>
                </c:pt>
                <c:pt idx="1054">
                  <c:v>0.0021</c:v>
                </c:pt>
                <c:pt idx="1055">
                  <c:v>0.0042</c:v>
                </c:pt>
                <c:pt idx="1056">
                  <c:v>0.0058</c:v>
                </c:pt>
                <c:pt idx="1057">
                  <c:v>0.0069</c:v>
                </c:pt>
                <c:pt idx="1058">
                  <c:v>0.0075</c:v>
                </c:pt>
                <c:pt idx="1059">
                  <c:v>0.0074</c:v>
                </c:pt>
                <c:pt idx="1060">
                  <c:v>0.0068</c:v>
                </c:pt>
                <c:pt idx="1061">
                  <c:v>0.0057</c:v>
                </c:pt>
                <c:pt idx="1062">
                  <c:v>0.0041</c:v>
                </c:pt>
                <c:pt idx="1064">
                  <c:v>0.0058</c:v>
                </c:pt>
                <c:pt idx="1065">
                  <c:v>0.0027</c:v>
                </c:pt>
                <c:pt idx="1066">
                  <c:v>-0.0005</c:v>
                </c:pt>
                <c:pt idx="1067">
                  <c:v>-0.0038</c:v>
                </c:pt>
                <c:pt idx="1068">
                  <c:v>-0.0069</c:v>
                </c:pt>
                <c:pt idx="1069">
                  <c:v>-0.0099</c:v>
                </c:pt>
                <c:pt idx="1070">
                  <c:v>-0.0126</c:v>
                </c:pt>
                <c:pt idx="1071">
                  <c:v>-0.015</c:v>
                </c:pt>
                <c:pt idx="1072">
                  <c:v>-0.0169</c:v>
                </c:pt>
                <c:pt idx="1073">
                  <c:v>-0.0184</c:v>
                </c:pt>
                <c:pt idx="1074">
                  <c:v>-0.0193</c:v>
                </c:pt>
                <c:pt idx="1075">
                  <c:v>-0.0197</c:v>
                </c:pt>
                <c:pt idx="1076">
                  <c:v>-0.0195</c:v>
                </c:pt>
                <c:pt idx="1077">
                  <c:v>-0.0188</c:v>
                </c:pt>
                <c:pt idx="1078">
                  <c:v>-0.0175</c:v>
                </c:pt>
                <c:pt idx="1079">
                  <c:v>-0.0157</c:v>
                </c:pt>
                <c:pt idx="1080">
                  <c:v>-0.0134</c:v>
                </c:pt>
                <c:pt idx="1081">
                  <c:v>-0.0108</c:v>
                </c:pt>
                <c:pt idx="1082">
                  <c:v>-0.0079</c:v>
                </c:pt>
                <c:pt idx="1083">
                  <c:v>-0.0047</c:v>
                </c:pt>
                <c:pt idx="1084">
                  <c:v>-0.0015</c:v>
                </c:pt>
                <c:pt idx="1085">
                  <c:v>0.0018</c:v>
                </c:pt>
                <c:pt idx="1086">
                  <c:v>0.005</c:v>
                </c:pt>
                <c:pt idx="1087">
                  <c:v>0.0079</c:v>
                </c:pt>
                <c:pt idx="1088">
                  <c:v>0.0107</c:v>
                </c:pt>
                <c:pt idx="1089">
                  <c:v>0.013</c:v>
                </c:pt>
                <c:pt idx="1090">
                  <c:v>0.015</c:v>
                </c:pt>
                <c:pt idx="1091">
                  <c:v>0.0164</c:v>
                </c:pt>
                <c:pt idx="1092">
                  <c:v>0.0173</c:v>
                </c:pt>
                <c:pt idx="1093">
                  <c:v>0.0177</c:v>
                </c:pt>
                <c:pt idx="1094">
                  <c:v>0.0175</c:v>
                </c:pt>
                <c:pt idx="1095">
                  <c:v>0.0167</c:v>
                </c:pt>
                <c:pt idx="1096">
                  <c:v>0.0154</c:v>
                </c:pt>
                <c:pt idx="1097">
                  <c:v>0.0136</c:v>
                </c:pt>
                <c:pt idx="1098">
                  <c:v>0.0114</c:v>
                </c:pt>
                <c:pt idx="1099">
                  <c:v>0.0088</c:v>
                </c:pt>
                <c:pt idx="1100">
                  <c:v>0.0058</c:v>
                </c:pt>
                <c:pt idx="1102">
                  <c:v>0.0068</c:v>
                </c:pt>
                <c:pt idx="1103">
                  <c:v>0.0042</c:v>
                </c:pt>
                <c:pt idx="1104">
                  <c:v>0.0017</c:v>
                </c:pt>
                <c:pt idx="1105">
                  <c:v>-0.0007</c:v>
                </c:pt>
                <c:pt idx="1106">
                  <c:v>-0.0029</c:v>
                </c:pt>
                <c:pt idx="1107">
                  <c:v>-0.0048</c:v>
                </c:pt>
                <c:pt idx="1108">
                  <c:v>-0.0064</c:v>
                </c:pt>
                <c:pt idx="1109">
                  <c:v>-0.0077</c:v>
                </c:pt>
                <c:pt idx="1110">
                  <c:v>-0.0085</c:v>
                </c:pt>
                <c:pt idx="1111">
                  <c:v>-0.0089</c:v>
                </c:pt>
                <c:pt idx="1112">
                  <c:v>-0.0089</c:v>
                </c:pt>
                <c:pt idx="1113">
                  <c:v>-0.0084</c:v>
                </c:pt>
                <c:pt idx="1114">
                  <c:v>-0.0075</c:v>
                </c:pt>
                <c:pt idx="1115">
                  <c:v>-0.0062</c:v>
                </c:pt>
                <c:pt idx="1116">
                  <c:v>-0.0045</c:v>
                </c:pt>
                <c:pt idx="1117">
                  <c:v>-0.0025</c:v>
                </c:pt>
                <c:pt idx="1118">
                  <c:v>-0.0003</c:v>
                </c:pt>
                <c:pt idx="1119">
                  <c:v>0.0021</c:v>
                </c:pt>
                <c:pt idx="1120">
                  <c:v>0.0047</c:v>
                </c:pt>
                <c:pt idx="1121">
                  <c:v>0.0072</c:v>
                </c:pt>
                <c:pt idx="1122">
                  <c:v>0.0097</c:v>
                </c:pt>
                <c:pt idx="1123">
                  <c:v>0.0121</c:v>
                </c:pt>
                <c:pt idx="1124">
                  <c:v>0.0143</c:v>
                </c:pt>
                <c:pt idx="1125">
                  <c:v>0.0163</c:v>
                </c:pt>
                <c:pt idx="1126">
                  <c:v>0.0179</c:v>
                </c:pt>
                <c:pt idx="1127">
                  <c:v>0.0191</c:v>
                </c:pt>
                <c:pt idx="1128">
                  <c:v>0.0199</c:v>
                </c:pt>
                <c:pt idx="1129">
                  <c:v>0.0203</c:v>
                </c:pt>
                <c:pt idx="1130">
                  <c:v>0.0203</c:v>
                </c:pt>
                <c:pt idx="1131">
                  <c:v>0.0198</c:v>
                </c:pt>
                <c:pt idx="1132">
                  <c:v>0.0189</c:v>
                </c:pt>
                <c:pt idx="1133">
                  <c:v>0.0176</c:v>
                </c:pt>
                <c:pt idx="1134">
                  <c:v>0.0159</c:v>
                </c:pt>
                <c:pt idx="1135">
                  <c:v>0.0139</c:v>
                </c:pt>
                <c:pt idx="1136">
                  <c:v>0.0117</c:v>
                </c:pt>
                <c:pt idx="1137">
                  <c:v>0.0093</c:v>
                </c:pt>
                <c:pt idx="1138">
                  <c:v>0.0068</c:v>
                </c:pt>
                <c:pt idx="1140">
                  <c:v>0.0155</c:v>
                </c:pt>
                <c:pt idx="1141">
                  <c:v>0.0132</c:v>
                </c:pt>
                <c:pt idx="1142">
                  <c:v>0.0109</c:v>
                </c:pt>
                <c:pt idx="1143">
                  <c:v>0.0086</c:v>
                </c:pt>
                <c:pt idx="1144">
                  <c:v>0.0064</c:v>
                </c:pt>
                <c:pt idx="1145">
                  <c:v>0.0044</c:v>
                </c:pt>
                <c:pt idx="1146">
                  <c:v>0.0026</c:v>
                </c:pt>
                <c:pt idx="1147">
                  <c:v>0.0011</c:v>
                </c:pt>
                <c:pt idx="1148">
                  <c:v>0</c:v>
                </c:pt>
                <c:pt idx="1149">
                  <c:v>-0.0008</c:v>
                </c:pt>
                <c:pt idx="1150">
                  <c:v>-0.0012</c:v>
                </c:pt>
                <c:pt idx="1151">
                  <c:v>-0.0012</c:v>
                </c:pt>
                <c:pt idx="1152">
                  <c:v>-0.0008</c:v>
                </c:pt>
                <c:pt idx="1153">
                  <c:v>0</c:v>
                </c:pt>
                <c:pt idx="1154">
                  <c:v>0.0012</c:v>
                </c:pt>
                <c:pt idx="1155">
                  <c:v>0.0027</c:v>
                </c:pt>
                <c:pt idx="1156">
                  <c:v>0.0045</c:v>
                </c:pt>
                <c:pt idx="1157">
                  <c:v>0.0065</c:v>
                </c:pt>
                <c:pt idx="1158">
                  <c:v>0.0087</c:v>
                </c:pt>
                <c:pt idx="1159">
                  <c:v>0.011</c:v>
                </c:pt>
                <c:pt idx="1160">
                  <c:v>0.0133</c:v>
                </c:pt>
                <c:pt idx="1161">
                  <c:v>0.0156</c:v>
                </c:pt>
                <c:pt idx="1162">
                  <c:v>0.0178</c:v>
                </c:pt>
                <c:pt idx="1163">
                  <c:v>0.0198</c:v>
                </c:pt>
                <c:pt idx="1164">
                  <c:v>0.0216</c:v>
                </c:pt>
                <c:pt idx="1165">
                  <c:v>0.0231</c:v>
                </c:pt>
                <c:pt idx="1166">
                  <c:v>0.0242</c:v>
                </c:pt>
                <c:pt idx="1167">
                  <c:v>0.025</c:v>
                </c:pt>
                <c:pt idx="1168">
                  <c:v>0.0254</c:v>
                </c:pt>
                <c:pt idx="1169">
                  <c:v>0.0254</c:v>
                </c:pt>
                <c:pt idx="1170">
                  <c:v>0.025</c:v>
                </c:pt>
                <c:pt idx="1171">
                  <c:v>0.0242</c:v>
                </c:pt>
                <c:pt idx="1172">
                  <c:v>0.023</c:v>
                </c:pt>
                <c:pt idx="1173">
                  <c:v>0.0215</c:v>
                </c:pt>
                <c:pt idx="1174">
                  <c:v>0.0197</c:v>
                </c:pt>
                <c:pt idx="1175">
                  <c:v>0.0177</c:v>
                </c:pt>
                <c:pt idx="1176">
                  <c:v>0.0155</c:v>
                </c:pt>
                <c:pt idx="1178">
                  <c:v>0.0277</c:v>
                </c:pt>
                <c:pt idx="1179">
                  <c:v>0.0292</c:v>
                </c:pt>
                <c:pt idx="1180">
                  <c:v>0.0307</c:v>
                </c:pt>
                <c:pt idx="1181">
                  <c:v>0.032</c:v>
                </c:pt>
                <c:pt idx="1182">
                  <c:v>0.0332</c:v>
                </c:pt>
                <c:pt idx="1183">
                  <c:v>0.0342</c:v>
                </c:pt>
                <c:pt idx="1184">
                  <c:v>0.035</c:v>
                </c:pt>
                <c:pt idx="1185">
                  <c:v>0.0355</c:v>
                </c:pt>
                <c:pt idx="1186">
                  <c:v>0.0357</c:v>
                </c:pt>
                <c:pt idx="1187">
                  <c:v>0.0357</c:v>
                </c:pt>
                <c:pt idx="1188">
                  <c:v>0.0354</c:v>
                </c:pt>
                <c:pt idx="1189">
                  <c:v>0.0348</c:v>
                </c:pt>
                <c:pt idx="1190">
                  <c:v>0.0339</c:v>
                </c:pt>
                <c:pt idx="1191">
                  <c:v>0.0329</c:v>
                </c:pt>
                <c:pt idx="1192">
                  <c:v>0.0316</c:v>
                </c:pt>
                <c:pt idx="1193">
                  <c:v>0.0302</c:v>
                </c:pt>
                <c:pt idx="1194">
                  <c:v>0.0287</c:v>
                </c:pt>
                <c:pt idx="1195">
                  <c:v>0.0272</c:v>
                </c:pt>
                <c:pt idx="1196">
                  <c:v>0.0256</c:v>
                </c:pt>
                <c:pt idx="1197">
                  <c:v>0.024</c:v>
                </c:pt>
                <c:pt idx="1198">
                  <c:v>0.0225</c:v>
                </c:pt>
                <c:pt idx="1199">
                  <c:v>0.0212</c:v>
                </c:pt>
                <c:pt idx="1200">
                  <c:v>0.02</c:v>
                </c:pt>
                <c:pt idx="1201">
                  <c:v>0.019</c:v>
                </c:pt>
                <c:pt idx="1202">
                  <c:v>0.0183</c:v>
                </c:pt>
                <c:pt idx="1203">
                  <c:v>0.0178</c:v>
                </c:pt>
                <c:pt idx="1204">
                  <c:v>0.0175</c:v>
                </c:pt>
                <c:pt idx="1205">
                  <c:v>0.0176</c:v>
                </c:pt>
                <c:pt idx="1206">
                  <c:v>0.0179</c:v>
                </c:pt>
                <c:pt idx="1207">
                  <c:v>0.0185</c:v>
                </c:pt>
                <c:pt idx="1208">
                  <c:v>0.0193</c:v>
                </c:pt>
                <c:pt idx="1209">
                  <c:v>0.0203</c:v>
                </c:pt>
                <c:pt idx="1210">
                  <c:v>0.0216</c:v>
                </c:pt>
                <c:pt idx="1211">
                  <c:v>0.023</c:v>
                </c:pt>
                <c:pt idx="1212">
                  <c:v>0.0245</c:v>
                </c:pt>
                <c:pt idx="1213">
                  <c:v>0.0261</c:v>
                </c:pt>
                <c:pt idx="1214">
                  <c:v>0.0277</c:v>
                </c:pt>
                <c:pt idx="1216">
                  <c:v>0.022</c:v>
                </c:pt>
                <c:pt idx="1217">
                  <c:v>0.0232</c:v>
                </c:pt>
                <c:pt idx="1218">
                  <c:v>0.024</c:v>
                </c:pt>
                <c:pt idx="1219">
                  <c:v>0.0246</c:v>
                </c:pt>
                <c:pt idx="1220">
                  <c:v>0.025</c:v>
                </c:pt>
                <c:pt idx="1221">
                  <c:v>0.025</c:v>
                </c:pt>
                <c:pt idx="1222">
                  <c:v>0.0248</c:v>
                </c:pt>
                <c:pt idx="1223">
                  <c:v>0.0242</c:v>
                </c:pt>
                <c:pt idx="1224">
                  <c:v>0.0235</c:v>
                </c:pt>
                <c:pt idx="1225">
                  <c:v>0.0224</c:v>
                </c:pt>
                <c:pt idx="1226">
                  <c:v>0.0212</c:v>
                </c:pt>
                <c:pt idx="1227">
                  <c:v>0.0197</c:v>
                </c:pt>
                <c:pt idx="1228">
                  <c:v>0.0182</c:v>
                </c:pt>
                <c:pt idx="1229">
                  <c:v>0.0165</c:v>
                </c:pt>
                <c:pt idx="1230">
                  <c:v>0.0149</c:v>
                </c:pt>
                <c:pt idx="1231">
                  <c:v>0.0132</c:v>
                </c:pt>
                <c:pt idx="1232">
                  <c:v>0.0116</c:v>
                </c:pt>
                <c:pt idx="1233">
                  <c:v>0.0102</c:v>
                </c:pt>
                <c:pt idx="1234">
                  <c:v>0.0089</c:v>
                </c:pt>
                <c:pt idx="1235">
                  <c:v>0.0078</c:v>
                </c:pt>
                <c:pt idx="1236">
                  <c:v>0.0069</c:v>
                </c:pt>
                <c:pt idx="1237">
                  <c:v>0.0063</c:v>
                </c:pt>
                <c:pt idx="1238">
                  <c:v>0.0059</c:v>
                </c:pt>
                <c:pt idx="1239">
                  <c:v>0.0059</c:v>
                </c:pt>
                <c:pt idx="1240">
                  <c:v>0.0061</c:v>
                </c:pt>
                <c:pt idx="1241">
                  <c:v>0.0066</c:v>
                </c:pt>
                <c:pt idx="1242">
                  <c:v>0.0074</c:v>
                </c:pt>
                <c:pt idx="1243">
                  <c:v>0.0085</c:v>
                </c:pt>
                <c:pt idx="1244">
                  <c:v>0.0097</c:v>
                </c:pt>
                <c:pt idx="1245">
                  <c:v>0.0112</c:v>
                </c:pt>
                <c:pt idx="1246">
                  <c:v>0.0127</c:v>
                </c:pt>
                <c:pt idx="1247">
                  <c:v>0.0143</c:v>
                </c:pt>
                <c:pt idx="1248">
                  <c:v>0.016</c:v>
                </c:pt>
                <c:pt idx="1249">
                  <c:v>0.0177</c:v>
                </c:pt>
                <c:pt idx="1250">
                  <c:v>0.0193</c:v>
                </c:pt>
                <c:pt idx="1251">
                  <c:v>0.0207</c:v>
                </c:pt>
                <c:pt idx="1252">
                  <c:v>0.022</c:v>
                </c:pt>
                <c:pt idx="1254">
                  <c:v>0.01</c:v>
                </c:pt>
                <c:pt idx="1255">
                  <c:v>0.01</c:v>
                </c:pt>
                <c:pt idx="1256">
                  <c:v>0.0097</c:v>
                </c:pt>
                <c:pt idx="1257">
                  <c:v>0.0092</c:v>
                </c:pt>
                <c:pt idx="1258">
                  <c:v>0.0084</c:v>
                </c:pt>
                <c:pt idx="1259">
                  <c:v>0.0074</c:v>
                </c:pt>
                <c:pt idx="1260">
                  <c:v>0.0062</c:v>
                </c:pt>
                <c:pt idx="1261">
                  <c:v>0.0049</c:v>
                </c:pt>
                <c:pt idx="1262">
                  <c:v>0.0035</c:v>
                </c:pt>
                <c:pt idx="1263">
                  <c:v>0.002</c:v>
                </c:pt>
                <c:pt idx="1264">
                  <c:v>0.0005</c:v>
                </c:pt>
                <c:pt idx="1265">
                  <c:v>-0.001</c:v>
                </c:pt>
                <c:pt idx="1266">
                  <c:v>-0.0024</c:v>
                </c:pt>
                <c:pt idx="1267">
                  <c:v>-0.0037</c:v>
                </c:pt>
                <c:pt idx="1268">
                  <c:v>-0.0048</c:v>
                </c:pt>
                <c:pt idx="1269">
                  <c:v>-0.0058</c:v>
                </c:pt>
                <c:pt idx="1270">
                  <c:v>-0.0065</c:v>
                </c:pt>
                <c:pt idx="1271">
                  <c:v>-0.007</c:v>
                </c:pt>
                <c:pt idx="1272">
                  <c:v>-0.0072</c:v>
                </c:pt>
                <c:pt idx="1273">
                  <c:v>-0.0072</c:v>
                </c:pt>
                <c:pt idx="1274">
                  <c:v>-0.0069</c:v>
                </c:pt>
                <c:pt idx="1275">
                  <c:v>-0.0064</c:v>
                </c:pt>
                <c:pt idx="1276">
                  <c:v>-0.0056</c:v>
                </c:pt>
                <c:pt idx="1277">
                  <c:v>-0.0046</c:v>
                </c:pt>
                <c:pt idx="1278">
                  <c:v>-0.0034</c:v>
                </c:pt>
                <c:pt idx="1279">
                  <c:v>-0.0021</c:v>
                </c:pt>
                <c:pt idx="1280">
                  <c:v>-0.0007</c:v>
                </c:pt>
                <c:pt idx="1281">
                  <c:v>0.0008</c:v>
                </c:pt>
                <c:pt idx="1282">
                  <c:v>0.0023</c:v>
                </c:pt>
                <c:pt idx="1283">
                  <c:v>0.0038</c:v>
                </c:pt>
                <c:pt idx="1284">
                  <c:v>0.0052</c:v>
                </c:pt>
                <c:pt idx="1285">
                  <c:v>0.0065</c:v>
                </c:pt>
                <c:pt idx="1286">
                  <c:v>0.0076</c:v>
                </c:pt>
                <c:pt idx="1287">
                  <c:v>0.0086</c:v>
                </c:pt>
                <c:pt idx="1288">
                  <c:v>0.0093</c:v>
                </c:pt>
                <c:pt idx="1289">
                  <c:v>0.0098</c:v>
                </c:pt>
                <c:pt idx="1290">
                  <c:v>0.01</c:v>
                </c:pt>
                <c:pt idx="1292">
                  <c:v>0.0033</c:v>
                </c:pt>
                <c:pt idx="1293">
                  <c:v>0.0027</c:v>
                </c:pt>
                <c:pt idx="1294">
                  <c:v>0.0019</c:v>
                </c:pt>
                <c:pt idx="1295">
                  <c:v>0.0009</c:v>
                </c:pt>
                <c:pt idx="1296">
                  <c:v>-0.0003</c:v>
                </c:pt>
                <c:pt idx="1297">
                  <c:v>-0.0016</c:v>
                </c:pt>
                <c:pt idx="1298">
                  <c:v>-0.003</c:v>
                </c:pt>
                <c:pt idx="1299">
                  <c:v>-0.0044</c:v>
                </c:pt>
                <c:pt idx="1300">
                  <c:v>-0.0059</c:v>
                </c:pt>
                <c:pt idx="1301">
                  <c:v>-0.0073</c:v>
                </c:pt>
                <c:pt idx="1302">
                  <c:v>-0.0086</c:v>
                </c:pt>
                <c:pt idx="1303">
                  <c:v>-0.0099</c:v>
                </c:pt>
                <c:pt idx="1304">
                  <c:v>-0.011</c:v>
                </c:pt>
                <c:pt idx="1305">
                  <c:v>-0.0118</c:v>
                </c:pt>
                <c:pt idx="1306">
                  <c:v>-0.0125</c:v>
                </c:pt>
                <c:pt idx="1307">
                  <c:v>-0.0129</c:v>
                </c:pt>
                <c:pt idx="1308">
                  <c:v>-0.0131</c:v>
                </c:pt>
                <c:pt idx="1309">
                  <c:v>-0.0131</c:v>
                </c:pt>
                <c:pt idx="1310">
                  <c:v>-0.0127</c:v>
                </c:pt>
                <c:pt idx="1311">
                  <c:v>-0.0122</c:v>
                </c:pt>
                <c:pt idx="1312">
                  <c:v>-0.0114</c:v>
                </c:pt>
                <c:pt idx="1313">
                  <c:v>-0.0104</c:v>
                </c:pt>
                <c:pt idx="1314">
                  <c:v>-0.0092</c:v>
                </c:pt>
                <c:pt idx="1315">
                  <c:v>-0.0079</c:v>
                </c:pt>
                <c:pt idx="1316">
                  <c:v>-0.0065</c:v>
                </c:pt>
                <c:pt idx="1317">
                  <c:v>-0.005</c:v>
                </c:pt>
                <c:pt idx="1318">
                  <c:v>-0.0036</c:v>
                </c:pt>
                <c:pt idx="1319">
                  <c:v>-0.0022</c:v>
                </c:pt>
                <c:pt idx="1320">
                  <c:v>-0.0008</c:v>
                </c:pt>
                <c:pt idx="1321">
                  <c:v>0.0004</c:v>
                </c:pt>
                <c:pt idx="1322">
                  <c:v>0.0015</c:v>
                </c:pt>
                <c:pt idx="1323">
                  <c:v>0.0024</c:v>
                </c:pt>
                <c:pt idx="1324">
                  <c:v>0.0031</c:v>
                </c:pt>
                <c:pt idx="1325">
                  <c:v>0.0035</c:v>
                </c:pt>
                <c:pt idx="1326">
                  <c:v>0.0037</c:v>
                </c:pt>
                <c:pt idx="1327">
                  <c:v>0.0036</c:v>
                </c:pt>
                <c:pt idx="1328">
                  <c:v>0.0033</c:v>
                </c:pt>
                <c:pt idx="1330">
                  <c:v>0.0054</c:v>
                </c:pt>
                <c:pt idx="1331">
                  <c:v>0.0043</c:v>
                </c:pt>
                <c:pt idx="1332">
                  <c:v>0.003</c:v>
                </c:pt>
                <c:pt idx="1333">
                  <c:v>0.0015</c:v>
                </c:pt>
                <c:pt idx="1334">
                  <c:v>-0.0001</c:v>
                </c:pt>
                <c:pt idx="1335">
                  <c:v>-0.0018</c:v>
                </c:pt>
                <c:pt idx="1336">
                  <c:v>-0.0036</c:v>
                </c:pt>
                <c:pt idx="1337">
                  <c:v>-0.0053</c:v>
                </c:pt>
                <c:pt idx="1338">
                  <c:v>-0.0069</c:v>
                </c:pt>
                <c:pt idx="1339">
                  <c:v>-0.0085</c:v>
                </c:pt>
                <c:pt idx="1340">
                  <c:v>-0.0098</c:v>
                </c:pt>
                <c:pt idx="1341">
                  <c:v>-0.011</c:v>
                </c:pt>
                <c:pt idx="1342">
                  <c:v>-0.0119</c:v>
                </c:pt>
                <c:pt idx="1343">
                  <c:v>-0.0125</c:v>
                </c:pt>
                <c:pt idx="1344">
                  <c:v>-0.0129</c:v>
                </c:pt>
                <c:pt idx="1345">
                  <c:v>-0.0129</c:v>
                </c:pt>
                <c:pt idx="1346">
                  <c:v>-0.0127</c:v>
                </c:pt>
                <c:pt idx="1347">
                  <c:v>-0.0121</c:v>
                </c:pt>
                <c:pt idx="1348">
                  <c:v>-0.0113</c:v>
                </c:pt>
                <c:pt idx="1349">
                  <c:v>-0.0102</c:v>
                </c:pt>
                <c:pt idx="1350">
                  <c:v>-0.0089</c:v>
                </c:pt>
                <c:pt idx="1351">
                  <c:v>-0.0074</c:v>
                </c:pt>
                <c:pt idx="1352">
                  <c:v>-0.0058</c:v>
                </c:pt>
                <c:pt idx="1353">
                  <c:v>-0.0041</c:v>
                </c:pt>
                <c:pt idx="1354">
                  <c:v>-0.0023</c:v>
                </c:pt>
                <c:pt idx="1355">
                  <c:v>-0.0006</c:v>
                </c:pt>
                <c:pt idx="1356">
                  <c:v>0.001</c:v>
                </c:pt>
                <c:pt idx="1357">
                  <c:v>0.0026</c:v>
                </c:pt>
                <c:pt idx="1358">
                  <c:v>0.0039</c:v>
                </c:pt>
                <c:pt idx="1359">
                  <c:v>0.0051</c:v>
                </c:pt>
                <c:pt idx="1360">
                  <c:v>0.006</c:v>
                </c:pt>
                <c:pt idx="1361">
                  <c:v>0.0066</c:v>
                </c:pt>
                <c:pt idx="1362">
                  <c:v>0.007</c:v>
                </c:pt>
                <c:pt idx="1363">
                  <c:v>0.007</c:v>
                </c:pt>
                <c:pt idx="1364">
                  <c:v>0.0067</c:v>
                </c:pt>
                <c:pt idx="1365">
                  <c:v>0.0062</c:v>
                </c:pt>
                <c:pt idx="1366">
                  <c:v>0.0054</c:v>
                </c:pt>
                <c:pt idx="1368">
                  <c:v>0.0129</c:v>
                </c:pt>
                <c:pt idx="1369">
                  <c:v>0.0144</c:v>
                </c:pt>
                <c:pt idx="1370">
                  <c:v>0.0155</c:v>
                </c:pt>
                <c:pt idx="1371">
                  <c:v>0.0162</c:v>
                </c:pt>
                <c:pt idx="1372">
                  <c:v>0.0166</c:v>
                </c:pt>
                <c:pt idx="1373">
                  <c:v>0.0165</c:v>
                </c:pt>
                <c:pt idx="1374">
                  <c:v>0.016</c:v>
                </c:pt>
                <c:pt idx="1375">
                  <c:v>0.0151</c:v>
                </c:pt>
                <c:pt idx="1376">
                  <c:v>0.0138</c:v>
                </c:pt>
                <c:pt idx="1377">
                  <c:v>0.0122</c:v>
                </c:pt>
                <c:pt idx="1378">
                  <c:v>0.0103</c:v>
                </c:pt>
                <c:pt idx="1379">
                  <c:v>0.0082</c:v>
                </c:pt>
                <c:pt idx="1380">
                  <c:v>0.006</c:v>
                </c:pt>
                <c:pt idx="1381">
                  <c:v>0.0036</c:v>
                </c:pt>
                <c:pt idx="1382">
                  <c:v>0.0012</c:v>
                </c:pt>
                <c:pt idx="1383">
                  <c:v>-0.0011</c:v>
                </c:pt>
                <c:pt idx="1384">
                  <c:v>-0.0033</c:v>
                </c:pt>
                <c:pt idx="1385">
                  <c:v>-0.0053</c:v>
                </c:pt>
                <c:pt idx="1386">
                  <c:v>-0.0071</c:v>
                </c:pt>
                <c:pt idx="1387">
                  <c:v>-0.0085</c:v>
                </c:pt>
                <c:pt idx="1388">
                  <c:v>-0.0097</c:v>
                </c:pt>
                <c:pt idx="1389">
                  <c:v>-0.0104</c:v>
                </c:pt>
                <c:pt idx="1390">
                  <c:v>-0.0107</c:v>
                </c:pt>
                <c:pt idx="1391">
                  <c:v>-0.0106</c:v>
                </c:pt>
                <c:pt idx="1392">
                  <c:v>-0.0102</c:v>
                </c:pt>
                <c:pt idx="1393">
                  <c:v>-0.0093</c:v>
                </c:pt>
                <c:pt idx="1394">
                  <c:v>-0.008</c:v>
                </c:pt>
                <c:pt idx="1395">
                  <c:v>-0.0064</c:v>
                </c:pt>
                <c:pt idx="1396">
                  <c:v>-0.0045</c:v>
                </c:pt>
                <c:pt idx="1397">
                  <c:v>-0.0024</c:v>
                </c:pt>
                <c:pt idx="1398">
                  <c:v>-0.0001</c:v>
                </c:pt>
                <c:pt idx="1399">
                  <c:v>0.0022</c:v>
                </c:pt>
                <c:pt idx="1400">
                  <c:v>0.0046</c:v>
                </c:pt>
                <c:pt idx="1401">
                  <c:v>0.0069</c:v>
                </c:pt>
                <c:pt idx="1402">
                  <c:v>0.0091</c:v>
                </c:pt>
                <c:pt idx="1403">
                  <c:v>0.0112</c:v>
                </c:pt>
                <c:pt idx="1404">
                  <c:v>0.0129</c:v>
                </c:pt>
                <c:pt idx="1406">
                  <c:v>0.0396</c:v>
                </c:pt>
                <c:pt idx="1407">
                  <c:v>0.0425</c:v>
                </c:pt>
                <c:pt idx="1408">
                  <c:v>0.0449</c:v>
                </c:pt>
                <c:pt idx="1409">
                  <c:v>0.0467</c:v>
                </c:pt>
                <c:pt idx="1410">
                  <c:v>0.0479</c:v>
                </c:pt>
                <c:pt idx="1411">
                  <c:v>0.0484</c:v>
                </c:pt>
                <c:pt idx="1412">
                  <c:v>0.0483</c:v>
                </c:pt>
                <c:pt idx="1413">
                  <c:v>0.0475</c:v>
                </c:pt>
                <c:pt idx="1414">
                  <c:v>0.046</c:v>
                </c:pt>
                <c:pt idx="1415">
                  <c:v>0.0439</c:v>
                </c:pt>
                <c:pt idx="1416">
                  <c:v>0.0413</c:v>
                </c:pt>
                <c:pt idx="1417">
                  <c:v>0.0383</c:v>
                </c:pt>
                <c:pt idx="1418">
                  <c:v>0.0349</c:v>
                </c:pt>
                <c:pt idx="1419">
                  <c:v>0.0312</c:v>
                </c:pt>
                <c:pt idx="1420">
                  <c:v>0.0273</c:v>
                </c:pt>
                <c:pt idx="1421">
                  <c:v>0.0234</c:v>
                </c:pt>
                <c:pt idx="1422">
                  <c:v>0.0197</c:v>
                </c:pt>
                <c:pt idx="1423">
                  <c:v>0.0161</c:v>
                </c:pt>
                <c:pt idx="1424">
                  <c:v>0.0128</c:v>
                </c:pt>
                <c:pt idx="1425">
                  <c:v>0.0099</c:v>
                </c:pt>
                <c:pt idx="1426">
                  <c:v>0.0075</c:v>
                </c:pt>
                <c:pt idx="1427">
                  <c:v>0.0057</c:v>
                </c:pt>
                <c:pt idx="1428">
                  <c:v>0.0045</c:v>
                </c:pt>
                <c:pt idx="1429">
                  <c:v>0.0039</c:v>
                </c:pt>
                <c:pt idx="1430">
                  <c:v>0.004</c:v>
                </c:pt>
                <c:pt idx="1431">
                  <c:v>0.0048</c:v>
                </c:pt>
                <c:pt idx="1432">
                  <c:v>0.0063</c:v>
                </c:pt>
                <c:pt idx="1433">
                  <c:v>0.0083</c:v>
                </c:pt>
                <c:pt idx="1434">
                  <c:v>0.0109</c:v>
                </c:pt>
                <c:pt idx="1435">
                  <c:v>0.014</c:v>
                </c:pt>
                <c:pt idx="1436">
                  <c:v>0.0174</c:v>
                </c:pt>
                <c:pt idx="1437">
                  <c:v>0.0211</c:v>
                </c:pt>
                <c:pt idx="1438">
                  <c:v>0.025</c:v>
                </c:pt>
                <c:pt idx="1439">
                  <c:v>0.0289</c:v>
                </c:pt>
                <c:pt idx="1440">
                  <c:v>0.0327</c:v>
                </c:pt>
                <c:pt idx="1441">
                  <c:v>0.0363</c:v>
                </c:pt>
                <c:pt idx="1442">
                  <c:v>0.0396</c:v>
                </c:pt>
                <c:pt idx="1444">
                  <c:v>0.0571</c:v>
                </c:pt>
                <c:pt idx="1445">
                  <c:v>0.0602</c:v>
                </c:pt>
                <c:pt idx="1446">
                  <c:v>0.0629</c:v>
                </c:pt>
                <c:pt idx="1447">
                  <c:v>0.0651</c:v>
                </c:pt>
                <c:pt idx="1448">
                  <c:v>0.0667</c:v>
                </c:pt>
                <c:pt idx="1449">
                  <c:v>0.0678</c:v>
                </c:pt>
                <c:pt idx="1450">
                  <c:v>0.0682</c:v>
                </c:pt>
                <c:pt idx="1451">
                  <c:v>0.0679</c:v>
                </c:pt>
                <c:pt idx="1452">
                  <c:v>0.0671</c:v>
                </c:pt>
                <c:pt idx="1453">
                  <c:v>0.0656</c:v>
                </c:pt>
                <c:pt idx="1454">
                  <c:v>0.0635</c:v>
                </c:pt>
                <c:pt idx="1455">
                  <c:v>0.061</c:v>
                </c:pt>
                <c:pt idx="1456">
                  <c:v>0.058</c:v>
                </c:pt>
                <c:pt idx="1457">
                  <c:v>0.0547</c:v>
                </c:pt>
                <c:pt idx="1458">
                  <c:v>0.0511</c:v>
                </c:pt>
                <c:pt idx="1459">
                  <c:v>0.0475</c:v>
                </c:pt>
                <c:pt idx="1460">
                  <c:v>0.0438</c:v>
                </c:pt>
                <c:pt idx="1461">
                  <c:v>0.0402</c:v>
                </c:pt>
                <c:pt idx="1462">
                  <c:v>0.0368</c:v>
                </c:pt>
                <c:pt idx="1463">
                  <c:v>0.0337</c:v>
                </c:pt>
                <c:pt idx="1464">
                  <c:v>0.031</c:v>
                </c:pt>
                <c:pt idx="1465">
                  <c:v>0.0288</c:v>
                </c:pt>
                <c:pt idx="1466">
                  <c:v>0.0271</c:v>
                </c:pt>
                <c:pt idx="1467">
                  <c:v>0.0261</c:v>
                </c:pt>
                <c:pt idx="1468">
                  <c:v>0.0257</c:v>
                </c:pt>
                <c:pt idx="1469">
                  <c:v>0.0259</c:v>
                </c:pt>
                <c:pt idx="1470">
                  <c:v>0.0267</c:v>
                </c:pt>
                <c:pt idx="1471">
                  <c:v>0.0282</c:v>
                </c:pt>
                <c:pt idx="1472">
                  <c:v>0.0302</c:v>
                </c:pt>
                <c:pt idx="1473">
                  <c:v>0.0328</c:v>
                </c:pt>
                <c:pt idx="1474">
                  <c:v>0.0358</c:v>
                </c:pt>
                <c:pt idx="1475">
                  <c:v>0.0391</c:v>
                </c:pt>
                <c:pt idx="1476">
                  <c:v>0.0427</c:v>
                </c:pt>
                <c:pt idx="1477">
                  <c:v>0.0463</c:v>
                </c:pt>
                <c:pt idx="1478">
                  <c:v>0.0501</c:v>
                </c:pt>
                <c:pt idx="1479">
                  <c:v>0.0537</c:v>
                </c:pt>
                <c:pt idx="1480">
                  <c:v>0.0571</c:v>
                </c:pt>
                <c:pt idx="1482">
                  <c:v>0.0706</c:v>
                </c:pt>
                <c:pt idx="1483">
                  <c:v>0.0724</c:v>
                </c:pt>
                <c:pt idx="1484">
                  <c:v>0.0737</c:v>
                </c:pt>
                <c:pt idx="1485">
                  <c:v>0.0744</c:v>
                </c:pt>
                <c:pt idx="1486">
                  <c:v>0.0745</c:v>
                </c:pt>
                <c:pt idx="1487">
                  <c:v>0.074</c:v>
                </c:pt>
                <c:pt idx="1488">
                  <c:v>0.0728</c:v>
                </c:pt>
                <c:pt idx="1489">
                  <c:v>0.0711</c:v>
                </c:pt>
                <c:pt idx="1490">
                  <c:v>0.0689</c:v>
                </c:pt>
                <c:pt idx="1491">
                  <c:v>0.0662</c:v>
                </c:pt>
                <c:pt idx="1492">
                  <c:v>0.0632</c:v>
                </c:pt>
                <c:pt idx="1493">
                  <c:v>0.0599</c:v>
                </c:pt>
                <c:pt idx="1494">
                  <c:v>0.0564</c:v>
                </c:pt>
                <c:pt idx="1495">
                  <c:v>0.0529</c:v>
                </c:pt>
                <c:pt idx="1496">
                  <c:v>0.0494</c:v>
                </c:pt>
                <c:pt idx="1497">
                  <c:v>0.0461</c:v>
                </c:pt>
                <c:pt idx="1498">
                  <c:v>0.043</c:v>
                </c:pt>
                <c:pt idx="1499">
                  <c:v>0.0402</c:v>
                </c:pt>
                <c:pt idx="1500">
                  <c:v>0.0379</c:v>
                </c:pt>
                <c:pt idx="1501">
                  <c:v>0.0361</c:v>
                </c:pt>
                <c:pt idx="1502">
                  <c:v>0.0348</c:v>
                </c:pt>
                <c:pt idx="1503">
                  <c:v>0.0341</c:v>
                </c:pt>
                <c:pt idx="1504">
                  <c:v>0.034</c:v>
                </c:pt>
                <c:pt idx="1505">
                  <c:v>0.0345</c:v>
                </c:pt>
                <c:pt idx="1506">
                  <c:v>0.0357</c:v>
                </c:pt>
                <c:pt idx="1507">
                  <c:v>0.0374</c:v>
                </c:pt>
                <c:pt idx="1508">
                  <c:v>0.0396</c:v>
                </c:pt>
                <c:pt idx="1509">
                  <c:v>0.0422</c:v>
                </c:pt>
                <c:pt idx="1510">
                  <c:v>0.0452</c:v>
                </c:pt>
                <c:pt idx="1511">
                  <c:v>0.0485</c:v>
                </c:pt>
                <c:pt idx="1512">
                  <c:v>0.052</c:v>
                </c:pt>
                <c:pt idx="1513">
                  <c:v>0.0555</c:v>
                </c:pt>
                <c:pt idx="1514">
                  <c:v>0.059</c:v>
                </c:pt>
                <c:pt idx="1515">
                  <c:v>0.0624</c:v>
                </c:pt>
                <c:pt idx="1516">
                  <c:v>0.0655</c:v>
                </c:pt>
                <c:pt idx="1517">
                  <c:v>0.0683</c:v>
                </c:pt>
                <c:pt idx="1518">
                  <c:v>0.0706</c:v>
                </c:pt>
                <c:pt idx="1520">
                  <c:v>0.1164</c:v>
                </c:pt>
                <c:pt idx="1521">
                  <c:v>0.1176</c:v>
                </c:pt>
                <c:pt idx="1522">
                  <c:v>0.1181</c:v>
                </c:pt>
                <c:pt idx="1523">
                  <c:v>0.1178</c:v>
                </c:pt>
                <c:pt idx="1524">
                  <c:v>0.1166</c:v>
                </c:pt>
                <c:pt idx="1525">
                  <c:v>0.1146</c:v>
                </c:pt>
                <c:pt idx="1526">
                  <c:v>0.112</c:v>
                </c:pt>
                <c:pt idx="1527">
                  <c:v>0.1087</c:v>
                </c:pt>
                <c:pt idx="1528">
                  <c:v>0.1049</c:v>
                </c:pt>
                <c:pt idx="1529">
                  <c:v>0.1006</c:v>
                </c:pt>
                <c:pt idx="1530">
                  <c:v>0.0961</c:v>
                </c:pt>
                <c:pt idx="1531">
                  <c:v>0.0914</c:v>
                </c:pt>
                <c:pt idx="1532">
                  <c:v>0.0867</c:v>
                </c:pt>
                <c:pt idx="1533">
                  <c:v>0.0821</c:v>
                </c:pt>
                <c:pt idx="1534">
                  <c:v>0.0778</c:v>
                </c:pt>
                <c:pt idx="1535">
                  <c:v>0.0739</c:v>
                </c:pt>
                <c:pt idx="1536">
                  <c:v>0.0705</c:v>
                </c:pt>
                <c:pt idx="1537">
                  <c:v>0.0678</c:v>
                </c:pt>
                <c:pt idx="1538">
                  <c:v>0.0657</c:v>
                </c:pt>
                <c:pt idx="1539">
                  <c:v>0.0644</c:v>
                </c:pt>
                <c:pt idx="1540">
                  <c:v>0.064</c:v>
                </c:pt>
                <c:pt idx="1541">
                  <c:v>0.0643</c:v>
                </c:pt>
                <c:pt idx="1542">
                  <c:v>0.0655</c:v>
                </c:pt>
                <c:pt idx="1543">
                  <c:v>0.0674</c:v>
                </c:pt>
                <c:pt idx="1544">
                  <c:v>0.07</c:v>
                </c:pt>
                <c:pt idx="1545">
                  <c:v>0.0733</c:v>
                </c:pt>
                <c:pt idx="1546">
                  <c:v>0.0772</c:v>
                </c:pt>
                <c:pt idx="1547">
                  <c:v>0.0814</c:v>
                </c:pt>
                <c:pt idx="1548">
                  <c:v>0.0859</c:v>
                </c:pt>
                <c:pt idx="1549">
                  <c:v>0.0906</c:v>
                </c:pt>
                <c:pt idx="1550">
                  <c:v>0.0954</c:v>
                </c:pt>
                <c:pt idx="1551">
                  <c:v>0.0999</c:v>
                </c:pt>
                <c:pt idx="1552">
                  <c:v>0.1043</c:v>
                </c:pt>
                <c:pt idx="1553">
                  <c:v>0.1082</c:v>
                </c:pt>
                <c:pt idx="1554">
                  <c:v>0.1115</c:v>
                </c:pt>
                <c:pt idx="1555">
                  <c:v>0.1143</c:v>
                </c:pt>
                <c:pt idx="1556">
                  <c:v>0.1164</c:v>
                </c:pt>
                <c:pt idx="1558">
                  <c:v>0.1537</c:v>
                </c:pt>
                <c:pt idx="1559">
                  <c:v>0.155</c:v>
                </c:pt>
                <c:pt idx="1560">
                  <c:v>0.1557</c:v>
                </c:pt>
                <c:pt idx="1561">
                  <c:v>0.1557</c:v>
                </c:pt>
                <c:pt idx="1562">
                  <c:v>0.155</c:v>
                </c:pt>
                <c:pt idx="1563">
                  <c:v>0.1537</c:v>
                </c:pt>
                <c:pt idx="1564">
                  <c:v>0.1517</c:v>
                </c:pt>
                <c:pt idx="1565">
                  <c:v>0.1493</c:v>
                </c:pt>
                <c:pt idx="1566">
                  <c:v>0.1463</c:v>
                </c:pt>
                <c:pt idx="1567">
                  <c:v>0.143</c:v>
                </c:pt>
                <c:pt idx="1568">
                  <c:v>0.1394</c:v>
                </c:pt>
                <c:pt idx="1569">
                  <c:v>0.1356</c:v>
                </c:pt>
                <c:pt idx="1570">
                  <c:v>0.1317</c:v>
                </c:pt>
                <c:pt idx="1571">
                  <c:v>0.128</c:v>
                </c:pt>
                <c:pt idx="1572">
                  <c:v>0.1244</c:v>
                </c:pt>
                <c:pt idx="1573">
                  <c:v>0.121</c:v>
                </c:pt>
                <c:pt idx="1574">
                  <c:v>0.1181</c:v>
                </c:pt>
                <c:pt idx="1575">
                  <c:v>0.1156</c:v>
                </c:pt>
                <c:pt idx="1576">
                  <c:v>0.1137</c:v>
                </c:pt>
                <c:pt idx="1577">
                  <c:v>0.1124</c:v>
                </c:pt>
                <c:pt idx="1578">
                  <c:v>0.1117</c:v>
                </c:pt>
                <c:pt idx="1579">
                  <c:v>0.1117</c:v>
                </c:pt>
                <c:pt idx="1580">
                  <c:v>0.1124</c:v>
                </c:pt>
                <c:pt idx="1581">
                  <c:v>0.1137</c:v>
                </c:pt>
                <c:pt idx="1582">
                  <c:v>0.1156</c:v>
                </c:pt>
                <c:pt idx="1583">
                  <c:v>0.1181</c:v>
                </c:pt>
                <c:pt idx="1584">
                  <c:v>0.121</c:v>
                </c:pt>
                <c:pt idx="1585">
                  <c:v>0.1243</c:v>
                </c:pt>
                <c:pt idx="1586">
                  <c:v>0.1279</c:v>
                </c:pt>
                <c:pt idx="1587">
                  <c:v>0.1317</c:v>
                </c:pt>
                <c:pt idx="1588">
                  <c:v>0.1356</c:v>
                </c:pt>
                <c:pt idx="1589">
                  <c:v>0.1394</c:v>
                </c:pt>
                <c:pt idx="1590">
                  <c:v>0.143</c:v>
                </c:pt>
                <c:pt idx="1591">
                  <c:v>0.1463</c:v>
                </c:pt>
                <c:pt idx="1592">
                  <c:v>0.1493</c:v>
                </c:pt>
                <c:pt idx="1593">
                  <c:v>0.1517</c:v>
                </c:pt>
                <c:pt idx="1594">
                  <c:v>0.1537</c:v>
                </c:pt>
                <c:pt idx="1596">
                  <c:v>0.1583</c:v>
                </c:pt>
                <c:pt idx="1597">
                  <c:v>0.1599</c:v>
                </c:pt>
                <c:pt idx="1598">
                  <c:v>0.1611</c:v>
                </c:pt>
                <c:pt idx="1599">
                  <c:v>0.1617</c:v>
                </c:pt>
                <c:pt idx="1600">
                  <c:v>0.1619</c:v>
                </c:pt>
                <c:pt idx="1601">
                  <c:v>0.1616</c:v>
                </c:pt>
                <c:pt idx="1602">
                  <c:v>0.1607</c:v>
                </c:pt>
                <c:pt idx="1603">
                  <c:v>0.1594</c:v>
                </c:pt>
                <c:pt idx="1604">
                  <c:v>0.1577</c:v>
                </c:pt>
                <c:pt idx="1605">
                  <c:v>0.1556</c:v>
                </c:pt>
                <c:pt idx="1606">
                  <c:v>0.1532</c:v>
                </c:pt>
                <c:pt idx="1607">
                  <c:v>0.1505</c:v>
                </c:pt>
                <c:pt idx="1608">
                  <c:v>0.1477</c:v>
                </c:pt>
                <c:pt idx="1609">
                  <c:v>0.1449</c:v>
                </c:pt>
                <c:pt idx="1610">
                  <c:v>0.142</c:v>
                </c:pt>
                <c:pt idx="1611">
                  <c:v>0.1392</c:v>
                </c:pt>
                <c:pt idx="1612">
                  <c:v>0.1367</c:v>
                </c:pt>
                <c:pt idx="1613">
                  <c:v>0.1343</c:v>
                </c:pt>
                <c:pt idx="1614">
                  <c:v>0.1324</c:v>
                </c:pt>
                <c:pt idx="1615">
                  <c:v>0.1308</c:v>
                </c:pt>
                <c:pt idx="1616">
                  <c:v>0.1296</c:v>
                </c:pt>
                <c:pt idx="1617">
                  <c:v>0.129</c:v>
                </c:pt>
                <c:pt idx="1618">
                  <c:v>0.1288</c:v>
                </c:pt>
                <c:pt idx="1619">
                  <c:v>0.1291</c:v>
                </c:pt>
                <c:pt idx="1620">
                  <c:v>0.1299</c:v>
                </c:pt>
                <c:pt idx="1621">
                  <c:v>0.1312</c:v>
                </c:pt>
                <c:pt idx="1622">
                  <c:v>0.1329</c:v>
                </c:pt>
                <c:pt idx="1623">
                  <c:v>0.135</c:v>
                </c:pt>
                <c:pt idx="1624">
                  <c:v>0.1374</c:v>
                </c:pt>
                <c:pt idx="1625">
                  <c:v>0.1401</c:v>
                </c:pt>
                <c:pt idx="1626">
                  <c:v>0.1429</c:v>
                </c:pt>
                <c:pt idx="1627">
                  <c:v>0.1458</c:v>
                </c:pt>
                <c:pt idx="1628">
                  <c:v>0.1487</c:v>
                </c:pt>
                <c:pt idx="1629">
                  <c:v>0.1514</c:v>
                </c:pt>
                <c:pt idx="1630">
                  <c:v>0.154</c:v>
                </c:pt>
                <c:pt idx="1631">
                  <c:v>0.1563</c:v>
                </c:pt>
                <c:pt idx="1632">
                  <c:v>0.1583</c:v>
                </c:pt>
                <c:pt idx="1634">
                  <c:v>0.1567</c:v>
                </c:pt>
                <c:pt idx="1635">
                  <c:v>0.1579</c:v>
                </c:pt>
                <c:pt idx="1636">
                  <c:v>0.1586</c:v>
                </c:pt>
                <c:pt idx="1637">
                  <c:v>0.159</c:v>
                </c:pt>
                <c:pt idx="1638">
                  <c:v>0.1589</c:v>
                </c:pt>
                <c:pt idx="1639">
                  <c:v>0.1583</c:v>
                </c:pt>
                <c:pt idx="1640">
                  <c:v>0.1573</c:v>
                </c:pt>
                <c:pt idx="1641">
                  <c:v>0.1559</c:v>
                </c:pt>
                <c:pt idx="1642">
                  <c:v>0.1542</c:v>
                </c:pt>
                <c:pt idx="1643">
                  <c:v>0.1522</c:v>
                </c:pt>
                <c:pt idx="1644">
                  <c:v>0.1499</c:v>
                </c:pt>
                <c:pt idx="1645">
                  <c:v>0.1474</c:v>
                </c:pt>
                <c:pt idx="1646">
                  <c:v>0.1449</c:v>
                </c:pt>
                <c:pt idx="1647">
                  <c:v>0.1423</c:v>
                </c:pt>
                <c:pt idx="1648">
                  <c:v>0.1398</c:v>
                </c:pt>
                <c:pt idx="1649">
                  <c:v>0.1374</c:v>
                </c:pt>
                <c:pt idx="1650">
                  <c:v>0.1352</c:v>
                </c:pt>
                <c:pt idx="1651">
                  <c:v>0.1333</c:v>
                </c:pt>
                <c:pt idx="1652">
                  <c:v>0.1318</c:v>
                </c:pt>
                <c:pt idx="1653">
                  <c:v>0.1306</c:v>
                </c:pt>
                <c:pt idx="1654">
                  <c:v>0.1298</c:v>
                </c:pt>
                <c:pt idx="1655">
                  <c:v>0.1294</c:v>
                </c:pt>
                <c:pt idx="1656">
                  <c:v>0.1296</c:v>
                </c:pt>
                <c:pt idx="1657">
                  <c:v>0.1301</c:v>
                </c:pt>
                <c:pt idx="1658">
                  <c:v>0.1311</c:v>
                </c:pt>
                <c:pt idx="1659">
                  <c:v>0.1325</c:v>
                </c:pt>
                <c:pt idx="1660">
                  <c:v>0.1342</c:v>
                </c:pt>
                <c:pt idx="1661">
                  <c:v>0.1362</c:v>
                </c:pt>
                <c:pt idx="1662">
                  <c:v>0.1385</c:v>
                </c:pt>
                <c:pt idx="1663">
                  <c:v>0.141</c:v>
                </c:pt>
                <c:pt idx="1664">
                  <c:v>0.1435</c:v>
                </c:pt>
                <c:pt idx="1665">
                  <c:v>0.1461</c:v>
                </c:pt>
                <c:pt idx="1666">
                  <c:v>0.1486</c:v>
                </c:pt>
                <c:pt idx="1667">
                  <c:v>0.151</c:v>
                </c:pt>
                <c:pt idx="1668">
                  <c:v>0.1532</c:v>
                </c:pt>
                <c:pt idx="1669">
                  <c:v>0.1551</c:v>
                </c:pt>
                <c:pt idx="1670">
                  <c:v>0.1567</c:v>
                </c:pt>
                <c:pt idx="1672">
                  <c:v>0.1415</c:v>
                </c:pt>
                <c:pt idx="1673">
                  <c:v>0.1396</c:v>
                </c:pt>
                <c:pt idx="1674">
                  <c:v>0.1378</c:v>
                </c:pt>
                <c:pt idx="1675">
                  <c:v>0.1362</c:v>
                </c:pt>
                <c:pt idx="1676">
                  <c:v>0.135</c:v>
                </c:pt>
                <c:pt idx="1677">
                  <c:v>0.134</c:v>
                </c:pt>
                <c:pt idx="1678">
                  <c:v>0.1334</c:v>
                </c:pt>
                <c:pt idx="1679">
                  <c:v>0.1331</c:v>
                </c:pt>
                <c:pt idx="1680">
                  <c:v>0.1333</c:v>
                </c:pt>
                <c:pt idx="1681">
                  <c:v>0.1337</c:v>
                </c:pt>
                <c:pt idx="1682">
                  <c:v>0.1346</c:v>
                </c:pt>
                <c:pt idx="1683">
                  <c:v>0.1357</c:v>
                </c:pt>
                <c:pt idx="1684">
                  <c:v>0.1372</c:v>
                </c:pt>
                <c:pt idx="1685">
                  <c:v>0.1389</c:v>
                </c:pt>
                <c:pt idx="1686">
                  <c:v>0.1408</c:v>
                </c:pt>
                <c:pt idx="1687">
                  <c:v>0.1429</c:v>
                </c:pt>
                <c:pt idx="1688">
                  <c:v>0.145</c:v>
                </c:pt>
                <c:pt idx="1689">
                  <c:v>0.1471</c:v>
                </c:pt>
                <c:pt idx="1690">
                  <c:v>0.1492</c:v>
                </c:pt>
                <c:pt idx="1691">
                  <c:v>0.1512</c:v>
                </c:pt>
                <c:pt idx="1692">
                  <c:v>0.153</c:v>
                </c:pt>
                <c:pt idx="1693">
                  <c:v>0.1545</c:v>
                </c:pt>
                <c:pt idx="1694">
                  <c:v>0.1558</c:v>
                </c:pt>
                <c:pt idx="1695">
                  <c:v>0.1568</c:v>
                </c:pt>
                <c:pt idx="1696">
                  <c:v>0.1574</c:v>
                </c:pt>
                <c:pt idx="1697">
                  <c:v>0.1576</c:v>
                </c:pt>
                <c:pt idx="1698">
                  <c:v>0.1575</c:v>
                </c:pt>
                <c:pt idx="1699">
                  <c:v>0.157</c:v>
                </c:pt>
                <c:pt idx="1700">
                  <c:v>0.1562</c:v>
                </c:pt>
                <c:pt idx="1701">
                  <c:v>0.155</c:v>
                </c:pt>
                <c:pt idx="1702">
                  <c:v>0.1535</c:v>
                </c:pt>
                <c:pt idx="1703">
                  <c:v>0.1518</c:v>
                </c:pt>
                <c:pt idx="1704">
                  <c:v>0.1499</c:v>
                </c:pt>
                <c:pt idx="1705">
                  <c:v>0.1479</c:v>
                </c:pt>
                <c:pt idx="1706">
                  <c:v>0.1457</c:v>
                </c:pt>
                <c:pt idx="1707">
                  <c:v>0.1436</c:v>
                </c:pt>
                <c:pt idx="1708">
                  <c:v>0.1415</c:v>
                </c:pt>
                <c:pt idx="1710">
                  <c:v>0.1422</c:v>
                </c:pt>
                <c:pt idx="1711">
                  <c:v>0.14</c:v>
                </c:pt>
                <c:pt idx="1712">
                  <c:v>0.1378</c:v>
                </c:pt>
                <c:pt idx="1713">
                  <c:v>0.1358</c:v>
                </c:pt>
                <c:pt idx="1714">
                  <c:v>0.1341</c:v>
                </c:pt>
                <c:pt idx="1715">
                  <c:v>0.1327</c:v>
                </c:pt>
                <c:pt idx="1716">
                  <c:v>0.1317</c:v>
                </c:pt>
                <c:pt idx="1717">
                  <c:v>0.131</c:v>
                </c:pt>
                <c:pt idx="1718">
                  <c:v>0.1307</c:v>
                </c:pt>
                <c:pt idx="1719">
                  <c:v>0.1309</c:v>
                </c:pt>
                <c:pt idx="1720">
                  <c:v>0.1314</c:v>
                </c:pt>
                <c:pt idx="1721">
                  <c:v>0.1324</c:v>
                </c:pt>
                <c:pt idx="1722">
                  <c:v>0.1337</c:v>
                </c:pt>
                <c:pt idx="1723">
                  <c:v>0.1353</c:v>
                </c:pt>
                <c:pt idx="1724">
                  <c:v>0.1372</c:v>
                </c:pt>
                <c:pt idx="1725">
                  <c:v>0.1393</c:v>
                </c:pt>
                <c:pt idx="1726">
                  <c:v>0.1416</c:v>
                </c:pt>
                <c:pt idx="1727">
                  <c:v>0.1439</c:v>
                </c:pt>
                <c:pt idx="1728">
                  <c:v>0.1463</c:v>
                </c:pt>
                <c:pt idx="1729">
                  <c:v>0.1486</c:v>
                </c:pt>
                <c:pt idx="1730">
                  <c:v>0.1507</c:v>
                </c:pt>
                <c:pt idx="1731">
                  <c:v>0.1527</c:v>
                </c:pt>
                <c:pt idx="1732">
                  <c:v>0.1544</c:v>
                </c:pt>
                <c:pt idx="1733">
                  <c:v>0.1558</c:v>
                </c:pt>
                <c:pt idx="1734">
                  <c:v>0.1569</c:v>
                </c:pt>
                <c:pt idx="1735">
                  <c:v>0.1575</c:v>
                </c:pt>
                <c:pt idx="1736">
                  <c:v>0.1578</c:v>
                </c:pt>
                <c:pt idx="1737">
                  <c:v>0.1576</c:v>
                </c:pt>
                <c:pt idx="1738">
                  <c:v>0.1571</c:v>
                </c:pt>
                <c:pt idx="1739">
                  <c:v>0.1561</c:v>
                </c:pt>
                <c:pt idx="1740">
                  <c:v>0.1548</c:v>
                </c:pt>
                <c:pt idx="1741">
                  <c:v>0.1532</c:v>
                </c:pt>
                <c:pt idx="1742">
                  <c:v>0.1513</c:v>
                </c:pt>
                <c:pt idx="1743">
                  <c:v>0.1492</c:v>
                </c:pt>
                <c:pt idx="1744">
                  <c:v>0.1469</c:v>
                </c:pt>
                <c:pt idx="1745">
                  <c:v>0.1446</c:v>
                </c:pt>
                <c:pt idx="1746">
                  <c:v>0.1422</c:v>
                </c:pt>
                <c:pt idx="1748">
                  <c:v>0.1494</c:v>
                </c:pt>
                <c:pt idx="1749">
                  <c:v>0.147</c:v>
                </c:pt>
                <c:pt idx="1750">
                  <c:v>0.1446</c:v>
                </c:pt>
                <c:pt idx="1751">
                  <c:v>0.1422</c:v>
                </c:pt>
                <c:pt idx="1752">
                  <c:v>0.1399</c:v>
                </c:pt>
                <c:pt idx="1753">
                  <c:v>0.1378</c:v>
                </c:pt>
                <c:pt idx="1754">
                  <c:v>0.1359</c:v>
                </c:pt>
                <c:pt idx="1755">
                  <c:v>0.1343</c:v>
                </c:pt>
                <c:pt idx="1756">
                  <c:v>0.1331</c:v>
                </c:pt>
                <c:pt idx="1757">
                  <c:v>0.1322</c:v>
                </c:pt>
                <c:pt idx="1758">
                  <c:v>0.1318</c:v>
                </c:pt>
                <c:pt idx="1759">
                  <c:v>0.1318</c:v>
                </c:pt>
                <c:pt idx="1760">
                  <c:v>0.1322</c:v>
                </c:pt>
                <c:pt idx="1761">
                  <c:v>0.133</c:v>
                </c:pt>
                <c:pt idx="1762">
                  <c:v>0.1342</c:v>
                </c:pt>
                <c:pt idx="1763">
                  <c:v>0.1358</c:v>
                </c:pt>
                <c:pt idx="1764">
                  <c:v>0.1376</c:v>
                </c:pt>
                <c:pt idx="1765">
                  <c:v>0.1398</c:v>
                </c:pt>
                <c:pt idx="1766">
                  <c:v>0.1421</c:v>
                </c:pt>
                <c:pt idx="1767">
                  <c:v>0.1445</c:v>
                </c:pt>
                <c:pt idx="1768">
                  <c:v>0.1469</c:v>
                </c:pt>
                <c:pt idx="1769">
                  <c:v>0.1494</c:v>
                </c:pt>
                <c:pt idx="1770">
                  <c:v>0.1517</c:v>
                </c:pt>
                <c:pt idx="1771">
                  <c:v>0.1538</c:v>
                </c:pt>
                <c:pt idx="1772">
                  <c:v>0.1557</c:v>
                </c:pt>
                <c:pt idx="1773">
                  <c:v>0.1573</c:v>
                </c:pt>
                <c:pt idx="1774">
                  <c:v>0.1585</c:v>
                </c:pt>
                <c:pt idx="1775">
                  <c:v>0.1593</c:v>
                </c:pt>
                <c:pt idx="1776">
                  <c:v>0.1598</c:v>
                </c:pt>
                <c:pt idx="1777">
                  <c:v>0.1598</c:v>
                </c:pt>
                <c:pt idx="1778">
                  <c:v>0.1594</c:v>
                </c:pt>
                <c:pt idx="1779">
                  <c:v>0.1585</c:v>
                </c:pt>
                <c:pt idx="1780">
                  <c:v>0.1573</c:v>
                </c:pt>
                <c:pt idx="1781">
                  <c:v>0.1557</c:v>
                </c:pt>
                <c:pt idx="1782">
                  <c:v>0.1539</c:v>
                </c:pt>
                <c:pt idx="1783">
                  <c:v>0.1517</c:v>
                </c:pt>
                <c:pt idx="1784">
                  <c:v>0.1494</c:v>
                </c:pt>
                <c:pt idx="1786">
                  <c:v>0.1399</c:v>
                </c:pt>
                <c:pt idx="1787">
                  <c:v>0.1378</c:v>
                </c:pt>
                <c:pt idx="1788">
                  <c:v>0.1351</c:v>
                </c:pt>
                <c:pt idx="1789">
                  <c:v>0.1322</c:v>
                </c:pt>
                <c:pt idx="1790">
                  <c:v>0.129</c:v>
                </c:pt>
                <c:pt idx="1791">
                  <c:v>0.1256</c:v>
                </c:pt>
                <c:pt idx="1792">
                  <c:v>0.1221</c:v>
                </c:pt>
                <c:pt idx="1793">
                  <c:v>0.1187</c:v>
                </c:pt>
                <c:pt idx="1794">
                  <c:v>0.1155</c:v>
                </c:pt>
                <c:pt idx="1795">
                  <c:v>0.1125</c:v>
                </c:pt>
                <c:pt idx="1796">
                  <c:v>0.1098</c:v>
                </c:pt>
                <c:pt idx="1797">
                  <c:v>0.1075</c:v>
                </c:pt>
                <c:pt idx="1798">
                  <c:v>0.1057</c:v>
                </c:pt>
                <c:pt idx="1799">
                  <c:v>0.1045</c:v>
                </c:pt>
                <c:pt idx="1800">
                  <c:v>0.1039</c:v>
                </c:pt>
                <c:pt idx="1801">
                  <c:v>0.1038</c:v>
                </c:pt>
                <c:pt idx="1802">
                  <c:v>0.1043</c:v>
                </c:pt>
                <c:pt idx="1803">
                  <c:v>0.1055</c:v>
                </c:pt>
                <c:pt idx="1804">
                  <c:v>0.1072</c:v>
                </c:pt>
                <c:pt idx="1805">
                  <c:v>0.1094</c:v>
                </c:pt>
                <c:pt idx="1806">
                  <c:v>0.112</c:v>
                </c:pt>
                <c:pt idx="1807">
                  <c:v>0.1149</c:v>
                </c:pt>
                <c:pt idx="1808">
                  <c:v>0.1182</c:v>
                </c:pt>
                <c:pt idx="1809">
                  <c:v>0.1216</c:v>
                </c:pt>
                <c:pt idx="1810">
                  <c:v>0.1251</c:v>
                </c:pt>
                <c:pt idx="1811">
                  <c:v>0.1285</c:v>
                </c:pt>
                <c:pt idx="1812">
                  <c:v>0.1317</c:v>
                </c:pt>
                <c:pt idx="1813">
                  <c:v>0.1348</c:v>
                </c:pt>
                <c:pt idx="1814">
                  <c:v>0.1374</c:v>
                </c:pt>
                <c:pt idx="1815">
                  <c:v>0.1397</c:v>
                </c:pt>
                <c:pt idx="1816">
                  <c:v>0.1415</c:v>
                </c:pt>
                <c:pt idx="1817">
                  <c:v>0.1427</c:v>
                </c:pt>
                <c:pt idx="1818">
                  <c:v>0.1433</c:v>
                </c:pt>
                <c:pt idx="1819">
                  <c:v>0.1433</c:v>
                </c:pt>
                <c:pt idx="1820">
                  <c:v>0.1428</c:v>
                </c:pt>
                <c:pt idx="1821">
                  <c:v>0.1416</c:v>
                </c:pt>
                <c:pt idx="1822">
                  <c:v>0.1399</c:v>
                </c:pt>
                <c:pt idx="1824">
                  <c:v>0.1257</c:v>
                </c:pt>
                <c:pt idx="1825">
                  <c:v>0.123</c:v>
                </c:pt>
                <c:pt idx="1826">
                  <c:v>0.1199</c:v>
                </c:pt>
                <c:pt idx="1827">
                  <c:v>0.1165</c:v>
                </c:pt>
                <c:pt idx="1828">
                  <c:v>0.113</c:v>
                </c:pt>
                <c:pt idx="1829">
                  <c:v>0.1095</c:v>
                </c:pt>
                <c:pt idx="1830">
                  <c:v>0.1061</c:v>
                </c:pt>
                <c:pt idx="1831">
                  <c:v>0.1028</c:v>
                </c:pt>
                <c:pt idx="1832">
                  <c:v>0.0998</c:v>
                </c:pt>
                <c:pt idx="1833">
                  <c:v>0.0971</c:v>
                </c:pt>
                <c:pt idx="1834">
                  <c:v>0.0949</c:v>
                </c:pt>
                <c:pt idx="1835">
                  <c:v>0.0933</c:v>
                </c:pt>
                <c:pt idx="1836">
                  <c:v>0.0921</c:v>
                </c:pt>
                <c:pt idx="1837">
                  <c:v>0.0916</c:v>
                </c:pt>
                <c:pt idx="1838">
                  <c:v>0.0917</c:v>
                </c:pt>
                <c:pt idx="1839">
                  <c:v>0.0924</c:v>
                </c:pt>
                <c:pt idx="1840">
                  <c:v>0.0937</c:v>
                </c:pt>
                <c:pt idx="1841">
                  <c:v>0.0956</c:v>
                </c:pt>
                <c:pt idx="1842">
                  <c:v>0.0979</c:v>
                </c:pt>
                <c:pt idx="1843">
                  <c:v>0.1007</c:v>
                </c:pt>
                <c:pt idx="1844">
                  <c:v>0.1038</c:v>
                </c:pt>
                <c:pt idx="1845">
                  <c:v>0.1072</c:v>
                </c:pt>
                <c:pt idx="1846">
                  <c:v>0.1107</c:v>
                </c:pt>
                <c:pt idx="1847">
                  <c:v>0.1142</c:v>
                </c:pt>
                <c:pt idx="1848">
                  <c:v>0.1177</c:v>
                </c:pt>
                <c:pt idx="1849">
                  <c:v>0.121</c:v>
                </c:pt>
                <c:pt idx="1850">
                  <c:v>0.124</c:v>
                </c:pt>
                <c:pt idx="1851">
                  <c:v>0.1267</c:v>
                </c:pt>
                <c:pt idx="1852">
                  <c:v>0.1289</c:v>
                </c:pt>
                <c:pt idx="1853">
                  <c:v>0.1305</c:v>
                </c:pt>
                <c:pt idx="1854">
                  <c:v>0.1316</c:v>
                </c:pt>
                <c:pt idx="1855">
                  <c:v>0.1321</c:v>
                </c:pt>
                <c:pt idx="1856">
                  <c:v>0.132</c:v>
                </c:pt>
                <c:pt idx="1857">
                  <c:v>0.1313</c:v>
                </c:pt>
                <c:pt idx="1858">
                  <c:v>0.13</c:v>
                </c:pt>
                <c:pt idx="1859">
                  <c:v>0.1281</c:v>
                </c:pt>
                <c:pt idx="1860">
                  <c:v>0.1257</c:v>
                </c:pt>
                <c:pt idx="1862">
                  <c:v>0.1104</c:v>
                </c:pt>
                <c:pt idx="1863">
                  <c:v>0.1074</c:v>
                </c:pt>
                <c:pt idx="1864">
                  <c:v>0.1043</c:v>
                </c:pt>
                <c:pt idx="1865">
                  <c:v>0.1013</c:v>
                </c:pt>
                <c:pt idx="1866">
                  <c:v>0.0984</c:v>
                </c:pt>
                <c:pt idx="1867">
                  <c:v>0.0957</c:v>
                </c:pt>
                <c:pt idx="1868">
                  <c:v>0.0933</c:v>
                </c:pt>
                <c:pt idx="1869">
                  <c:v>0.0913</c:v>
                </c:pt>
                <c:pt idx="1870">
                  <c:v>0.0898</c:v>
                </c:pt>
                <c:pt idx="1871">
                  <c:v>0.0887</c:v>
                </c:pt>
                <c:pt idx="1872">
                  <c:v>0.0881</c:v>
                </c:pt>
                <c:pt idx="1873">
                  <c:v>0.0881</c:v>
                </c:pt>
                <c:pt idx="1874">
                  <c:v>0.0886</c:v>
                </c:pt>
                <c:pt idx="1875">
                  <c:v>0.0896</c:v>
                </c:pt>
                <c:pt idx="1876">
                  <c:v>0.0911</c:v>
                </c:pt>
                <c:pt idx="1877">
                  <c:v>0.0931</c:v>
                </c:pt>
                <c:pt idx="1878">
                  <c:v>0.0954</c:v>
                </c:pt>
                <c:pt idx="1879">
                  <c:v>0.0981</c:v>
                </c:pt>
                <c:pt idx="1880">
                  <c:v>0.101</c:v>
                </c:pt>
                <c:pt idx="1881">
                  <c:v>0.104</c:v>
                </c:pt>
                <c:pt idx="1882">
                  <c:v>0.1071</c:v>
                </c:pt>
                <c:pt idx="1883">
                  <c:v>0.1102</c:v>
                </c:pt>
                <c:pt idx="1884">
                  <c:v>0.1131</c:v>
                </c:pt>
                <c:pt idx="1885">
                  <c:v>0.1158</c:v>
                </c:pt>
                <c:pt idx="1886">
                  <c:v>0.1182</c:v>
                </c:pt>
                <c:pt idx="1887">
                  <c:v>0.1202</c:v>
                </c:pt>
                <c:pt idx="1888">
                  <c:v>0.1217</c:v>
                </c:pt>
                <c:pt idx="1889">
                  <c:v>0.1228</c:v>
                </c:pt>
                <c:pt idx="1890">
                  <c:v>0.1234</c:v>
                </c:pt>
                <c:pt idx="1891">
                  <c:v>0.1234</c:v>
                </c:pt>
                <c:pt idx="1892">
                  <c:v>0.1229</c:v>
                </c:pt>
                <c:pt idx="1893">
                  <c:v>0.1218</c:v>
                </c:pt>
                <c:pt idx="1894">
                  <c:v>0.1203</c:v>
                </c:pt>
                <c:pt idx="1895">
                  <c:v>0.1183</c:v>
                </c:pt>
                <c:pt idx="1896">
                  <c:v>0.116</c:v>
                </c:pt>
                <c:pt idx="1897">
                  <c:v>0.1133</c:v>
                </c:pt>
                <c:pt idx="1898">
                  <c:v>0.1104</c:v>
                </c:pt>
                <c:pt idx="1900">
                  <c:v>0.1157</c:v>
                </c:pt>
                <c:pt idx="1901">
                  <c:v>0.1167</c:v>
                </c:pt>
                <c:pt idx="1902">
                  <c:v>0.1173</c:v>
                </c:pt>
                <c:pt idx="1903">
                  <c:v>0.1175</c:v>
                </c:pt>
                <c:pt idx="1904">
                  <c:v>0.1172</c:v>
                </c:pt>
                <c:pt idx="1905">
                  <c:v>0.1165</c:v>
                </c:pt>
                <c:pt idx="1906">
                  <c:v>0.1153</c:v>
                </c:pt>
                <c:pt idx="1907">
                  <c:v>0.1138</c:v>
                </c:pt>
                <c:pt idx="1908">
                  <c:v>0.112</c:v>
                </c:pt>
                <c:pt idx="1909">
                  <c:v>0.1099</c:v>
                </c:pt>
                <c:pt idx="1910">
                  <c:v>0.1076</c:v>
                </c:pt>
                <c:pt idx="1911">
                  <c:v>0.1052</c:v>
                </c:pt>
                <c:pt idx="1912">
                  <c:v>0.1027</c:v>
                </c:pt>
                <c:pt idx="1913">
                  <c:v>0.1002</c:v>
                </c:pt>
                <c:pt idx="1914">
                  <c:v>0.0978</c:v>
                </c:pt>
                <c:pt idx="1915">
                  <c:v>0.0956</c:v>
                </c:pt>
                <c:pt idx="1916">
                  <c:v>0.0936</c:v>
                </c:pt>
                <c:pt idx="1917">
                  <c:v>0.0919</c:v>
                </c:pt>
                <c:pt idx="1918">
                  <c:v>0.0905</c:v>
                </c:pt>
                <c:pt idx="1919">
                  <c:v>0.0895</c:v>
                </c:pt>
                <c:pt idx="1920">
                  <c:v>0.0889</c:v>
                </c:pt>
                <c:pt idx="1921">
                  <c:v>0.0887</c:v>
                </c:pt>
                <c:pt idx="1922">
                  <c:v>0.089</c:v>
                </c:pt>
                <c:pt idx="1923">
                  <c:v>0.0897</c:v>
                </c:pt>
                <c:pt idx="1924">
                  <c:v>0.0908</c:v>
                </c:pt>
                <c:pt idx="1925">
                  <c:v>0.0923</c:v>
                </c:pt>
                <c:pt idx="1926">
                  <c:v>0.0941</c:v>
                </c:pt>
                <c:pt idx="1927">
                  <c:v>0.0962</c:v>
                </c:pt>
                <c:pt idx="1928">
                  <c:v>0.0985</c:v>
                </c:pt>
                <c:pt idx="1929">
                  <c:v>0.101</c:v>
                </c:pt>
                <c:pt idx="1930">
                  <c:v>0.1035</c:v>
                </c:pt>
                <c:pt idx="1931">
                  <c:v>0.106</c:v>
                </c:pt>
                <c:pt idx="1932">
                  <c:v>0.1084</c:v>
                </c:pt>
                <c:pt idx="1933">
                  <c:v>0.1106</c:v>
                </c:pt>
                <c:pt idx="1934">
                  <c:v>0.1126</c:v>
                </c:pt>
                <c:pt idx="1935">
                  <c:v>0.1143</c:v>
                </c:pt>
                <c:pt idx="1936">
                  <c:v>0.1157</c:v>
                </c:pt>
                <c:pt idx="1938">
                  <c:v>0.1092</c:v>
                </c:pt>
                <c:pt idx="1939">
                  <c:v>0.1103</c:v>
                </c:pt>
                <c:pt idx="1940">
                  <c:v>0.111</c:v>
                </c:pt>
                <c:pt idx="1941">
                  <c:v>0.1111</c:v>
                </c:pt>
                <c:pt idx="1942">
                  <c:v>0.1108</c:v>
                </c:pt>
                <c:pt idx="1943">
                  <c:v>0.1099</c:v>
                </c:pt>
                <c:pt idx="1944">
                  <c:v>0.1085</c:v>
                </c:pt>
                <c:pt idx="1945">
                  <c:v>0.1067</c:v>
                </c:pt>
                <c:pt idx="1946">
                  <c:v>0.1045</c:v>
                </c:pt>
                <c:pt idx="1947">
                  <c:v>0.102</c:v>
                </c:pt>
                <c:pt idx="1948">
                  <c:v>0.0993</c:v>
                </c:pt>
                <c:pt idx="1949">
                  <c:v>0.0964</c:v>
                </c:pt>
                <c:pt idx="1950">
                  <c:v>0.0934</c:v>
                </c:pt>
                <c:pt idx="1951">
                  <c:v>0.0905</c:v>
                </c:pt>
                <c:pt idx="1952">
                  <c:v>0.0877</c:v>
                </c:pt>
                <c:pt idx="1953">
                  <c:v>0.085</c:v>
                </c:pt>
                <c:pt idx="1954">
                  <c:v>0.0827</c:v>
                </c:pt>
                <c:pt idx="1955">
                  <c:v>0.0806</c:v>
                </c:pt>
                <c:pt idx="1956">
                  <c:v>0.079</c:v>
                </c:pt>
                <c:pt idx="1957">
                  <c:v>0.0779</c:v>
                </c:pt>
                <c:pt idx="1958">
                  <c:v>0.0772</c:v>
                </c:pt>
                <c:pt idx="1959">
                  <c:v>0.0771</c:v>
                </c:pt>
                <c:pt idx="1960">
                  <c:v>0.0774</c:v>
                </c:pt>
                <c:pt idx="1961">
                  <c:v>0.0783</c:v>
                </c:pt>
                <c:pt idx="1962">
                  <c:v>0.0797</c:v>
                </c:pt>
                <c:pt idx="1963">
                  <c:v>0.0815</c:v>
                </c:pt>
                <c:pt idx="1964">
                  <c:v>0.0836</c:v>
                </c:pt>
                <c:pt idx="1965">
                  <c:v>0.0861</c:v>
                </c:pt>
                <c:pt idx="1966">
                  <c:v>0.0889</c:v>
                </c:pt>
                <c:pt idx="1967">
                  <c:v>0.0918</c:v>
                </c:pt>
                <c:pt idx="1968">
                  <c:v>0.0948</c:v>
                </c:pt>
                <c:pt idx="1969">
                  <c:v>0.0977</c:v>
                </c:pt>
                <c:pt idx="1970">
                  <c:v>0.1006</c:v>
                </c:pt>
                <c:pt idx="1971">
                  <c:v>0.1032</c:v>
                </c:pt>
                <c:pt idx="1972">
                  <c:v>0.1056</c:v>
                </c:pt>
                <c:pt idx="1973">
                  <c:v>0.1076</c:v>
                </c:pt>
                <c:pt idx="1974">
                  <c:v>0.1092</c:v>
                </c:pt>
                <c:pt idx="1976">
                  <c:v>0.1022</c:v>
                </c:pt>
                <c:pt idx="1977">
                  <c:v>0.1036</c:v>
                </c:pt>
                <c:pt idx="1978">
                  <c:v>0.1044</c:v>
                </c:pt>
                <c:pt idx="1979">
                  <c:v>0.1047</c:v>
                </c:pt>
                <c:pt idx="1980">
                  <c:v>0.1045</c:v>
                </c:pt>
                <c:pt idx="1981">
                  <c:v>0.1038</c:v>
                </c:pt>
                <c:pt idx="1982">
                  <c:v>0.1025</c:v>
                </c:pt>
                <c:pt idx="1983">
                  <c:v>0.1008</c:v>
                </c:pt>
                <c:pt idx="1984">
                  <c:v>0.0986</c:v>
                </c:pt>
                <c:pt idx="1985">
                  <c:v>0.0962</c:v>
                </c:pt>
                <c:pt idx="1986">
                  <c:v>0.0934</c:v>
                </c:pt>
                <c:pt idx="1987">
                  <c:v>0.0904</c:v>
                </c:pt>
                <c:pt idx="1988">
                  <c:v>0.0874</c:v>
                </c:pt>
                <c:pt idx="1989">
                  <c:v>0.0843</c:v>
                </c:pt>
                <c:pt idx="1990">
                  <c:v>0.0813</c:v>
                </c:pt>
                <c:pt idx="1991">
                  <c:v>0.0785</c:v>
                </c:pt>
                <c:pt idx="1992">
                  <c:v>0.0759</c:v>
                </c:pt>
                <c:pt idx="1993">
                  <c:v>0.0737</c:v>
                </c:pt>
                <c:pt idx="1994">
                  <c:v>0.0719</c:v>
                </c:pt>
                <c:pt idx="1995">
                  <c:v>0.0705</c:v>
                </c:pt>
                <c:pt idx="1996">
                  <c:v>0.0696</c:v>
                </c:pt>
                <c:pt idx="1997">
                  <c:v>0.0693</c:v>
                </c:pt>
                <c:pt idx="1998">
                  <c:v>0.0695</c:v>
                </c:pt>
                <c:pt idx="1999">
                  <c:v>0.0702</c:v>
                </c:pt>
                <c:pt idx="2000">
                  <c:v>0.0715</c:v>
                </c:pt>
                <c:pt idx="2001">
                  <c:v>0.0732</c:v>
                </c:pt>
                <c:pt idx="2002">
                  <c:v>0.0754</c:v>
                </c:pt>
                <c:pt idx="2003">
                  <c:v>0.0778</c:v>
                </c:pt>
                <c:pt idx="2004">
                  <c:v>0.0806</c:v>
                </c:pt>
                <c:pt idx="2005">
                  <c:v>0.0836</c:v>
                </c:pt>
                <c:pt idx="2006">
                  <c:v>0.0867</c:v>
                </c:pt>
                <c:pt idx="2007">
                  <c:v>0.0898</c:v>
                </c:pt>
                <c:pt idx="2008">
                  <c:v>0.0928</c:v>
                </c:pt>
                <c:pt idx="2009">
                  <c:v>0.0956</c:v>
                </c:pt>
                <c:pt idx="2010">
                  <c:v>0.0982</c:v>
                </c:pt>
                <c:pt idx="2011">
                  <c:v>0.1004</c:v>
                </c:pt>
                <c:pt idx="2012">
                  <c:v>0.1022</c:v>
                </c:pt>
                <c:pt idx="2014">
                  <c:v>0.1055</c:v>
                </c:pt>
                <c:pt idx="2015">
                  <c:v>0.1068</c:v>
                </c:pt>
                <c:pt idx="2016">
                  <c:v>0.1076</c:v>
                </c:pt>
                <c:pt idx="2017">
                  <c:v>0.1078</c:v>
                </c:pt>
                <c:pt idx="2018">
                  <c:v>0.1075</c:v>
                </c:pt>
                <c:pt idx="2019">
                  <c:v>0.1068</c:v>
                </c:pt>
                <c:pt idx="2020">
                  <c:v>0.1055</c:v>
                </c:pt>
                <c:pt idx="2021">
                  <c:v>0.1037</c:v>
                </c:pt>
                <c:pt idx="2022">
                  <c:v>0.1016</c:v>
                </c:pt>
                <c:pt idx="2023">
                  <c:v>0.0992</c:v>
                </c:pt>
                <c:pt idx="2024">
                  <c:v>0.0964</c:v>
                </c:pt>
                <c:pt idx="2025">
                  <c:v>0.0936</c:v>
                </c:pt>
                <c:pt idx="2026">
                  <c:v>0.0906</c:v>
                </c:pt>
                <c:pt idx="2027">
                  <c:v>0.0876</c:v>
                </c:pt>
                <c:pt idx="2028">
                  <c:v>0.0847</c:v>
                </c:pt>
                <c:pt idx="2029">
                  <c:v>0.082</c:v>
                </c:pt>
                <c:pt idx="2030">
                  <c:v>0.0796</c:v>
                </c:pt>
                <c:pt idx="2031">
                  <c:v>0.0774</c:v>
                </c:pt>
                <c:pt idx="2032">
                  <c:v>0.0757</c:v>
                </c:pt>
                <c:pt idx="2033">
                  <c:v>0.0745</c:v>
                </c:pt>
                <c:pt idx="2034">
                  <c:v>0.0737</c:v>
                </c:pt>
                <c:pt idx="2035">
                  <c:v>0.0734</c:v>
                </c:pt>
                <c:pt idx="2036">
                  <c:v>0.0737</c:v>
                </c:pt>
                <c:pt idx="2037">
                  <c:v>0.0745</c:v>
                </c:pt>
                <c:pt idx="2038">
                  <c:v>0.0758</c:v>
                </c:pt>
                <c:pt idx="2039">
                  <c:v>0.0775</c:v>
                </c:pt>
                <c:pt idx="2040">
                  <c:v>0.0796</c:v>
                </c:pt>
                <c:pt idx="2041">
                  <c:v>0.0821</c:v>
                </c:pt>
                <c:pt idx="2042">
                  <c:v>0.0848</c:v>
                </c:pt>
                <c:pt idx="2043">
                  <c:v>0.0877</c:v>
                </c:pt>
                <c:pt idx="2044">
                  <c:v>0.0907</c:v>
                </c:pt>
                <c:pt idx="2045">
                  <c:v>0.0937</c:v>
                </c:pt>
                <c:pt idx="2046">
                  <c:v>0.0966</c:v>
                </c:pt>
                <c:pt idx="2047">
                  <c:v>0.0993</c:v>
                </c:pt>
                <c:pt idx="2048">
                  <c:v>0.1017</c:v>
                </c:pt>
                <c:pt idx="2049">
                  <c:v>0.1038</c:v>
                </c:pt>
                <c:pt idx="2050">
                  <c:v>0.1055</c:v>
                </c:pt>
                <c:pt idx="2052">
                  <c:v>0.1147</c:v>
                </c:pt>
                <c:pt idx="2053">
                  <c:v>0.1164</c:v>
                </c:pt>
                <c:pt idx="2054">
                  <c:v>0.1177</c:v>
                </c:pt>
                <c:pt idx="2055">
                  <c:v>0.1184</c:v>
                </c:pt>
                <c:pt idx="2056">
                  <c:v>0.1187</c:v>
                </c:pt>
                <c:pt idx="2057">
                  <c:v>0.1185</c:v>
                </c:pt>
                <c:pt idx="2058">
                  <c:v>0.1178</c:v>
                </c:pt>
                <c:pt idx="2059">
                  <c:v>0.1166</c:v>
                </c:pt>
                <c:pt idx="2060">
                  <c:v>0.115</c:v>
                </c:pt>
                <c:pt idx="2061">
                  <c:v>0.113</c:v>
                </c:pt>
                <c:pt idx="2062">
                  <c:v>0.1107</c:v>
                </c:pt>
                <c:pt idx="2063">
                  <c:v>0.1081</c:v>
                </c:pt>
                <c:pt idx="2064">
                  <c:v>0.1053</c:v>
                </c:pt>
                <c:pt idx="2065">
                  <c:v>0.1025</c:v>
                </c:pt>
                <c:pt idx="2066">
                  <c:v>0.0996</c:v>
                </c:pt>
                <c:pt idx="2067">
                  <c:v>0.0968</c:v>
                </c:pt>
                <c:pt idx="2068">
                  <c:v>0.0942</c:v>
                </c:pt>
                <c:pt idx="2069">
                  <c:v>0.0918</c:v>
                </c:pt>
                <c:pt idx="2070">
                  <c:v>0.0898</c:v>
                </c:pt>
                <c:pt idx="2071">
                  <c:v>0.0881</c:v>
                </c:pt>
                <c:pt idx="2072">
                  <c:v>0.0868</c:v>
                </c:pt>
                <c:pt idx="2073">
                  <c:v>0.086</c:v>
                </c:pt>
                <c:pt idx="2074">
                  <c:v>0.0857</c:v>
                </c:pt>
                <c:pt idx="2075">
                  <c:v>0.0859</c:v>
                </c:pt>
                <c:pt idx="2076">
                  <c:v>0.0866</c:v>
                </c:pt>
                <c:pt idx="2077">
                  <c:v>0.0878</c:v>
                </c:pt>
                <c:pt idx="2078">
                  <c:v>0.0894</c:v>
                </c:pt>
                <c:pt idx="2079">
                  <c:v>0.0914</c:v>
                </c:pt>
                <c:pt idx="2080">
                  <c:v>0.0937</c:v>
                </c:pt>
                <c:pt idx="2081">
                  <c:v>0.0963</c:v>
                </c:pt>
                <c:pt idx="2082">
                  <c:v>0.0991</c:v>
                </c:pt>
                <c:pt idx="2083">
                  <c:v>0.102</c:v>
                </c:pt>
                <c:pt idx="2084">
                  <c:v>0.1048</c:v>
                </c:pt>
                <c:pt idx="2085">
                  <c:v>0.1076</c:v>
                </c:pt>
                <c:pt idx="2086">
                  <c:v>0.1103</c:v>
                </c:pt>
                <c:pt idx="2087">
                  <c:v>0.1126</c:v>
                </c:pt>
                <c:pt idx="2088">
                  <c:v>0.1147</c:v>
                </c:pt>
                <c:pt idx="2090">
                  <c:v>0.1036</c:v>
                </c:pt>
                <c:pt idx="2091">
                  <c:v>0.104</c:v>
                </c:pt>
                <c:pt idx="2092">
                  <c:v>0.1039</c:v>
                </c:pt>
                <c:pt idx="2093">
                  <c:v>0.1033</c:v>
                </c:pt>
                <c:pt idx="2094">
                  <c:v>0.1022</c:v>
                </c:pt>
                <c:pt idx="2095">
                  <c:v>0.1007</c:v>
                </c:pt>
                <c:pt idx="2096">
                  <c:v>0.0988</c:v>
                </c:pt>
                <c:pt idx="2097">
                  <c:v>0.0966</c:v>
                </c:pt>
                <c:pt idx="2098">
                  <c:v>0.0941</c:v>
                </c:pt>
                <c:pt idx="2099">
                  <c:v>0.0914</c:v>
                </c:pt>
                <c:pt idx="2100">
                  <c:v>0.0885</c:v>
                </c:pt>
                <c:pt idx="2101">
                  <c:v>0.0857</c:v>
                </c:pt>
                <c:pt idx="2102">
                  <c:v>0.0829</c:v>
                </c:pt>
                <c:pt idx="2103">
                  <c:v>0.0803</c:v>
                </c:pt>
                <c:pt idx="2104">
                  <c:v>0.0779</c:v>
                </c:pt>
                <c:pt idx="2105">
                  <c:v>0.0758</c:v>
                </c:pt>
                <c:pt idx="2106">
                  <c:v>0.074</c:v>
                </c:pt>
                <c:pt idx="2107">
                  <c:v>0.0727</c:v>
                </c:pt>
                <c:pt idx="2108">
                  <c:v>0.0718</c:v>
                </c:pt>
                <c:pt idx="2109">
                  <c:v>0.0714</c:v>
                </c:pt>
                <c:pt idx="2110">
                  <c:v>0.0715</c:v>
                </c:pt>
                <c:pt idx="2111">
                  <c:v>0.072</c:v>
                </c:pt>
                <c:pt idx="2112">
                  <c:v>0.0731</c:v>
                </c:pt>
                <c:pt idx="2113">
                  <c:v>0.0746</c:v>
                </c:pt>
                <c:pt idx="2114">
                  <c:v>0.0765</c:v>
                </c:pt>
                <c:pt idx="2115">
                  <c:v>0.0787</c:v>
                </c:pt>
                <c:pt idx="2116">
                  <c:v>0.0813</c:v>
                </c:pt>
                <c:pt idx="2117">
                  <c:v>0.084</c:v>
                </c:pt>
                <c:pt idx="2118">
                  <c:v>0.0868</c:v>
                </c:pt>
                <c:pt idx="2119">
                  <c:v>0.0897</c:v>
                </c:pt>
                <c:pt idx="2120">
                  <c:v>0.0924</c:v>
                </c:pt>
                <c:pt idx="2121">
                  <c:v>0.0951</c:v>
                </c:pt>
                <c:pt idx="2122">
                  <c:v>0.0975</c:v>
                </c:pt>
                <c:pt idx="2123">
                  <c:v>0.0996</c:v>
                </c:pt>
                <c:pt idx="2124">
                  <c:v>0.1014</c:v>
                </c:pt>
                <c:pt idx="2125">
                  <c:v>0.1027</c:v>
                </c:pt>
                <c:pt idx="2126">
                  <c:v>0.1036</c:v>
                </c:pt>
                <c:pt idx="2128">
                  <c:v>0.0919</c:v>
                </c:pt>
                <c:pt idx="2129">
                  <c:v>0.0892</c:v>
                </c:pt>
                <c:pt idx="2130">
                  <c:v>0.0862</c:v>
                </c:pt>
                <c:pt idx="2131">
                  <c:v>0.0831</c:v>
                </c:pt>
                <c:pt idx="2132">
                  <c:v>0.0799</c:v>
                </c:pt>
                <c:pt idx="2133">
                  <c:v>0.0766</c:v>
                </c:pt>
                <c:pt idx="2134">
                  <c:v>0.0735</c:v>
                </c:pt>
                <c:pt idx="2135">
                  <c:v>0.0705</c:v>
                </c:pt>
                <c:pt idx="2136">
                  <c:v>0.0678</c:v>
                </c:pt>
                <c:pt idx="2137">
                  <c:v>0.0655</c:v>
                </c:pt>
                <c:pt idx="2138">
                  <c:v>0.0637</c:v>
                </c:pt>
                <c:pt idx="2139">
                  <c:v>0.0623</c:v>
                </c:pt>
                <c:pt idx="2140">
                  <c:v>0.0614</c:v>
                </c:pt>
                <c:pt idx="2141">
                  <c:v>0.0611</c:v>
                </c:pt>
                <c:pt idx="2142">
                  <c:v>0.0614</c:v>
                </c:pt>
                <c:pt idx="2143">
                  <c:v>0.0623</c:v>
                </c:pt>
                <c:pt idx="2144">
                  <c:v>0.0636</c:v>
                </c:pt>
                <c:pt idx="2145">
                  <c:v>0.0655</c:v>
                </c:pt>
                <c:pt idx="2146">
                  <c:v>0.0678</c:v>
                </c:pt>
                <c:pt idx="2147">
                  <c:v>0.0705</c:v>
                </c:pt>
                <c:pt idx="2148">
                  <c:v>0.0735</c:v>
                </c:pt>
                <c:pt idx="2149">
                  <c:v>0.0766</c:v>
                </c:pt>
                <c:pt idx="2150">
                  <c:v>0.0799</c:v>
                </c:pt>
                <c:pt idx="2151">
                  <c:v>0.0831</c:v>
                </c:pt>
                <c:pt idx="2152">
                  <c:v>0.0863</c:v>
                </c:pt>
                <c:pt idx="2153">
                  <c:v>0.0893</c:v>
                </c:pt>
                <c:pt idx="2154">
                  <c:v>0.0919</c:v>
                </c:pt>
                <c:pt idx="2155">
                  <c:v>0.0943</c:v>
                </c:pt>
                <c:pt idx="2156">
                  <c:v>0.0961</c:v>
                </c:pt>
                <c:pt idx="2157">
                  <c:v>0.0975</c:v>
                </c:pt>
                <c:pt idx="2158">
                  <c:v>0.0983</c:v>
                </c:pt>
                <c:pt idx="2159">
                  <c:v>0.0986</c:v>
                </c:pt>
                <c:pt idx="2160">
                  <c:v>0.0983</c:v>
                </c:pt>
                <c:pt idx="2161">
                  <c:v>0.0975</c:v>
                </c:pt>
                <c:pt idx="2162">
                  <c:v>0.0961</c:v>
                </c:pt>
                <c:pt idx="2163">
                  <c:v>0.0942</c:v>
                </c:pt>
                <c:pt idx="2164">
                  <c:v>0.0919</c:v>
                </c:pt>
                <c:pt idx="2166">
                  <c:v>0.0771</c:v>
                </c:pt>
                <c:pt idx="2167">
                  <c:v>0.0767</c:v>
                </c:pt>
                <c:pt idx="2168">
                  <c:v>0.0758</c:v>
                </c:pt>
                <c:pt idx="2169">
                  <c:v>0.0744</c:v>
                </c:pt>
                <c:pt idx="2170">
                  <c:v>0.0726</c:v>
                </c:pt>
                <c:pt idx="2171">
                  <c:v>0.0704</c:v>
                </c:pt>
                <c:pt idx="2172">
                  <c:v>0.0679</c:v>
                </c:pt>
                <c:pt idx="2173">
                  <c:v>0.0652</c:v>
                </c:pt>
                <c:pt idx="2174">
                  <c:v>0.0623</c:v>
                </c:pt>
                <c:pt idx="2175">
                  <c:v>0.0593</c:v>
                </c:pt>
                <c:pt idx="2176">
                  <c:v>0.0564</c:v>
                </c:pt>
                <c:pt idx="2177">
                  <c:v>0.0536</c:v>
                </c:pt>
                <c:pt idx="2178">
                  <c:v>0.0509</c:v>
                </c:pt>
                <c:pt idx="2179">
                  <c:v>0.0486</c:v>
                </c:pt>
                <c:pt idx="2180">
                  <c:v>0.0466</c:v>
                </c:pt>
                <c:pt idx="2181">
                  <c:v>0.045</c:v>
                </c:pt>
                <c:pt idx="2182">
                  <c:v>0.0438</c:v>
                </c:pt>
                <c:pt idx="2183">
                  <c:v>0.0432</c:v>
                </c:pt>
                <c:pt idx="2184">
                  <c:v>0.0431</c:v>
                </c:pt>
                <c:pt idx="2185">
                  <c:v>0.0434</c:v>
                </c:pt>
                <c:pt idx="2186">
                  <c:v>0.0443</c:v>
                </c:pt>
                <c:pt idx="2187">
                  <c:v>0.0457</c:v>
                </c:pt>
                <c:pt idx="2188">
                  <c:v>0.0475</c:v>
                </c:pt>
                <c:pt idx="2189">
                  <c:v>0.0497</c:v>
                </c:pt>
                <c:pt idx="2190">
                  <c:v>0.0522</c:v>
                </c:pt>
                <c:pt idx="2191">
                  <c:v>0.055</c:v>
                </c:pt>
                <c:pt idx="2192">
                  <c:v>0.0579</c:v>
                </c:pt>
                <c:pt idx="2193">
                  <c:v>0.0608</c:v>
                </c:pt>
                <c:pt idx="2194">
                  <c:v>0.0638</c:v>
                </c:pt>
                <c:pt idx="2195">
                  <c:v>0.0666</c:v>
                </c:pt>
                <c:pt idx="2196">
                  <c:v>0.0693</c:v>
                </c:pt>
                <c:pt idx="2197">
                  <c:v>0.0716</c:v>
                </c:pt>
                <c:pt idx="2198">
                  <c:v>0.0736</c:v>
                </c:pt>
                <c:pt idx="2199">
                  <c:v>0.0752</c:v>
                </c:pt>
                <c:pt idx="2200">
                  <c:v>0.0763</c:v>
                </c:pt>
                <c:pt idx="2201">
                  <c:v>0.077</c:v>
                </c:pt>
                <c:pt idx="2202">
                  <c:v>0.0771</c:v>
                </c:pt>
                <c:pt idx="2204">
                  <c:v>0.0654</c:v>
                </c:pt>
                <c:pt idx="2205">
                  <c:v>0.0632</c:v>
                </c:pt>
                <c:pt idx="2206">
                  <c:v>0.0605</c:v>
                </c:pt>
                <c:pt idx="2207">
                  <c:v>0.0573</c:v>
                </c:pt>
                <c:pt idx="2208">
                  <c:v>0.0539</c:v>
                </c:pt>
                <c:pt idx="2209">
                  <c:v>0.0503</c:v>
                </c:pt>
                <c:pt idx="2210">
                  <c:v>0.0466</c:v>
                </c:pt>
                <c:pt idx="2211">
                  <c:v>0.0429</c:v>
                </c:pt>
                <c:pt idx="2212">
                  <c:v>0.0393</c:v>
                </c:pt>
                <c:pt idx="2213">
                  <c:v>0.036</c:v>
                </c:pt>
                <c:pt idx="2214">
                  <c:v>0.033</c:v>
                </c:pt>
                <c:pt idx="2215">
                  <c:v>0.0304</c:v>
                </c:pt>
                <c:pt idx="2216">
                  <c:v>0.0284</c:v>
                </c:pt>
                <c:pt idx="2217">
                  <c:v>0.0269</c:v>
                </c:pt>
                <c:pt idx="2218">
                  <c:v>0.026</c:v>
                </c:pt>
                <c:pt idx="2219">
                  <c:v>0.0258</c:v>
                </c:pt>
                <c:pt idx="2220">
                  <c:v>0.0262</c:v>
                </c:pt>
                <c:pt idx="2221">
                  <c:v>0.0273</c:v>
                </c:pt>
                <c:pt idx="2222">
                  <c:v>0.029</c:v>
                </c:pt>
                <c:pt idx="2223">
                  <c:v>0.0312</c:v>
                </c:pt>
                <c:pt idx="2224">
                  <c:v>0.0339</c:v>
                </c:pt>
                <c:pt idx="2225">
                  <c:v>0.0371</c:v>
                </c:pt>
                <c:pt idx="2226">
                  <c:v>0.0405</c:v>
                </c:pt>
                <c:pt idx="2227">
                  <c:v>0.0442</c:v>
                </c:pt>
                <c:pt idx="2228">
                  <c:v>0.0479</c:v>
                </c:pt>
                <c:pt idx="2229">
                  <c:v>0.0516</c:v>
                </c:pt>
                <c:pt idx="2230">
                  <c:v>0.0552</c:v>
                </c:pt>
                <c:pt idx="2231">
                  <c:v>0.0586</c:v>
                </c:pt>
                <c:pt idx="2232">
                  <c:v>0.0616</c:v>
                </c:pt>
                <c:pt idx="2233">
                  <c:v>0.0641</c:v>
                </c:pt>
                <c:pt idx="2234">
                  <c:v>0.0662</c:v>
                </c:pt>
                <c:pt idx="2235">
                  <c:v>0.0676</c:v>
                </c:pt>
                <c:pt idx="2236">
                  <c:v>0.0685</c:v>
                </c:pt>
                <c:pt idx="2237">
                  <c:v>0.0687</c:v>
                </c:pt>
                <c:pt idx="2238">
                  <c:v>0.0682</c:v>
                </c:pt>
                <c:pt idx="2239">
                  <c:v>0.0671</c:v>
                </c:pt>
                <c:pt idx="2240">
                  <c:v>0.0654</c:v>
                </c:pt>
                <c:pt idx="2242">
                  <c:v>0.0435</c:v>
                </c:pt>
                <c:pt idx="2243">
                  <c:v>0.0468</c:v>
                </c:pt>
                <c:pt idx="2244">
                  <c:v>0.0499</c:v>
                </c:pt>
                <c:pt idx="2245">
                  <c:v>0.0528</c:v>
                </c:pt>
                <c:pt idx="2246">
                  <c:v>0.0553</c:v>
                </c:pt>
                <c:pt idx="2247">
                  <c:v>0.0573</c:v>
                </c:pt>
                <c:pt idx="2248">
                  <c:v>0.0588</c:v>
                </c:pt>
                <c:pt idx="2249">
                  <c:v>0.0598</c:v>
                </c:pt>
                <c:pt idx="2250">
                  <c:v>0.0602</c:v>
                </c:pt>
                <c:pt idx="2251">
                  <c:v>0.06</c:v>
                </c:pt>
                <c:pt idx="2252">
                  <c:v>0.0592</c:v>
                </c:pt>
                <c:pt idx="2253">
                  <c:v>0.0579</c:v>
                </c:pt>
                <c:pt idx="2254">
                  <c:v>0.056</c:v>
                </c:pt>
                <c:pt idx="2255">
                  <c:v>0.0537</c:v>
                </c:pt>
                <c:pt idx="2256">
                  <c:v>0.051</c:v>
                </c:pt>
                <c:pt idx="2257">
                  <c:v>0.048</c:v>
                </c:pt>
                <c:pt idx="2258">
                  <c:v>0.0447</c:v>
                </c:pt>
                <c:pt idx="2259">
                  <c:v>0.0414</c:v>
                </c:pt>
                <c:pt idx="2260">
                  <c:v>0.038</c:v>
                </c:pt>
                <c:pt idx="2261">
                  <c:v>0.0347</c:v>
                </c:pt>
                <c:pt idx="2262">
                  <c:v>0.0316</c:v>
                </c:pt>
                <c:pt idx="2263">
                  <c:v>0.0287</c:v>
                </c:pt>
                <c:pt idx="2264">
                  <c:v>0.0263</c:v>
                </c:pt>
                <c:pt idx="2265">
                  <c:v>0.0242</c:v>
                </c:pt>
                <c:pt idx="2266">
                  <c:v>0.0227</c:v>
                </c:pt>
                <c:pt idx="2267">
                  <c:v>0.0217</c:v>
                </c:pt>
                <c:pt idx="2268">
                  <c:v>0.0213</c:v>
                </c:pt>
                <c:pt idx="2269">
                  <c:v>0.0214</c:v>
                </c:pt>
                <c:pt idx="2270">
                  <c:v>0.0222</c:v>
                </c:pt>
                <c:pt idx="2271">
                  <c:v>0.0235</c:v>
                </c:pt>
                <c:pt idx="2272">
                  <c:v>0.0254</c:v>
                </c:pt>
                <c:pt idx="2273">
                  <c:v>0.0277</c:v>
                </c:pt>
                <c:pt idx="2274">
                  <c:v>0.0304</c:v>
                </c:pt>
                <c:pt idx="2275">
                  <c:v>0.0334</c:v>
                </c:pt>
                <c:pt idx="2276">
                  <c:v>0.0367</c:v>
                </c:pt>
                <c:pt idx="2277">
                  <c:v>0.0401</c:v>
                </c:pt>
                <c:pt idx="2278">
                  <c:v>0.0435</c:v>
                </c:pt>
                <c:pt idx="2280">
                  <c:v>0.048</c:v>
                </c:pt>
                <c:pt idx="2281">
                  <c:v>0.0519</c:v>
                </c:pt>
                <c:pt idx="2282">
                  <c:v>0.0556</c:v>
                </c:pt>
                <c:pt idx="2283">
                  <c:v>0.0588</c:v>
                </c:pt>
                <c:pt idx="2284">
                  <c:v>0.0616</c:v>
                </c:pt>
                <c:pt idx="2285">
                  <c:v>0.0637</c:v>
                </c:pt>
                <c:pt idx="2286">
                  <c:v>0.0652</c:v>
                </c:pt>
                <c:pt idx="2287">
                  <c:v>0.066</c:v>
                </c:pt>
                <c:pt idx="2288">
                  <c:v>0.0661</c:v>
                </c:pt>
                <c:pt idx="2289">
                  <c:v>0.0655</c:v>
                </c:pt>
                <c:pt idx="2290">
                  <c:v>0.0642</c:v>
                </c:pt>
                <c:pt idx="2291">
                  <c:v>0.0622</c:v>
                </c:pt>
                <c:pt idx="2292">
                  <c:v>0.0596</c:v>
                </c:pt>
                <c:pt idx="2293">
                  <c:v>0.0565</c:v>
                </c:pt>
                <c:pt idx="2294">
                  <c:v>0.053</c:v>
                </c:pt>
                <c:pt idx="2295">
                  <c:v>0.0491</c:v>
                </c:pt>
                <c:pt idx="2296">
                  <c:v>0.0451</c:v>
                </c:pt>
                <c:pt idx="2297">
                  <c:v>0.041</c:v>
                </c:pt>
                <c:pt idx="2298">
                  <c:v>0.0369</c:v>
                </c:pt>
                <c:pt idx="2299">
                  <c:v>0.033</c:v>
                </c:pt>
                <c:pt idx="2300">
                  <c:v>0.0294</c:v>
                </c:pt>
                <c:pt idx="2301">
                  <c:v>0.0261</c:v>
                </c:pt>
                <c:pt idx="2302">
                  <c:v>0.0234</c:v>
                </c:pt>
                <c:pt idx="2303">
                  <c:v>0.0212</c:v>
                </c:pt>
                <c:pt idx="2304">
                  <c:v>0.0197</c:v>
                </c:pt>
                <c:pt idx="2305">
                  <c:v>0.0189</c:v>
                </c:pt>
                <c:pt idx="2306">
                  <c:v>0.0188</c:v>
                </c:pt>
                <c:pt idx="2307">
                  <c:v>0.0194</c:v>
                </c:pt>
                <c:pt idx="2308">
                  <c:v>0.0207</c:v>
                </c:pt>
                <c:pt idx="2309">
                  <c:v>0.0226</c:v>
                </c:pt>
                <c:pt idx="2310">
                  <c:v>0.0252</c:v>
                </c:pt>
                <c:pt idx="2311">
                  <c:v>0.0283</c:v>
                </c:pt>
                <c:pt idx="2312">
                  <c:v>0.0318</c:v>
                </c:pt>
                <c:pt idx="2313">
                  <c:v>0.0357</c:v>
                </c:pt>
                <c:pt idx="2314">
                  <c:v>0.0397</c:v>
                </c:pt>
                <c:pt idx="2315">
                  <c:v>0.0439</c:v>
                </c:pt>
                <c:pt idx="2316">
                  <c:v>0.048</c:v>
                </c:pt>
                <c:pt idx="2318">
                  <c:v>0.0684</c:v>
                </c:pt>
                <c:pt idx="2319">
                  <c:v>0.065</c:v>
                </c:pt>
                <c:pt idx="2320">
                  <c:v>0.0615</c:v>
                </c:pt>
                <c:pt idx="2321">
                  <c:v>0.0581</c:v>
                </c:pt>
                <c:pt idx="2322">
                  <c:v>0.0548</c:v>
                </c:pt>
                <c:pt idx="2323">
                  <c:v>0.0518</c:v>
                </c:pt>
                <c:pt idx="2324">
                  <c:v>0.0491</c:v>
                </c:pt>
                <c:pt idx="2325">
                  <c:v>0.0469</c:v>
                </c:pt>
                <c:pt idx="2326">
                  <c:v>0.0451</c:v>
                </c:pt>
                <c:pt idx="2327">
                  <c:v>0.0438</c:v>
                </c:pt>
                <c:pt idx="2328">
                  <c:v>0.0432</c:v>
                </c:pt>
                <c:pt idx="2329">
                  <c:v>0.0431</c:v>
                </c:pt>
                <c:pt idx="2330">
                  <c:v>0.0436</c:v>
                </c:pt>
                <c:pt idx="2331">
                  <c:v>0.0448</c:v>
                </c:pt>
                <c:pt idx="2332">
                  <c:v>0.0465</c:v>
                </c:pt>
                <c:pt idx="2333">
                  <c:v>0.0487</c:v>
                </c:pt>
                <c:pt idx="2334">
                  <c:v>0.0513</c:v>
                </c:pt>
                <c:pt idx="2335">
                  <c:v>0.0543</c:v>
                </c:pt>
                <c:pt idx="2336">
                  <c:v>0.0576</c:v>
                </c:pt>
                <c:pt idx="2337">
                  <c:v>0.061</c:v>
                </c:pt>
                <c:pt idx="2338">
                  <c:v>0.0645</c:v>
                </c:pt>
                <c:pt idx="2339">
                  <c:v>0.068</c:v>
                </c:pt>
                <c:pt idx="2340">
                  <c:v>0.0713</c:v>
                </c:pt>
                <c:pt idx="2341">
                  <c:v>0.0744</c:v>
                </c:pt>
                <c:pt idx="2342">
                  <c:v>0.0771</c:v>
                </c:pt>
                <c:pt idx="2343">
                  <c:v>0.0793</c:v>
                </c:pt>
                <c:pt idx="2344">
                  <c:v>0.0811</c:v>
                </c:pt>
                <c:pt idx="2345">
                  <c:v>0.0823</c:v>
                </c:pt>
                <c:pt idx="2346">
                  <c:v>0.0829</c:v>
                </c:pt>
                <c:pt idx="2347">
                  <c:v>0.083</c:v>
                </c:pt>
                <c:pt idx="2348">
                  <c:v>0.0824</c:v>
                </c:pt>
                <c:pt idx="2349">
                  <c:v>0.0812</c:v>
                </c:pt>
                <c:pt idx="2350">
                  <c:v>0.0795</c:v>
                </c:pt>
                <c:pt idx="2351">
                  <c:v>0.0773</c:v>
                </c:pt>
                <c:pt idx="2352">
                  <c:v>0.0746</c:v>
                </c:pt>
                <c:pt idx="2353">
                  <c:v>0.0716</c:v>
                </c:pt>
                <c:pt idx="2354">
                  <c:v>0.0684</c:v>
                </c:pt>
                <c:pt idx="2356">
                  <c:v>0.0826</c:v>
                </c:pt>
                <c:pt idx="2357">
                  <c:v>0.0855</c:v>
                </c:pt>
                <c:pt idx="2358">
                  <c:v>0.0881</c:v>
                </c:pt>
                <c:pt idx="2359">
                  <c:v>0.0904</c:v>
                </c:pt>
                <c:pt idx="2360">
                  <c:v>0.0923</c:v>
                </c:pt>
                <c:pt idx="2361">
                  <c:v>0.0938</c:v>
                </c:pt>
                <c:pt idx="2362">
                  <c:v>0.0947</c:v>
                </c:pt>
                <c:pt idx="2363">
                  <c:v>0.0951</c:v>
                </c:pt>
                <c:pt idx="2364">
                  <c:v>0.0949</c:v>
                </c:pt>
                <c:pt idx="2365">
                  <c:v>0.0943</c:v>
                </c:pt>
                <c:pt idx="2366">
                  <c:v>0.093</c:v>
                </c:pt>
                <c:pt idx="2367">
                  <c:v>0.0913</c:v>
                </c:pt>
                <c:pt idx="2368">
                  <c:v>0.0892</c:v>
                </c:pt>
                <c:pt idx="2369">
                  <c:v>0.0867</c:v>
                </c:pt>
                <c:pt idx="2370">
                  <c:v>0.0839</c:v>
                </c:pt>
                <c:pt idx="2371">
                  <c:v>0.081</c:v>
                </c:pt>
                <c:pt idx="2372">
                  <c:v>0.0779</c:v>
                </c:pt>
                <c:pt idx="2373">
                  <c:v>0.0747</c:v>
                </c:pt>
                <c:pt idx="2374">
                  <c:v>0.0717</c:v>
                </c:pt>
                <c:pt idx="2375">
                  <c:v>0.0688</c:v>
                </c:pt>
                <c:pt idx="2376">
                  <c:v>0.0662</c:v>
                </c:pt>
                <c:pt idx="2377">
                  <c:v>0.0639</c:v>
                </c:pt>
                <c:pt idx="2378">
                  <c:v>0.062</c:v>
                </c:pt>
                <c:pt idx="2379">
                  <c:v>0.0606</c:v>
                </c:pt>
                <c:pt idx="2380">
                  <c:v>0.0596</c:v>
                </c:pt>
                <c:pt idx="2381">
                  <c:v>0.0592</c:v>
                </c:pt>
                <c:pt idx="2382">
                  <c:v>0.0593</c:v>
                </c:pt>
                <c:pt idx="2383">
                  <c:v>0.06</c:v>
                </c:pt>
                <c:pt idx="2384">
                  <c:v>0.0612</c:v>
                </c:pt>
                <c:pt idx="2385">
                  <c:v>0.0629</c:v>
                </c:pt>
                <c:pt idx="2386">
                  <c:v>0.065</c:v>
                </c:pt>
                <c:pt idx="2387">
                  <c:v>0.0675</c:v>
                </c:pt>
                <c:pt idx="2388">
                  <c:v>0.0702</c:v>
                </c:pt>
                <c:pt idx="2389">
                  <c:v>0.0732</c:v>
                </c:pt>
                <c:pt idx="2390">
                  <c:v>0.0763</c:v>
                </c:pt>
                <c:pt idx="2391">
                  <c:v>0.0795</c:v>
                </c:pt>
                <c:pt idx="2392">
                  <c:v>0.0826</c:v>
                </c:pt>
                <c:pt idx="2394">
                  <c:v>0.091</c:v>
                </c:pt>
                <c:pt idx="2395">
                  <c:v>0.0931</c:v>
                </c:pt>
                <c:pt idx="2396">
                  <c:v>0.0948</c:v>
                </c:pt>
                <c:pt idx="2397">
                  <c:v>0.0959</c:v>
                </c:pt>
                <c:pt idx="2398">
                  <c:v>0.0964</c:v>
                </c:pt>
                <c:pt idx="2399">
                  <c:v>0.0963</c:v>
                </c:pt>
                <c:pt idx="2400">
                  <c:v>0.0956</c:v>
                </c:pt>
                <c:pt idx="2401">
                  <c:v>0.0943</c:v>
                </c:pt>
                <c:pt idx="2402">
                  <c:v>0.0925</c:v>
                </c:pt>
                <c:pt idx="2403">
                  <c:v>0.0902</c:v>
                </c:pt>
                <c:pt idx="2404">
                  <c:v>0.0875</c:v>
                </c:pt>
                <c:pt idx="2405">
                  <c:v>0.0845</c:v>
                </c:pt>
                <c:pt idx="2406">
                  <c:v>0.0812</c:v>
                </c:pt>
                <c:pt idx="2407">
                  <c:v>0.0778</c:v>
                </c:pt>
                <c:pt idx="2408">
                  <c:v>0.0744</c:v>
                </c:pt>
                <c:pt idx="2409">
                  <c:v>0.0711</c:v>
                </c:pt>
                <c:pt idx="2410">
                  <c:v>0.0679</c:v>
                </c:pt>
                <c:pt idx="2411">
                  <c:v>0.0649</c:v>
                </c:pt>
                <c:pt idx="2412">
                  <c:v>0.0624</c:v>
                </c:pt>
                <c:pt idx="2413">
                  <c:v>0.0602</c:v>
                </c:pt>
                <c:pt idx="2414">
                  <c:v>0.0586</c:v>
                </c:pt>
                <c:pt idx="2415">
                  <c:v>0.0575</c:v>
                </c:pt>
                <c:pt idx="2416">
                  <c:v>0.057</c:v>
                </c:pt>
                <c:pt idx="2417">
                  <c:v>0.0571</c:v>
                </c:pt>
                <c:pt idx="2418">
                  <c:v>0.0578</c:v>
                </c:pt>
                <c:pt idx="2419">
                  <c:v>0.059</c:v>
                </c:pt>
                <c:pt idx="2420">
                  <c:v>0.0608</c:v>
                </c:pt>
                <c:pt idx="2421">
                  <c:v>0.0631</c:v>
                </c:pt>
                <c:pt idx="2422">
                  <c:v>0.0658</c:v>
                </c:pt>
                <c:pt idx="2423">
                  <c:v>0.0688</c:v>
                </c:pt>
                <c:pt idx="2424">
                  <c:v>0.0721</c:v>
                </c:pt>
                <c:pt idx="2425">
                  <c:v>0.0755</c:v>
                </c:pt>
                <c:pt idx="2426">
                  <c:v>0.0789</c:v>
                </c:pt>
                <c:pt idx="2427">
                  <c:v>0.0823</c:v>
                </c:pt>
                <c:pt idx="2428">
                  <c:v>0.0855</c:v>
                </c:pt>
                <c:pt idx="2429">
                  <c:v>0.0884</c:v>
                </c:pt>
                <c:pt idx="2430">
                  <c:v>0.091</c:v>
                </c:pt>
                <c:pt idx="2432">
                  <c:v>0.0734</c:v>
                </c:pt>
                <c:pt idx="2433">
                  <c:v>0.0762</c:v>
                </c:pt>
                <c:pt idx="2434">
                  <c:v>0.0786</c:v>
                </c:pt>
                <c:pt idx="2435">
                  <c:v>0.0806</c:v>
                </c:pt>
                <c:pt idx="2436">
                  <c:v>0.082</c:v>
                </c:pt>
                <c:pt idx="2437">
                  <c:v>0.0828</c:v>
                </c:pt>
                <c:pt idx="2438">
                  <c:v>0.083</c:v>
                </c:pt>
                <c:pt idx="2439">
                  <c:v>0.0826</c:v>
                </c:pt>
                <c:pt idx="2440">
                  <c:v>0.0816</c:v>
                </c:pt>
                <c:pt idx="2441">
                  <c:v>0.08</c:v>
                </c:pt>
                <c:pt idx="2442">
                  <c:v>0.0779</c:v>
                </c:pt>
                <c:pt idx="2443">
                  <c:v>0.0753</c:v>
                </c:pt>
                <c:pt idx="2444">
                  <c:v>0.0724</c:v>
                </c:pt>
                <c:pt idx="2445">
                  <c:v>0.0692</c:v>
                </c:pt>
                <c:pt idx="2446">
                  <c:v>0.0657</c:v>
                </c:pt>
                <c:pt idx="2447">
                  <c:v>0.0622</c:v>
                </c:pt>
                <c:pt idx="2448">
                  <c:v>0.0587</c:v>
                </c:pt>
                <c:pt idx="2449">
                  <c:v>0.0554</c:v>
                </c:pt>
                <c:pt idx="2450">
                  <c:v>0.0522</c:v>
                </c:pt>
                <c:pt idx="2451">
                  <c:v>0.0494</c:v>
                </c:pt>
                <c:pt idx="2452">
                  <c:v>0.047</c:v>
                </c:pt>
                <c:pt idx="2453">
                  <c:v>0.045</c:v>
                </c:pt>
                <c:pt idx="2454">
                  <c:v>0.0436</c:v>
                </c:pt>
                <c:pt idx="2455">
                  <c:v>0.0428</c:v>
                </c:pt>
                <c:pt idx="2456">
                  <c:v>0.0426</c:v>
                </c:pt>
                <c:pt idx="2457">
                  <c:v>0.043</c:v>
                </c:pt>
                <c:pt idx="2458">
                  <c:v>0.044</c:v>
                </c:pt>
                <c:pt idx="2459">
                  <c:v>0.0455</c:v>
                </c:pt>
                <c:pt idx="2460">
                  <c:v>0.0476</c:v>
                </c:pt>
                <c:pt idx="2461">
                  <c:v>0.0502</c:v>
                </c:pt>
                <c:pt idx="2462">
                  <c:v>0.0531</c:v>
                </c:pt>
                <c:pt idx="2463">
                  <c:v>0.0563</c:v>
                </c:pt>
                <c:pt idx="2464">
                  <c:v>0.0598</c:v>
                </c:pt>
                <c:pt idx="2465">
                  <c:v>0.0633</c:v>
                </c:pt>
                <c:pt idx="2466">
                  <c:v>0.0668</c:v>
                </c:pt>
                <c:pt idx="2467">
                  <c:v>0.0702</c:v>
                </c:pt>
                <c:pt idx="2468">
                  <c:v>0.0734</c:v>
                </c:pt>
                <c:pt idx="2470">
                  <c:v>0.0582</c:v>
                </c:pt>
                <c:pt idx="2471">
                  <c:v>0.056</c:v>
                </c:pt>
                <c:pt idx="2472">
                  <c:v>0.0538</c:v>
                </c:pt>
                <c:pt idx="2473">
                  <c:v>0.0519</c:v>
                </c:pt>
                <c:pt idx="2474">
                  <c:v>0.0503</c:v>
                </c:pt>
                <c:pt idx="2475">
                  <c:v>0.049</c:v>
                </c:pt>
                <c:pt idx="2476">
                  <c:v>0.0481</c:v>
                </c:pt>
                <c:pt idx="2477">
                  <c:v>0.0475</c:v>
                </c:pt>
                <c:pt idx="2478">
                  <c:v>0.0474</c:v>
                </c:pt>
                <c:pt idx="2479">
                  <c:v>0.0477</c:v>
                </c:pt>
                <c:pt idx="2480">
                  <c:v>0.0484</c:v>
                </c:pt>
                <c:pt idx="2481">
                  <c:v>0.0494</c:v>
                </c:pt>
                <c:pt idx="2482">
                  <c:v>0.0509</c:v>
                </c:pt>
                <c:pt idx="2483">
                  <c:v>0.0526</c:v>
                </c:pt>
                <c:pt idx="2484">
                  <c:v>0.0546</c:v>
                </c:pt>
                <c:pt idx="2485">
                  <c:v>0.0568</c:v>
                </c:pt>
                <c:pt idx="2486">
                  <c:v>0.0591</c:v>
                </c:pt>
                <c:pt idx="2487">
                  <c:v>0.0615</c:v>
                </c:pt>
                <c:pt idx="2488">
                  <c:v>0.0639</c:v>
                </c:pt>
                <c:pt idx="2489">
                  <c:v>0.0662</c:v>
                </c:pt>
                <c:pt idx="2490">
                  <c:v>0.0683</c:v>
                </c:pt>
                <c:pt idx="2491">
                  <c:v>0.0703</c:v>
                </c:pt>
                <c:pt idx="2492">
                  <c:v>0.0719</c:v>
                </c:pt>
                <c:pt idx="2493">
                  <c:v>0.0732</c:v>
                </c:pt>
                <c:pt idx="2494">
                  <c:v>0.0741</c:v>
                </c:pt>
                <c:pt idx="2495">
                  <c:v>0.0747</c:v>
                </c:pt>
                <c:pt idx="2496">
                  <c:v>0.0748</c:v>
                </c:pt>
                <c:pt idx="2497">
                  <c:v>0.0745</c:v>
                </c:pt>
                <c:pt idx="2498">
                  <c:v>0.0738</c:v>
                </c:pt>
                <c:pt idx="2499">
                  <c:v>0.0727</c:v>
                </c:pt>
                <c:pt idx="2500">
                  <c:v>0.0713</c:v>
                </c:pt>
                <c:pt idx="2501">
                  <c:v>0.0695</c:v>
                </c:pt>
                <c:pt idx="2502">
                  <c:v>0.0675</c:v>
                </c:pt>
                <c:pt idx="2503">
                  <c:v>0.0653</c:v>
                </c:pt>
                <c:pt idx="2504">
                  <c:v>0.063</c:v>
                </c:pt>
                <c:pt idx="2505">
                  <c:v>0.0606</c:v>
                </c:pt>
                <c:pt idx="2506">
                  <c:v>0.0582</c:v>
                </c:pt>
                <c:pt idx="2508">
                  <c:v>0.057</c:v>
                </c:pt>
                <c:pt idx="2509">
                  <c:v>0.0545</c:v>
                </c:pt>
                <c:pt idx="2510">
                  <c:v>0.0522</c:v>
                </c:pt>
                <c:pt idx="2511">
                  <c:v>0.0501</c:v>
                </c:pt>
                <c:pt idx="2512">
                  <c:v>0.0482</c:v>
                </c:pt>
                <c:pt idx="2513">
                  <c:v>0.0467</c:v>
                </c:pt>
                <c:pt idx="2514">
                  <c:v>0.0457</c:v>
                </c:pt>
                <c:pt idx="2515">
                  <c:v>0.045</c:v>
                </c:pt>
                <c:pt idx="2516">
                  <c:v>0.0448</c:v>
                </c:pt>
                <c:pt idx="2517">
                  <c:v>0.045</c:v>
                </c:pt>
                <c:pt idx="2518">
                  <c:v>0.0457</c:v>
                </c:pt>
                <c:pt idx="2519">
                  <c:v>0.0468</c:v>
                </c:pt>
                <c:pt idx="2520">
                  <c:v>0.0483</c:v>
                </c:pt>
                <c:pt idx="2521">
                  <c:v>0.0501</c:v>
                </c:pt>
                <c:pt idx="2522">
                  <c:v>0.0523</c:v>
                </c:pt>
                <c:pt idx="2523">
                  <c:v>0.0547</c:v>
                </c:pt>
                <c:pt idx="2524">
                  <c:v>0.0572</c:v>
                </c:pt>
                <c:pt idx="2525">
                  <c:v>0.0598</c:v>
                </c:pt>
                <c:pt idx="2526">
                  <c:v>0.0624</c:v>
                </c:pt>
                <c:pt idx="2527">
                  <c:v>0.0649</c:v>
                </c:pt>
                <c:pt idx="2528">
                  <c:v>0.0673</c:v>
                </c:pt>
                <c:pt idx="2529">
                  <c:v>0.0694</c:v>
                </c:pt>
                <c:pt idx="2530">
                  <c:v>0.0713</c:v>
                </c:pt>
                <c:pt idx="2531">
                  <c:v>0.0728</c:v>
                </c:pt>
                <c:pt idx="2532">
                  <c:v>0.0739</c:v>
                </c:pt>
                <c:pt idx="2533">
                  <c:v>0.0745</c:v>
                </c:pt>
                <c:pt idx="2534">
                  <c:v>0.0747</c:v>
                </c:pt>
                <c:pt idx="2535">
                  <c:v>0.0745</c:v>
                </c:pt>
                <c:pt idx="2536">
                  <c:v>0.0738</c:v>
                </c:pt>
                <c:pt idx="2537">
                  <c:v>0.0726</c:v>
                </c:pt>
                <c:pt idx="2538">
                  <c:v>0.0711</c:v>
                </c:pt>
                <c:pt idx="2539">
                  <c:v>0.0693</c:v>
                </c:pt>
                <c:pt idx="2540">
                  <c:v>0.0671</c:v>
                </c:pt>
                <c:pt idx="2541">
                  <c:v>0.0648</c:v>
                </c:pt>
                <c:pt idx="2542">
                  <c:v>0.0622</c:v>
                </c:pt>
                <c:pt idx="2543">
                  <c:v>0.0596</c:v>
                </c:pt>
                <c:pt idx="2544">
                  <c:v>0.057</c:v>
                </c:pt>
              </c:numCache>
            </c:numRef>
          </c:xVal>
          <c:yVal>
            <c:numRef>
              <c:f>oval_FR!$B$1:$B$4545</c:f>
              <c:numCache>
                <c:formatCode>General</c:formatCode>
                <c:ptCount val="4545"/>
                <c:pt idx="0">
                  <c:v>0.4092</c:v>
                </c:pt>
                <c:pt idx="1">
                  <c:v>0.4084</c:v>
                </c:pt>
                <c:pt idx="2">
                  <c:v>0.408</c:v>
                </c:pt>
                <c:pt idx="3">
                  <c:v>0.4079</c:v>
                </c:pt>
                <c:pt idx="4">
                  <c:v>0.4082</c:v>
                </c:pt>
                <c:pt idx="5">
                  <c:v>0.4088</c:v>
                </c:pt>
                <c:pt idx="6">
                  <c:v>0.4098</c:v>
                </c:pt>
                <c:pt idx="7">
                  <c:v>0.411</c:v>
                </c:pt>
                <c:pt idx="8">
                  <c:v>0.4125</c:v>
                </c:pt>
                <c:pt idx="9">
                  <c:v>0.4142</c:v>
                </c:pt>
                <c:pt idx="10">
                  <c:v>0.416</c:v>
                </c:pt>
                <c:pt idx="11">
                  <c:v>0.418</c:v>
                </c:pt>
                <c:pt idx="12">
                  <c:v>0.42</c:v>
                </c:pt>
                <c:pt idx="13">
                  <c:v>0.422</c:v>
                </c:pt>
                <c:pt idx="14">
                  <c:v>0.4239</c:v>
                </c:pt>
                <c:pt idx="15">
                  <c:v>0.4257</c:v>
                </c:pt>
                <c:pt idx="16">
                  <c:v>0.4273</c:v>
                </c:pt>
                <c:pt idx="17">
                  <c:v>0.4286</c:v>
                </c:pt>
                <c:pt idx="18">
                  <c:v>0.4297</c:v>
                </c:pt>
                <c:pt idx="19">
                  <c:v>0.4304</c:v>
                </c:pt>
                <c:pt idx="20">
                  <c:v>0.4308</c:v>
                </c:pt>
                <c:pt idx="21">
                  <c:v>0.4309</c:v>
                </c:pt>
                <c:pt idx="22">
                  <c:v>0.4306</c:v>
                </c:pt>
                <c:pt idx="23">
                  <c:v>0.43</c:v>
                </c:pt>
                <c:pt idx="24">
                  <c:v>0.4291</c:v>
                </c:pt>
                <c:pt idx="25">
                  <c:v>0.4278</c:v>
                </c:pt>
                <c:pt idx="26">
                  <c:v>0.4263</c:v>
                </c:pt>
                <c:pt idx="27">
                  <c:v>0.4246</c:v>
                </c:pt>
                <c:pt idx="28">
                  <c:v>0.4228</c:v>
                </c:pt>
                <c:pt idx="29">
                  <c:v>0.4208</c:v>
                </c:pt>
                <c:pt idx="30">
                  <c:v>0.4188</c:v>
                </c:pt>
                <c:pt idx="31">
                  <c:v>0.4168</c:v>
                </c:pt>
                <c:pt idx="32">
                  <c:v>0.4149</c:v>
                </c:pt>
                <c:pt idx="33">
                  <c:v>0.4131</c:v>
                </c:pt>
                <c:pt idx="34">
                  <c:v>0.4115</c:v>
                </c:pt>
                <c:pt idx="35">
                  <c:v>0.4102</c:v>
                </c:pt>
                <c:pt idx="36">
                  <c:v>0.4092</c:v>
                </c:pt>
                <c:pt idx="38">
                  <c:v>0.4104</c:v>
                </c:pt>
                <c:pt idx="39">
                  <c:v>0.4098</c:v>
                </c:pt>
                <c:pt idx="40">
                  <c:v>0.4095</c:v>
                </c:pt>
                <c:pt idx="41">
                  <c:v>0.4095</c:v>
                </c:pt>
                <c:pt idx="42">
                  <c:v>0.4099</c:v>
                </c:pt>
                <c:pt idx="43">
                  <c:v>0.4106</c:v>
                </c:pt>
                <c:pt idx="44">
                  <c:v>0.4116</c:v>
                </c:pt>
                <c:pt idx="45">
                  <c:v>0.4128</c:v>
                </c:pt>
                <c:pt idx="46">
                  <c:v>0.4143</c:v>
                </c:pt>
                <c:pt idx="47">
                  <c:v>0.416</c:v>
                </c:pt>
                <c:pt idx="48">
                  <c:v>0.4178</c:v>
                </c:pt>
                <c:pt idx="49">
                  <c:v>0.4196</c:v>
                </c:pt>
                <c:pt idx="50">
                  <c:v>0.4215</c:v>
                </c:pt>
                <c:pt idx="51">
                  <c:v>0.4234</c:v>
                </c:pt>
                <c:pt idx="52">
                  <c:v>0.4252</c:v>
                </c:pt>
                <c:pt idx="53">
                  <c:v>0.4268</c:v>
                </c:pt>
                <c:pt idx="54">
                  <c:v>0.4282</c:v>
                </c:pt>
                <c:pt idx="55">
                  <c:v>0.4294</c:v>
                </c:pt>
                <c:pt idx="56">
                  <c:v>0.4303</c:v>
                </c:pt>
                <c:pt idx="57">
                  <c:v>0.4309</c:v>
                </c:pt>
                <c:pt idx="58">
                  <c:v>0.4312</c:v>
                </c:pt>
                <c:pt idx="59">
                  <c:v>0.4311</c:v>
                </c:pt>
                <c:pt idx="60">
                  <c:v>0.4308</c:v>
                </c:pt>
                <c:pt idx="61">
                  <c:v>0.4301</c:v>
                </c:pt>
                <c:pt idx="62">
                  <c:v>0.4291</c:v>
                </c:pt>
                <c:pt idx="63">
                  <c:v>0.4278</c:v>
                </c:pt>
                <c:pt idx="64">
                  <c:v>0.4264</c:v>
                </c:pt>
                <c:pt idx="65">
                  <c:v>0.4247</c:v>
                </c:pt>
                <c:pt idx="66">
                  <c:v>0.4229</c:v>
                </c:pt>
                <c:pt idx="67">
                  <c:v>0.421</c:v>
                </c:pt>
                <c:pt idx="68">
                  <c:v>0.4191</c:v>
                </c:pt>
                <c:pt idx="69">
                  <c:v>0.4173</c:v>
                </c:pt>
                <c:pt idx="70">
                  <c:v>0.4155</c:v>
                </c:pt>
                <c:pt idx="71">
                  <c:v>0.4139</c:v>
                </c:pt>
                <c:pt idx="72">
                  <c:v>0.4125</c:v>
                </c:pt>
                <c:pt idx="73">
                  <c:v>0.4113</c:v>
                </c:pt>
                <c:pt idx="74">
                  <c:v>0.4104</c:v>
                </c:pt>
                <c:pt idx="76">
                  <c:v>0.414</c:v>
                </c:pt>
                <c:pt idx="77">
                  <c:v>0.4138</c:v>
                </c:pt>
                <c:pt idx="78">
                  <c:v>0.414</c:v>
                </c:pt>
                <c:pt idx="79">
                  <c:v>0.4144</c:v>
                </c:pt>
                <c:pt idx="80">
                  <c:v>0.4152</c:v>
                </c:pt>
                <c:pt idx="81">
                  <c:v>0.4162</c:v>
                </c:pt>
                <c:pt idx="82">
                  <c:v>0.4174</c:v>
                </c:pt>
                <c:pt idx="83">
                  <c:v>0.4189</c:v>
                </c:pt>
                <c:pt idx="84">
                  <c:v>0.4205</c:v>
                </c:pt>
                <c:pt idx="85">
                  <c:v>0.4222</c:v>
                </c:pt>
                <c:pt idx="86">
                  <c:v>0.4239</c:v>
                </c:pt>
                <c:pt idx="87">
                  <c:v>0.4257</c:v>
                </c:pt>
                <c:pt idx="88">
                  <c:v>0.4274</c:v>
                </c:pt>
                <c:pt idx="89">
                  <c:v>0.4289</c:v>
                </c:pt>
                <c:pt idx="90">
                  <c:v>0.4304</c:v>
                </c:pt>
                <c:pt idx="91">
                  <c:v>0.4316</c:v>
                </c:pt>
                <c:pt idx="92">
                  <c:v>0.4326</c:v>
                </c:pt>
                <c:pt idx="93">
                  <c:v>0.4334</c:v>
                </c:pt>
                <c:pt idx="94">
                  <c:v>0.4338</c:v>
                </c:pt>
                <c:pt idx="95">
                  <c:v>0.434</c:v>
                </c:pt>
                <c:pt idx="96">
                  <c:v>0.4338</c:v>
                </c:pt>
                <c:pt idx="97">
                  <c:v>0.4334</c:v>
                </c:pt>
                <c:pt idx="98">
                  <c:v>0.4326</c:v>
                </c:pt>
                <c:pt idx="99">
                  <c:v>0.4316</c:v>
                </c:pt>
                <c:pt idx="100">
                  <c:v>0.4304</c:v>
                </c:pt>
                <c:pt idx="101">
                  <c:v>0.4289</c:v>
                </c:pt>
                <c:pt idx="102">
                  <c:v>0.4273</c:v>
                </c:pt>
                <c:pt idx="103">
                  <c:v>0.4256</c:v>
                </c:pt>
                <c:pt idx="104">
                  <c:v>0.4239</c:v>
                </c:pt>
                <c:pt idx="105">
                  <c:v>0.4221</c:v>
                </c:pt>
                <c:pt idx="106">
                  <c:v>0.4204</c:v>
                </c:pt>
                <c:pt idx="107">
                  <c:v>0.4188</c:v>
                </c:pt>
                <c:pt idx="108">
                  <c:v>0.4174</c:v>
                </c:pt>
                <c:pt idx="109">
                  <c:v>0.4162</c:v>
                </c:pt>
                <c:pt idx="110">
                  <c:v>0.4152</c:v>
                </c:pt>
                <c:pt idx="111">
                  <c:v>0.4144</c:v>
                </c:pt>
                <c:pt idx="112">
                  <c:v>0.414</c:v>
                </c:pt>
                <c:pt idx="114">
                  <c:v>0.4216</c:v>
                </c:pt>
                <c:pt idx="115">
                  <c:v>0.4214</c:v>
                </c:pt>
                <c:pt idx="116">
                  <c:v>0.4214</c:v>
                </c:pt>
                <c:pt idx="117">
                  <c:v>0.4218</c:v>
                </c:pt>
                <c:pt idx="118">
                  <c:v>0.4225</c:v>
                </c:pt>
                <c:pt idx="119">
                  <c:v>0.4235</c:v>
                </c:pt>
                <c:pt idx="120">
                  <c:v>0.4248</c:v>
                </c:pt>
                <c:pt idx="121">
                  <c:v>0.4263</c:v>
                </c:pt>
                <c:pt idx="122">
                  <c:v>0.4281</c:v>
                </c:pt>
                <c:pt idx="123">
                  <c:v>0.4299</c:v>
                </c:pt>
                <c:pt idx="124">
                  <c:v>0.4318</c:v>
                </c:pt>
                <c:pt idx="125">
                  <c:v>0.4338</c:v>
                </c:pt>
                <c:pt idx="126">
                  <c:v>0.4357</c:v>
                </c:pt>
                <c:pt idx="127">
                  <c:v>0.4375</c:v>
                </c:pt>
                <c:pt idx="128">
                  <c:v>0.4391</c:v>
                </c:pt>
                <c:pt idx="129">
                  <c:v>0.4406</c:v>
                </c:pt>
                <c:pt idx="130">
                  <c:v>0.4418</c:v>
                </c:pt>
                <c:pt idx="131">
                  <c:v>0.4427</c:v>
                </c:pt>
                <c:pt idx="132">
                  <c:v>0.4434</c:v>
                </c:pt>
                <c:pt idx="133">
                  <c:v>0.4436</c:v>
                </c:pt>
                <c:pt idx="134">
                  <c:v>0.4436</c:v>
                </c:pt>
                <c:pt idx="135">
                  <c:v>0.4432</c:v>
                </c:pt>
                <c:pt idx="136">
                  <c:v>0.4425</c:v>
                </c:pt>
                <c:pt idx="137">
                  <c:v>0.4415</c:v>
                </c:pt>
                <c:pt idx="138">
                  <c:v>0.4402</c:v>
                </c:pt>
                <c:pt idx="139">
                  <c:v>0.4386</c:v>
                </c:pt>
                <c:pt idx="140">
                  <c:v>0.4369</c:v>
                </c:pt>
                <c:pt idx="141">
                  <c:v>0.4351</c:v>
                </c:pt>
                <c:pt idx="142">
                  <c:v>0.4332</c:v>
                </c:pt>
                <c:pt idx="143">
                  <c:v>0.4312</c:v>
                </c:pt>
                <c:pt idx="144">
                  <c:v>0.4293</c:v>
                </c:pt>
                <c:pt idx="145">
                  <c:v>0.4275</c:v>
                </c:pt>
                <c:pt idx="146">
                  <c:v>0.4258</c:v>
                </c:pt>
                <c:pt idx="147">
                  <c:v>0.4244</c:v>
                </c:pt>
                <c:pt idx="148">
                  <c:v>0.4232</c:v>
                </c:pt>
                <c:pt idx="149">
                  <c:v>0.4223</c:v>
                </c:pt>
                <c:pt idx="150">
                  <c:v>0.4216</c:v>
                </c:pt>
                <c:pt idx="152">
                  <c:v>0.4345</c:v>
                </c:pt>
                <c:pt idx="153">
                  <c:v>0.4337</c:v>
                </c:pt>
                <c:pt idx="154">
                  <c:v>0.4332</c:v>
                </c:pt>
                <c:pt idx="155">
                  <c:v>0.433</c:v>
                </c:pt>
                <c:pt idx="156">
                  <c:v>0.4332</c:v>
                </c:pt>
                <c:pt idx="157">
                  <c:v>0.4337</c:v>
                </c:pt>
                <c:pt idx="158">
                  <c:v>0.4346</c:v>
                </c:pt>
                <c:pt idx="159">
                  <c:v>0.4357</c:v>
                </c:pt>
                <c:pt idx="160">
                  <c:v>0.4372</c:v>
                </c:pt>
                <c:pt idx="161">
                  <c:v>0.4388</c:v>
                </c:pt>
                <c:pt idx="162">
                  <c:v>0.4406</c:v>
                </c:pt>
                <c:pt idx="163">
                  <c:v>0.4426</c:v>
                </c:pt>
                <c:pt idx="164">
                  <c:v>0.4446</c:v>
                </c:pt>
                <c:pt idx="165">
                  <c:v>0.4465</c:v>
                </c:pt>
                <c:pt idx="166">
                  <c:v>0.4485</c:v>
                </c:pt>
                <c:pt idx="167">
                  <c:v>0.4503</c:v>
                </c:pt>
                <c:pt idx="168">
                  <c:v>0.4519</c:v>
                </c:pt>
                <c:pt idx="169">
                  <c:v>0.4533</c:v>
                </c:pt>
                <c:pt idx="170">
                  <c:v>0.4544</c:v>
                </c:pt>
                <c:pt idx="171">
                  <c:v>0.4553</c:v>
                </c:pt>
                <c:pt idx="172">
                  <c:v>0.4558</c:v>
                </c:pt>
                <c:pt idx="173">
                  <c:v>0.4559</c:v>
                </c:pt>
                <c:pt idx="174">
                  <c:v>0.4557</c:v>
                </c:pt>
                <c:pt idx="175">
                  <c:v>0.4552</c:v>
                </c:pt>
                <c:pt idx="176">
                  <c:v>0.4544</c:v>
                </c:pt>
                <c:pt idx="177">
                  <c:v>0.4532</c:v>
                </c:pt>
                <c:pt idx="178">
                  <c:v>0.4518</c:v>
                </c:pt>
                <c:pt idx="179">
                  <c:v>0.4501</c:v>
                </c:pt>
                <c:pt idx="180">
                  <c:v>0.4483</c:v>
                </c:pt>
                <c:pt idx="181">
                  <c:v>0.4464</c:v>
                </c:pt>
                <c:pt idx="182">
                  <c:v>0.4444</c:v>
                </c:pt>
                <c:pt idx="183">
                  <c:v>0.4424</c:v>
                </c:pt>
                <c:pt idx="184">
                  <c:v>0.4405</c:v>
                </c:pt>
                <c:pt idx="185">
                  <c:v>0.4386</c:v>
                </c:pt>
                <c:pt idx="186">
                  <c:v>0.437</c:v>
                </c:pt>
                <c:pt idx="187">
                  <c:v>0.4356</c:v>
                </c:pt>
                <c:pt idx="188">
                  <c:v>0.4345</c:v>
                </c:pt>
                <c:pt idx="190">
                  <c:v>0.4361</c:v>
                </c:pt>
                <c:pt idx="191">
                  <c:v>0.4354</c:v>
                </c:pt>
                <c:pt idx="192">
                  <c:v>0.435</c:v>
                </c:pt>
                <c:pt idx="193">
                  <c:v>0.435</c:v>
                </c:pt>
                <c:pt idx="194">
                  <c:v>0.4354</c:v>
                </c:pt>
                <c:pt idx="195">
                  <c:v>0.4361</c:v>
                </c:pt>
                <c:pt idx="196">
                  <c:v>0.4372</c:v>
                </c:pt>
                <c:pt idx="197">
                  <c:v>0.4386</c:v>
                </c:pt>
                <c:pt idx="198">
                  <c:v>0.4403</c:v>
                </c:pt>
                <c:pt idx="199">
                  <c:v>0.4421</c:v>
                </c:pt>
                <c:pt idx="200">
                  <c:v>0.4442</c:v>
                </c:pt>
                <c:pt idx="201">
                  <c:v>0.4463</c:v>
                </c:pt>
                <c:pt idx="202">
                  <c:v>0.4485</c:v>
                </c:pt>
                <c:pt idx="203">
                  <c:v>0.4506</c:v>
                </c:pt>
                <c:pt idx="204">
                  <c:v>0.4527</c:v>
                </c:pt>
                <c:pt idx="205">
                  <c:v>0.4545</c:v>
                </c:pt>
                <c:pt idx="206">
                  <c:v>0.4562</c:v>
                </c:pt>
                <c:pt idx="207">
                  <c:v>0.4576</c:v>
                </c:pt>
                <c:pt idx="208">
                  <c:v>0.4587</c:v>
                </c:pt>
                <c:pt idx="209">
                  <c:v>0.4594</c:v>
                </c:pt>
                <c:pt idx="210">
                  <c:v>0.4598</c:v>
                </c:pt>
                <c:pt idx="211">
                  <c:v>0.4598</c:v>
                </c:pt>
                <c:pt idx="212">
                  <c:v>0.4594</c:v>
                </c:pt>
                <c:pt idx="213">
                  <c:v>0.4587</c:v>
                </c:pt>
                <c:pt idx="214">
                  <c:v>0.4576</c:v>
                </c:pt>
                <c:pt idx="215">
                  <c:v>0.4562</c:v>
                </c:pt>
                <c:pt idx="216">
                  <c:v>0.4545</c:v>
                </c:pt>
                <c:pt idx="217">
                  <c:v>0.4526</c:v>
                </c:pt>
                <c:pt idx="218">
                  <c:v>0.4506</c:v>
                </c:pt>
                <c:pt idx="219">
                  <c:v>0.4485</c:v>
                </c:pt>
                <c:pt idx="220">
                  <c:v>0.4463</c:v>
                </c:pt>
                <c:pt idx="221">
                  <c:v>0.4441</c:v>
                </c:pt>
                <c:pt idx="222">
                  <c:v>0.4421</c:v>
                </c:pt>
                <c:pt idx="223">
                  <c:v>0.4402</c:v>
                </c:pt>
                <c:pt idx="224">
                  <c:v>0.4386</c:v>
                </c:pt>
                <c:pt idx="225">
                  <c:v>0.4372</c:v>
                </c:pt>
                <c:pt idx="226">
                  <c:v>0.4361</c:v>
                </c:pt>
                <c:pt idx="228">
                  <c:v>0.4525</c:v>
                </c:pt>
                <c:pt idx="229">
                  <c:v>0.4524</c:v>
                </c:pt>
                <c:pt idx="230">
                  <c:v>0.4526</c:v>
                </c:pt>
                <c:pt idx="231">
                  <c:v>0.4531</c:v>
                </c:pt>
                <c:pt idx="232">
                  <c:v>0.4538</c:v>
                </c:pt>
                <c:pt idx="233">
                  <c:v>0.4549</c:v>
                </c:pt>
                <c:pt idx="234">
                  <c:v>0.4562</c:v>
                </c:pt>
                <c:pt idx="235">
                  <c:v>0.4578</c:v>
                </c:pt>
                <c:pt idx="236">
                  <c:v>0.4594</c:v>
                </c:pt>
                <c:pt idx="237">
                  <c:v>0.4612</c:v>
                </c:pt>
                <c:pt idx="238">
                  <c:v>0.4631</c:v>
                </c:pt>
                <c:pt idx="239">
                  <c:v>0.4649</c:v>
                </c:pt>
                <c:pt idx="240">
                  <c:v>0.4667</c:v>
                </c:pt>
                <c:pt idx="241">
                  <c:v>0.4684</c:v>
                </c:pt>
                <c:pt idx="242">
                  <c:v>0.4699</c:v>
                </c:pt>
                <c:pt idx="243">
                  <c:v>0.4712</c:v>
                </c:pt>
                <c:pt idx="244">
                  <c:v>0.4722</c:v>
                </c:pt>
                <c:pt idx="245">
                  <c:v>0.473</c:v>
                </c:pt>
                <c:pt idx="246">
                  <c:v>0.4735</c:v>
                </c:pt>
                <c:pt idx="247">
                  <c:v>0.4736</c:v>
                </c:pt>
                <c:pt idx="248">
                  <c:v>0.4735</c:v>
                </c:pt>
                <c:pt idx="249">
                  <c:v>0.473</c:v>
                </c:pt>
                <c:pt idx="250">
                  <c:v>0.4722</c:v>
                </c:pt>
                <c:pt idx="251">
                  <c:v>0.4711</c:v>
                </c:pt>
                <c:pt idx="252">
                  <c:v>0.4698</c:v>
                </c:pt>
                <c:pt idx="253">
                  <c:v>0.4683</c:v>
                </c:pt>
                <c:pt idx="254">
                  <c:v>0.4666</c:v>
                </c:pt>
                <c:pt idx="255">
                  <c:v>0.4648</c:v>
                </c:pt>
                <c:pt idx="256">
                  <c:v>0.4629</c:v>
                </c:pt>
                <c:pt idx="257">
                  <c:v>0.4611</c:v>
                </c:pt>
                <c:pt idx="258">
                  <c:v>0.4593</c:v>
                </c:pt>
                <c:pt idx="259">
                  <c:v>0.4576</c:v>
                </c:pt>
                <c:pt idx="260">
                  <c:v>0.4561</c:v>
                </c:pt>
                <c:pt idx="261">
                  <c:v>0.4548</c:v>
                </c:pt>
                <c:pt idx="262">
                  <c:v>0.4538</c:v>
                </c:pt>
                <c:pt idx="263">
                  <c:v>0.453</c:v>
                </c:pt>
                <c:pt idx="264">
                  <c:v>0.4525</c:v>
                </c:pt>
                <c:pt idx="266">
                  <c:v>0.482</c:v>
                </c:pt>
                <c:pt idx="267">
                  <c:v>0.4813</c:v>
                </c:pt>
                <c:pt idx="268">
                  <c:v>0.4803</c:v>
                </c:pt>
                <c:pt idx="269">
                  <c:v>0.4791</c:v>
                </c:pt>
                <c:pt idx="270">
                  <c:v>0.4775</c:v>
                </c:pt>
                <c:pt idx="271">
                  <c:v>0.4758</c:v>
                </c:pt>
                <c:pt idx="272">
                  <c:v>0.474</c:v>
                </c:pt>
                <c:pt idx="273">
                  <c:v>0.472</c:v>
                </c:pt>
                <c:pt idx="274">
                  <c:v>0.4701</c:v>
                </c:pt>
                <c:pt idx="275">
                  <c:v>0.4682</c:v>
                </c:pt>
                <c:pt idx="276">
                  <c:v>0.4663</c:v>
                </c:pt>
                <c:pt idx="277">
                  <c:v>0.4647</c:v>
                </c:pt>
                <c:pt idx="278">
                  <c:v>0.4632</c:v>
                </c:pt>
                <c:pt idx="279">
                  <c:v>0.462</c:v>
                </c:pt>
                <c:pt idx="280">
                  <c:v>0.461</c:v>
                </c:pt>
                <c:pt idx="281">
                  <c:v>0.4604</c:v>
                </c:pt>
                <c:pt idx="282">
                  <c:v>0.46</c:v>
                </c:pt>
                <c:pt idx="283">
                  <c:v>0.4601</c:v>
                </c:pt>
                <c:pt idx="284">
                  <c:v>0.4604</c:v>
                </c:pt>
                <c:pt idx="285">
                  <c:v>0.4611</c:v>
                </c:pt>
                <c:pt idx="286">
                  <c:v>0.4621</c:v>
                </c:pt>
                <c:pt idx="287">
                  <c:v>0.4634</c:v>
                </c:pt>
                <c:pt idx="288">
                  <c:v>0.4649</c:v>
                </c:pt>
                <c:pt idx="289">
                  <c:v>0.4666</c:v>
                </c:pt>
                <c:pt idx="290">
                  <c:v>0.4685</c:v>
                </c:pt>
                <c:pt idx="291">
                  <c:v>0.4704</c:v>
                </c:pt>
                <c:pt idx="292">
                  <c:v>0.4724</c:v>
                </c:pt>
                <c:pt idx="293">
                  <c:v>0.4743</c:v>
                </c:pt>
                <c:pt idx="294">
                  <c:v>0.4761</c:v>
                </c:pt>
                <c:pt idx="295">
                  <c:v>0.4778</c:v>
                </c:pt>
                <c:pt idx="296">
                  <c:v>0.4793</c:v>
                </c:pt>
                <c:pt idx="297">
                  <c:v>0.4805</c:v>
                </c:pt>
                <c:pt idx="298">
                  <c:v>0.4815</c:v>
                </c:pt>
                <c:pt idx="299">
                  <c:v>0.4821</c:v>
                </c:pt>
                <c:pt idx="300">
                  <c:v>0.4824</c:v>
                </c:pt>
                <c:pt idx="301">
                  <c:v>0.4824</c:v>
                </c:pt>
                <c:pt idx="302">
                  <c:v>0.482</c:v>
                </c:pt>
                <c:pt idx="304">
                  <c:v>0.4862</c:v>
                </c:pt>
                <c:pt idx="305">
                  <c:v>0.4851</c:v>
                </c:pt>
                <c:pt idx="306">
                  <c:v>0.4837</c:v>
                </c:pt>
                <c:pt idx="307">
                  <c:v>0.4818</c:v>
                </c:pt>
                <c:pt idx="308">
                  <c:v>0.4796</c:v>
                </c:pt>
                <c:pt idx="309">
                  <c:v>0.4772</c:v>
                </c:pt>
                <c:pt idx="310">
                  <c:v>0.4746</c:v>
                </c:pt>
                <c:pt idx="311">
                  <c:v>0.4718</c:v>
                </c:pt>
                <c:pt idx="312">
                  <c:v>0.469</c:v>
                </c:pt>
                <c:pt idx="313">
                  <c:v>0.4663</c:v>
                </c:pt>
                <c:pt idx="314">
                  <c:v>0.4638</c:v>
                </c:pt>
                <c:pt idx="315">
                  <c:v>0.4614</c:v>
                </c:pt>
                <c:pt idx="316">
                  <c:v>0.4593</c:v>
                </c:pt>
                <c:pt idx="317">
                  <c:v>0.4576</c:v>
                </c:pt>
                <c:pt idx="318">
                  <c:v>0.4563</c:v>
                </c:pt>
                <c:pt idx="319">
                  <c:v>0.4555</c:v>
                </c:pt>
                <c:pt idx="320">
                  <c:v>0.4551</c:v>
                </c:pt>
                <c:pt idx="321">
                  <c:v>0.4551</c:v>
                </c:pt>
                <c:pt idx="322">
                  <c:v>0.4557</c:v>
                </c:pt>
                <c:pt idx="323">
                  <c:v>0.4567</c:v>
                </c:pt>
                <c:pt idx="324">
                  <c:v>0.4582</c:v>
                </c:pt>
                <c:pt idx="325">
                  <c:v>0.46</c:v>
                </c:pt>
                <c:pt idx="326">
                  <c:v>0.4622</c:v>
                </c:pt>
                <c:pt idx="327">
                  <c:v>0.4647</c:v>
                </c:pt>
                <c:pt idx="328">
                  <c:v>0.4673</c:v>
                </c:pt>
                <c:pt idx="329">
                  <c:v>0.47</c:v>
                </c:pt>
                <c:pt idx="330">
                  <c:v>0.4728</c:v>
                </c:pt>
                <c:pt idx="331">
                  <c:v>0.4755</c:v>
                </c:pt>
                <c:pt idx="332">
                  <c:v>0.4781</c:v>
                </c:pt>
                <c:pt idx="333">
                  <c:v>0.4805</c:v>
                </c:pt>
                <c:pt idx="334">
                  <c:v>0.4825</c:v>
                </c:pt>
                <c:pt idx="335">
                  <c:v>0.4843</c:v>
                </c:pt>
                <c:pt idx="336">
                  <c:v>0.4856</c:v>
                </c:pt>
                <c:pt idx="337">
                  <c:v>0.4864</c:v>
                </c:pt>
                <c:pt idx="338">
                  <c:v>0.4868</c:v>
                </c:pt>
                <c:pt idx="339">
                  <c:v>0.4867</c:v>
                </c:pt>
                <c:pt idx="340">
                  <c:v>0.4862</c:v>
                </c:pt>
                <c:pt idx="342">
                  <c:v>0.4846</c:v>
                </c:pt>
                <c:pt idx="343">
                  <c:v>0.4831</c:v>
                </c:pt>
                <c:pt idx="344">
                  <c:v>0.4812</c:v>
                </c:pt>
                <c:pt idx="345">
                  <c:v>0.4789</c:v>
                </c:pt>
                <c:pt idx="346">
                  <c:v>0.4762</c:v>
                </c:pt>
                <c:pt idx="347">
                  <c:v>0.4734</c:v>
                </c:pt>
                <c:pt idx="348">
                  <c:v>0.4703</c:v>
                </c:pt>
                <c:pt idx="349">
                  <c:v>0.4673</c:v>
                </c:pt>
                <c:pt idx="350">
                  <c:v>0.4643</c:v>
                </c:pt>
                <c:pt idx="351">
                  <c:v>0.4614</c:v>
                </c:pt>
                <c:pt idx="352">
                  <c:v>0.4587</c:v>
                </c:pt>
                <c:pt idx="353">
                  <c:v>0.4563</c:v>
                </c:pt>
                <c:pt idx="354">
                  <c:v>0.4543</c:v>
                </c:pt>
                <c:pt idx="355">
                  <c:v>0.4528</c:v>
                </c:pt>
                <c:pt idx="356">
                  <c:v>0.4517</c:v>
                </c:pt>
                <c:pt idx="357">
                  <c:v>0.4511</c:v>
                </c:pt>
                <c:pt idx="358">
                  <c:v>0.4511</c:v>
                </c:pt>
                <c:pt idx="359">
                  <c:v>0.4516</c:v>
                </c:pt>
                <c:pt idx="360">
                  <c:v>0.4526</c:v>
                </c:pt>
                <c:pt idx="361">
                  <c:v>0.4541</c:v>
                </c:pt>
                <c:pt idx="362">
                  <c:v>0.456</c:v>
                </c:pt>
                <c:pt idx="363">
                  <c:v>0.4583</c:v>
                </c:pt>
                <c:pt idx="364">
                  <c:v>0.4609</c:v>
                </c:pt>
                <c:pt idx="365">
                  <c:v>0.4638</c:v>
                </c:pt>
                <c:pt idx="366">
                  <c:v>0.4668</c:v>
                </c:pt>
                <c:pt idx="367">
                  <c:v>0.4699</c:v>
                </c:pt>
                <c:pt idx="368">
                  <c:v>0.4729</c:v>
                </c:pt>
                <c:pt idx="369">
                  <c:v>0.4758</c:v>
                </c:pt>
                <c:pt idx="370">
                  <c:v>0.4785</c:v>
                </c:pt>
                <c:pt idx="371">
                  <c:v>0.4809</c:v>
                </c:pt>
                <c:pt idx="372">
                  <c:v>0.4829</c:v>
                </c:pt>
                <c:pt idx="373">
                  <c:v>0.4844</c:v>
                </c:pt>
                <c:pt idx="374">
                  <c:v>0.4855</c:v>
                </c:pt>
                <c:pt idx="375">
                  <c:v>0.4861</c:v>
                </c:pt>
                <c:pt idx="376">
                  <c:v>0.4861</c:v>
                </c:pt>
                <c:pt idx="377">
                  <c:v>0.4857</c:v>
                </c:pt>
                <c:pt idx="378">
                  <c:v>0.4846</c:v>
                </c:pt>
                <c:pt idx="380">
                  <c:v>0.4977</c:v>
                </c:pt>
                <c:pt idx="381">
                  <c:v>0.4963</c:v>
                </c:pt>
                <c:pt idx="382">
                  <c:v>0.4945</c:v>
                </c:pt>
                <c:pt idx="383">
                  <c:v>0.4922</c:v>
                </c:pt>
                <c:pt idx="384">
                  <c:v>0.4895</c:v>
                </c:pt>
                <c:pt idx="385">
                  <c:v>0.4866</c:v>
                </c:pt>
                <c:pt idx="386">
                  <c:v>0.4834</c:v>
                </c:pt>
                <c:pt idx="387">
                  <c:v>0.4802</c:v>
                </c:pt>
                <c:pt idx="388">
                  <c:v>0.4769</c:v>
                </c:pt>
                <c:pt idx="389">
                  <c:v>0.4737</c:v>
                </c:pt>
                <c:pt idx="390">
                  <c:v>0.4708</c:v>
                </c:pt>
                <c:pt idx="391">
                  <c:v>0.4681</c:v>
                </c:pt>
                <c:pt idx="392">
                  <c:v>0.4657</c:v>
                </c:pt>
                <c:pt idx="393">
                  <c:v>0.4638</c:v>
                </c:pt>
                <c:pt idx="394">
                  <c:v>0.4624</c:v>
                </c:pt>
                <c:pt idx="395">
                  <c:v>0.4615</c:v>
                </c:pt>
                <c:pt idx="396">
                  <c:v>0.4612</c:v>
                </c:pt>
                <c:pt idx="397">
                  <c:v>0.4614</c:v>
                </c:pt>
                <c:pt idx="398">
                  <c:v>0.4622</c:v>
                </c:pt>
                <c:pt idx="399">
                  <c:v>0.4636</c:v>
                </c:pt>
                <c:pt idx="400">
                  <c:v>0.4654</c:v>
                </c:pt>
                <c:pt idx="401">
                  <c:v>0.4677</c:v>
                </c:pt>
                <c:pt idx="402">
                  <c:v>0.4703</c:v>
                </c:pt>
                <c:pt idx="403">
                  <c:v>0.4733</c:v>
                </c:pt>
                <c:pt idx="404">
                  <c:v>0.4764</c:v>
                </c:pt>
                <c:pt idx="405">
                  <c:v>0.4797</c:v>
                </c:pt>
                <c:pt idx="406">
                  <c:v>0.483</c:v>
                </c:pt>
                <c:pt idx="407">
                  <c:v>0.4861</c:v>
                </c:pt>
                <c:pt idx="408">
                  <c:v>0.4891</c:v>
                </c:pt>
                <c:pt idx="409">
                  <c:v>0.4918</c:v>
                </c:pt>
                <c:pt idx="410">
                  <c:v>0.4942</c:v>
                </c:pt>
                <c:pt idx="411">
                  <c:v>0.4961</c:v>
                </c:pt>
                <c:pt idx="412">
                  <c:v>0.4975</c:v>
                </c:pt>
                <c:pt idx="413">
                  <c:v>0.4984</c:v>
                </c:pt>
                <c:pt idx="414">
                  <c:v>0.4987</c:v>
                </c:pt>
                <c:pt idx="415">
                  <c:v>0.4985</c:v>
                </c:pt>
                <c:pt idx="416">
                  <c:v>0.4977</c:v>
                </c:pt>
                <c:pt idx="418">
                  <c:v>0.5126</c:v>
                </c:pt>
                <c:pt idx="419">
                  <c:v>0.5114</c:v>
                </c:pt>
                <c:pt idx="420">
                  <c:v>0.5097</c:v>
                </c:pt>
                <c:pt idx="421">
                  <c:v>0.5077</c:v>
                </c:pt>
                <c:pt idx="422">
                  <c:v>0.5052</c:v>
                </c:pt>
                <c:pt idx="423">
                  <c:v>0.5026</c:v>
                </c:pt>
                <c:pt idx="424">
                  <c:v>0.4997</c:v>
                </c:pt>
                <c:pt idx="425">
                  <c:v>0.4967</c:v>
                </c:pt>
                <c:pt idx="426">
                  <c:v>0.4937</c:v>
                </c:pt>
                <c:pt idx="427">
                  <c:v>0.4908</c:v>
                </c:pt>
                <c:pt idx="428">
                  <c:v>0.4881</c:v>
                </c:pt>
                <c:pt idx="429">
                  <c:v>0.4856</c:v>
                </c:pt>
                <c:pt idx="430">
                  <c:v>0.4835</c:v>
                </c:pt>
                <c:pt idx="431">
                  <c:v>0.4817</c:v>
                </c:pt>
                <c:pt idx="432">
                  <c:v>0.4804</c:v>
                </c:pt>
                <c:pt idx="433">
                  <c:v>0.4796</c:v>
                </c:pt>
                <c:pt idx="434">
                  <c:v>0.4792</c:v>
                </c:pt>
                <c:pt idx="435">
                  <c:v>0.4794</c:v>
                </c:pt>
                <c:pt idx="436">
                  <c:v>0.4801</c:v>
                </c:pt>
                <c:pt idx="437">
                  <c:v>0.4813</c:v>
                </c:pt>
                <c:pt idx="438">
                  <c:v>0.483</c:v>
                </c:pt>
                <c:pt idx="439">
                  <c:v>0.4851</c:v>
                </c:pt>
                <c:pt idx="440">
                  <c:v>0.4875</c:v>
                </c:pt>
                <c:pt idx="441">
                  <c:v>0.4901</c:v>
                </c:pt>
                <c:pt idx="442">
                  <c:v>0.493</c:v>
                </c:pt>
                <c:pt idx="443">
                  <c:v>0.496</c:v>
                </c:pt>
                <c:pt idx="444">
                  <c:v>0.499</c:v>
                </c:pt>
                <c:pt idx="445">
                  <c:v>0.5019</c:v>
                </c:pt>
                <c:pt idx="446">
                  <c:v>0.5046</c:v>
                </c:pt>
                <c:pt idx="447">
                  <c:v>0.5071</c:v>
                </c:pt>
                <c:pt idx="448">
                  <c:v>0.5093</c:v>
                </c:pt>
                <c:pt idx="449">
                  <c:v>0.511</c:v>
                </c:pt>
                <c:pt idx="450">
                  <c:v>0.5124</c:v>
                </c:pt>
                <c:pt idx="451">
                  <c:v>0.5132</c:v>
                </c:pt>
                <c:pt idx="452">
                  <c:v>0.5135</c:v>
                </c:pt>
                <c:pt idx="453">
                  <c:v>0.5133</c:v>
                </c:pt>
                <c:pt idx="454">
                  <c:v>0.5126</c:v>
                </c:pt>
                <c:pt idx="456">
                  <c:v>0.5187</c:v>
                </c:pt>
                <c:pt idx="457">
                  <c:v>0.5177</c:v>
                </c:pt>
                <c:pt idx="458">
                  <c:v>0.5162</c:v>
                </c:pt>
                <c:pt idx="459">
                  <c:v>0.5142</c:v>
                </c:pt>
                <c:pt idx="460">
                  <c:v>0.5119</c:v>
                </c:pt>
                <c:pt idx="461">
                  <c:v>0.5094</c:v>
                </c:pt>
                <c:pt idx="462">
                  <c:v>0.5066</c:v>
                </c:pt>
                <c:pt idx="463">
                  <c:v>0.5037</c:v>
                </c:pt>
                <c:pt idx="464">
                  <c:v>0.5007</c:v>
                </c:pt>
                <c:pt idx="465">
                  <c:v>0.4978</c:v>
                </c:pt>
                <c:pt idx="466">
                  <c:v>0.4951</c:v>
                </c:pt>
                <c:pt idx="467">
                  <c:v>0.4925</c:v>
                </c:pt>
                <c:pt idx="468">
                  <c:v>0.4903</c:v>
                </c:pt>
                <c:pt idx="469">
                  <c:v>0.4884</c:v>
                </c:pt>
                <c:pt idx="470">
                  <c:v>0.487</c:v>
                </c:pt>
                <c:pt idx="471">
                  <c:v>0.486</c:v>
                </c:pt>
                <c:pt idx="472">
                  <c:v>0.4856</c:v>
                </c:pt>
                <c:pt idx="473">
                  <c:v>0.4856</c:v>
                </c:pt>
                <c:pt idx="474">
                  <c:v>0.4861</c:v>
                </c:pt>
                <c:pt idx="475">
                  <c:v>0.4872</c:v>
                </c:pt>
                <c:pt idx="476">
                  <c:v>0.4887</c:v>
                </c:pt>
                <c:pt idx="477">
                  <c:v>0.4906</c:v>
                </c:pt>
                <c:pt idx="478">
                  <c:v>0.4929</c:v>
                </c:pt>
                <c:pt idx="479">
                  <c:v>0.4955</c:v>
                </c:pt>
                <c:pt idx="480">
                  <c:v>0.4982</c:v>
                </c:pt>
                <c:pt idx="481">
                  <c:v>0.5011</c:v>
                </c:pt>
                <c:pt idx="482">
                  <c:v>0.5041</c:v>
                </c:pt>
                <c:pt idx="483">
                  <c:v>0.507</c:v>
                </c:pt>
                <c:pt idx="484">
                  <c:v>0.5098</c:v>
                </c:pt>
                <c:pt idx="485">
                  <c:v>0.5123</c:v>
                </c:pt>
                <c:pt idx="486">
                  <c:v>0.5145</c:v>
                </c:pt>
                <c:pt idx="487">
                  <c:v>0.5164</c:v>
                </c:pt>
                <c:pt idx="488">
                  <c:v>0.5179</c:v>
                </c:pt>
                <c:pt idx="489">
                  <c:v>0.5188</c:v>
                </c:pt>
                <c:pt idx="490">
                  <c:v>0.5193</c:v>
                </c:pt>
                <c:pt idx="491">
                  <c:v>0.5193</c:v>
                </c:pt>
                <c:pt idx="492">
                  <c:v>0.5187</c:v>
                </c:pt>
                <c:pt idx="494">
                  <c:v>0.5232</c:v>
                </c:pt>
                <c:pt idx="495">
                  <c:v>0.5223</c:v>
                </c:pt>
                <c:pt idx="496">
                  <c:v>0.521</c:v>
                </c:pt>
                <c:pt idx="497">
                  <c:v>0.5192</c:v>
                </c:pt>
                <c:pt idx="498">
                  <c:v>0.5171</c:v>
                </c:pt>
                <c:pt idx="499">
                  <c:v>0.5147</c:v>
                </c:pt>
                <c:pt idx="500">
                  <c:v>0.512</c:v>
                </c:pt>
                <c:pt idx="501">
                  <c:v>0.5092</c:v>
                </c:pt>
                <c:pt idx="502">
                  <c:v>0.5063</c:v>
                </c:pt>
                <c:pt idx="503">
                  <c:v>0.5034</c:v>
                </c:pt>
                <c:pt idx="504">
                  <c:v>0.5006</c:v>
                </c:pt>
                <c:pt idx="505">
                  <c:v>0.4981</c:v>
                </c:pt>
                <c:pt idx="506">
                  <c:v>0.4958</c:v>
                </c:pt>
                <c:pt idx="507">
                  <c:v>0.4938</c:v>
                </c:pt>
                <c:pt idx="508">
                  <c:v>0.4922</c:v>
                </c:pt>
                <c:pt idx="509">
                  <c:v>0.4911</c:v>
                </c:pt>
                <c:pt idx="510">
                  <c:v>0.4904</c:v>
                </c:pt>
                <c:pt idx="511">
                  <c:v>0.4903</c:v>
                </c:pt>
                <c:pt idx="512">
                  <c:v>0.4906</c:v>
                </c:pt>
                <c:pt idx="513">
                  <c:v>0.4915</c:v>
                </c:pt>
                <c:pt idx="514">
                  <c:v>0.4928</c:v>
                </c:pt>
                <c:pt idx="515">
                  <c:v>0.4945</c:v>
                </c:pt>
                <c:pt idx="516">
                  <c:v>0.4967</c:v>
                </c:pt>
                <c:pt idx="517">
                  <c:v>0.4991</c:v>
                </c:pt>
                <c:pt idx="518">
                  <c:v>0.5018</c:v>
                </c:pt>
                <c:pt idx="519">
                  <c:v>0.5046</c:v>
                </c:pt>
                <c:pt idx="520">
                  <c:v>0.5075</c:v>
                </c:pt>
                <c:pt idx="521">
                  <c:v>0.5104</c:v>
                </c:pt>
                <c:pt idx="522">
                  <c:v>0.5131</c:v>
                </c:pt>
                <c:pt idx="523">
                  <c:v>0.5157</c:v>
                </c:pt>
                <c:pt idx="524">
                  <c:v>0.518</c:v>
                </c:pt>
                <c:pt idx="525">
                  <c:v>0.52</c:v>
                </c:pt>
                <c:pt idx="526">
                  <c:v>0.5216</c:v>
                </c:pt>
                <c:pt idx="527">
                  <c:v>0.5227</c:v>
                </c:pt>
                <c:pt idx="528">
                  <c:v>0.5234</c:v>
                </c:pt>
                <c:pt idx="529">
                  <c:v>0.5235</c:v>
                </c:pt>
                <c:pt idx="530">
                  <c:v>0.5232</c:v>
                </c:pt>
                <c:pt idx="532">
                  <c:v>0.5244</c:v>
                </c:pt>
                <c:pt idx="533">
                  <c:v>0.5233</c:v>
                </c:pt>
                <c:pt idx="534">
                  <c:v>0.5219</c:v>
                </c:pt>
                <c:pt idx="535">
                  <c:v>0.5203</c:v>
                </c:pt>
                <c:pt idx="536">
                  <c:v>0.5186</c:v>
                </c:pt>
                <c:pt idx="537">
                  <c:v>0.5168</c:v>
                </c:pt>
                <c:pt idx="538">
                  <c:v>0.515</c:v>
                </c:pt>
                <c:pt idx="539">
                  <c:v>0.5131</c:v>
                </c:pt>
                <c:pt idx="540">
                  <c:v>0.5114</c:v>
                </c:pt>
                <c:pt idx="541">
                  <c:v>0.5097</c:v>
                </c:pt>
                <c:pt idx="542">
                  <c:v>0.5082</c:v>
                </c:pt>
                <c:pt idx="543">
                  <c:v>0.507</c:v>
                </c:pt>
                <c:pt idx="544">
                  <c:v>0.506</c:v>
                </c:pt>
                <c:pt idx="545">
                  <c:v>0.5053</c:v>
                </c:pt>
                <c:pt idx="546">
                  <c:v>0.5049</c:v>
                </c:pt>
                <c:pt idx="547">
                  <c:v>0.5048</c:v>
                </c:pt>
                <c:pt idx="548">
                  <c:v>0.5051</c:v>
                </c:pt>
                <c:pt idx="549">
                  <c:v>0.5056</c:v>
                </c:pt>
                <c:pt idx="550">
                  <c:v>0.5065</c:v>
                </c:pt>
                <c:pt idx="551">
                  <c:v>0.5076</c:v>
                </c:pt>
                <c:pt idx="552">
                  <c:v>0.509</c:v>
                </c:pt>
                <c:pt idx="553">
                  <c:v>0.5106</c:v>
                </c:pt>
                <c:pt idx="554">
                  <c:v>0.5123</c:v>
                </c:pt>
                <c:pt idx="555">
                  <c:v>0.5141</c:v>
                </c:pt>
                <c:pt idx="556">
                  <c:v>0.5159</c:v>
                </c:pt>
                <c:pt idx="557">
                  <c:v>0.5178</c:v>
                </c:pt>
                <c:pt idx="558">
                  <c:v>0.5196</c:v>
                </c:pt>
                <c:pt idx="559">
                  <c:v>0.5212</c:v>
                </c:pt>
                <c:pt idx="560">
                  <c:v>0.5227</c:v>
                </c:pt>
                <c:pt idx="561">
                  <c:v>0.5239</c:v>
                </c:pt>
                <c:pt idx="562">
                  <c:v>0.5249</c:v>
                </c:pt>
                <c:pt idx="563">
                  <c:v>0.5256</c:v>
                </c:pt>
                <c:pt idx="564">
                  <c:v>0.526</c:v>
                </c:pt>
                <c:pt idx="565">
                  <c:v>0.5261</c:v>
                </c:pt>
                <c:pt idx="566">
                  <c:v>0.5258</c:v>
                </c:pt>
                <c:pt idx="567">
                  <c:v>0.5253</c:v>
                </c:pt>
                <c:pt idx="568">
                  <c:v>0.5244</c:v>
                </c:pt>
                <c:pt idx="570">
                  <c:v>0.5301</c:v>
                </c:pt>
                <c:pt idx="571">
                  <c:v>0.5284</c:v>
                </c:pt>
                <c:pt idx="572">
                  <c:v>0.5265</c:v>
                </c:pt>
                <c:pt idx="573">
                  <c:v>0.5244</c:v>
                </c:pt>
                <c:pt idx="574">
                  <c:v>0.5223</c:v>
                </c:pt>
                <c:pt idx="575">
                  <c:v>0.5201</c:v>
                </c:pt>
                <c:pt idx="576">
                  <c:v>0.5179</c:v>
                </c:pt>
                <c:pt idx="577">
                  <c:v>0.5158</c:v>
                </c:pt>
                <c:pt idx="578">
                  <c:v>0.5139</c:v>
                </c:pt>
                <c:pt idx="579">
                  <c:v>0.5121</c:v>
                </c:pt>
                <c:pt idx="580">
                  <c:v>0.5107</c:v>
                </c:pt>
                <c:pt idx="581">
                  <c:v>0.5096</c:v>
                </c:pt>
                <c:pt idx="582">
                  <c:v>0.5088</c:v>
                </c:pt>
                <c:pt idx="583">
                  <c:v>0.5083</c:v>
                </c:pt>
                <c:pt idx="584">
                  <c:v>0.5083</c:v>
                </c:pt>
                <c:pt idx="585">
                  <c:v>0.5086</c:v>
                </c:pt>
                <c:pt idx="586">
                  <c:v>0.5094</c:v>
                </c:pt>
                <c:pt idx="587">
                  <c:v>0.5104</c:v>
                </c:pt>
                <c:pt idx="588">
                  <c:v>0.5118</c:v>
                </c:pt>
                <c:pt idx="589">
                  <c:v>0.5135</c:v>
                </c:pt>
                <c:pt idx="590">
                  <c:v>0.5154</c:v>
                </c:pt>
                <c:pt idx="591">
                  <c:v>0.5174</c:v>
                </c:pt>
                <c:pt idx="592">
                  <c:v>0.5196</c:v>
                </c:pt>
                <c:pt idx="593">
                  <c:v>0.5218</c:v>
                </c:pt>
                <c:pt idx="594">
                  <c:v>0.524</c:v>
                </c:pt>
                <c:pt idx="595">
                  <c:v>0.5261</c:v>
                </c:pt>
                <c:pt idx="596">
                  <c:v>0.528</c:v>
                </c:pt>
                <c:pt idx="597">
                  <c:v>0.5297</c:v>
                </c:pt>
                <c:pt idx="598">
                  <c:v>0.5312</c:v>
                </c:pt>
                <c:pt idx="599">
                  <c:v>0.5323</c:v>
                </c:pt>
                <c:pt idx="600">
                  <c:v>0.5331</c:v>
                </c:pt>
                <c:pt idx="601">
                  <c:v>0.5335</c:v>
                </c:pt>
                <c:pt idx="602">
                  <c:v>0.5336</c:v>
                </c:pt>
                <c:pt idx="603">
                  <c:v>0.5332</c:v>
                </c:pt>
                <c:pt idx="604">
                  <c:v>0.5325</c:v>
                </c:pt>
                <c:pt idx="605">
                  <c:v>0.5314</c:v>
                </c:pt>
                <c:pt idx="606">
                  <c:v>0.5301</c:v>
                </c:pt>
                <c:pt idx="608">
                  <c:v>0.5346</c:v>
                </c:pt>
                <c:pt idx="609">
                  <c:v>0.5341</c:v>
                </c:pt>
                <c:pt idx="610">
                  <c:v>0.5331</c:v>
                </c:pt>
                <c:pt idx="611">
                  <c:v>0.5318</c:v>
                </c:pt>
                <c:pt idx="612">
                  <c:v>0.5301</c:v>
                </c:pt>
                <c:pt idx="613">
                  <c:v>0.5281</c:v>
                </c:pt>
                <c:pt idx="614">
                  <c:v>0.5259</c:v>
                </c:pt>
                <c:pt idx="615">
                  <c:v>0.5235</c:v>
                </c:pt>
                <c:pt idx="616">
                  <c:v>0.521</c:v>
                </c:pt>
                <c:pt idx="617">
                  <c:v>0.5186</c:v>
                </c:pt>
                <c:pt idx="618">
                  <c:v>0.5161</c:v>
                </c:pt>
                <c:pt idx="619">
                  <c:v>0.5138</c:v>
                </c:pt>
                <c:pt idx="620">
                  <c:v>0.5117</c:v>
                </c:pt>
                <c:pt idx="621">
                  <c:v>0.5099</c:v>
                </c:pt>
                <c:pt idx="622">
                  <c:v>0.5084</c:v>
                </c:pt>
                <c:pt idx="623">
                  <c:v>0.5073</c:v>
                </c:pt>
                <c:pt idx="624">
                  <c:v>0.5065</c:v>
                </c:pt>
                <c:pt idx="625">
                  <c:v>0.5062</c:v>
                </c:pt>
                <c:pt idx="626">
                  <c:v>0.5063</c:v>
                </c:pt>
                <c:pt idx="627">
                  <c:v>0.5069</c:v>
                </c:pt>
                <c:pt idx="628">
                  <c:v>0.5078</c:v>
                </c:pt>
                <c:pt idx="629">
                  <c:v>0.5092</c:v>
                </c:pt>
                <c:pt idx="630">
                  <c:v>0.5108</c:v>
                </c:pt>
                <c:pt idx="631">
                  <c:v>0.5128</c:v>
                </c:pt>
                <c:pt idx="632">
                  <c:v>0.515</c:v>
                </c:pt>
                <c:pt idx="633">
                  <c:v>0.5174</c:v>
                </c:pt>
                <c:pt idx="634">
                  <c:v>0.5199</c:v>
                </c:pt>
                <c:pt idx="635">
                  <c:v>0.5223</c:v>
                </c:pt>
                <c:pt idx="636">
                  <c:v>0.5248</c:v>
                </c:pt>
                <c:pt idx="637">
                  <c:v>0.5271</c:v>
                </c:pt>
                <c:pt idx="638">
                  <c:v>0.5292</c:v>
                </c:pt>
                <c:pt idx="639">
                  <c:v>0.531</c:v>
                </c:pt>
                <c:pt idx="640">
                  <c:v>0.5325</c:v>
                </c:pt>
                <c:pt idx="641">
                  <c:v>0.5337</c:v>
                </c:pt>
                <c:pt idx="642">
                  <c:v>0.5344</c:v>
                </c:pt>
                <c:pt idx="643">
                  <c:v>0.5348</c:v>
                </c:pt>
                <c:pt idx="644">
                  <c:v>0.5346</c:v>
                </c:pt>
                <c:pt idx="646">
                  <c:v>0.5046</c:v>
                </c:pt>
                <c:pt idx="647">
                  <c:v>0.5037</c:v>
                </c:pt>
                <c:pt idx="648">
                  <c:v>0.5032</c:v>
                </c:pt>
                <c:pt idx="649">
                  <c:v>0.503</c:v>
                </c:pt>
                <c:pt idx="650">
                  <c:v>0.5032</c:v>
                </c:pt>
                <c:pt idx="651">
                  <c:v>0.5037</c:v>
                </c:pt>
                <c:pt idx="652">
                  <c:v>0.5046</c:v>
                </c:pt>
                <c:pt idx="653">
                  <c:v>0.5059</c:v>
                </c:pt>
                <c:pt idx="654">
                  <c:v>0.5074</c:v>
                </c:pt>
                <c:pt idx="655">
                  <c:v>0.5091</c:v>
                </c:pt>
                <c:pt idx="656">
                  <c:v>0.511</c:v>
                </c:pt>
                <c:pt idx="657">
                  <c:v>0.513</c:v>
                </c:pt>
                <c:pt idx="658">
                  <c:v>0.5151</c:v>
                </c:pt>
                <c:pt idx="659">
                  <c:v>0.5172</c:v>
                </c:pt>
                <c:pt idx="660">
                  <c:v>0.5192</c:v>
                </c:pt>
                <c:pt idx="661">
                  <c:v>0.5211</c:v>
                </c:pt>
                <c:pt idx="662">
                  <c:v>0.5228</c:v>
                </c:pt>
                <c:pt idx="663">
                  <c:v>0.5243</c:v>
                </c:pt>
                <c:pt idx="664">
                  <c:v>0.5255</c:v>
                </c:pt>
                <c:pt idx="665">
                  <c:v>0.5264</c:v>
                </c:pt>
                <c:pt idx="666">
                  <c:v>0.5269</c:v>
                </c:pt>
                <c:pt idx="667">
                  <c:v>0.5271</c:v>
                </c:pt>
                <c:pt idx="668">
                  <c:v>0.5269</c:v>
                </c:pt>
                <c:pt idx="669">
                  <c:v>0.5263</c:v>
                </c:pt>
                <c:pt idx="670">
                  <c:v>0.5254</c:v>
                </c:pt>
                <c:pt idx="671">
                  <c:v>0.5242</c:v>
                </c:pt>
                <c:pt idx="672">
                  <c:v>0.5227</c:v>
                </c:pt>
                <c:pt idx="673">
                  <c:v>0.521</c:v>
                </c:pt>
                <c:pt idx="674">
                  <c:v>0.519</c:v>
                </c:pt>
                <c:pt idx="675">
                  <c:v>0.517</c:v>
                </c:pt>
                <c:pt idx="676">
                  <c:v>0.5149</c:v>
                </c:pt>
                <c:pt idx="677">
                  <c:v>0.5128</c:v>
                </c:pt>
                <c:pt idx="678">
                  <c:v>0.5108</c:v>
                </c:pt>
                <c:pt idx="679">
                  <c:v>0.5089</c:v>
                </c:pt>
                <c:pt idx="680">
                  <c:v>0.5072</c:v>
                </c:pt>
                <c:pt idx="681">
                  <c:v>0.5057</c:v>
                </c:pt>
                <c:pt idx="682">
                  <c:v>0.5046</c:v>
                </c:pt>
                <c:pt idx="684">
                  <c:v>0.5254</c:v>
                </c:pt>
                <c:pt idx="685">
                  <c:v>0.5241</c:v>
                </c:pt>
                <c:pt idx="686">
                  <c:v>0.5226</c:v>
                </c:pt>
                <c:pt idx="687">
                  <c:v>0.5207</c:v>
                </c:pt>
                <c:pt idx="688">
                  <c:v>0.5187</c:v>
                </c:pt>
                <c:pt idx="689">
                  <c:v>0.5165</c:v>
                </c:pt>
                <c:pt idx="690">
                  <c:v>0.5142</c:v>
                </c:pt>
                <c:pt idx="691">
                  <c:v>0.5119</c:v>
                </c:pt>
                <c:pt idx="692">
                  <c:v>0.5097</c:v>
                </c:pt>
                <c:pt idx="693">
                  <c:v>0.5075</c:v>
                </c:pt>
                <c:pt idx="694">
                  <c:v>0.5056</c:v>
                </c:pt>
                <c:pt idx="695">
                  <c:v>0.5039</c:v>
                </c:pt>
                <c:pt idx="696">
                  <c:v>0.5025</c:v>
                </c:pt>
                <c:pt idx="697">
                  <c:v>0.5014</c:v>
                </c:pt>
                <c:pt idx="698">
                  <c:v>0.5007</c:v>
                </c:pt>
                <c:pt idx="699">
                  <c:v>0.5004</c:v>
                </c:pt>
                <c:pt idx="700">
                  <c:v>0.5005</c:v>
                </c:pt>
                <c:pt idx="701">
                  <c:v>0.501</c:v>
                </c:pt>
                <c:pt idx="702">
                  <c:v>0.5019</c:v>
                </c:pt>
                <c:pt idx="703">
                  <c:v>0.5031</c:v>
                </c:pt>
                <c:pt idx="704">
                  <c:v>0.5047</c:v>
                </c:pt>
                <c:pt idx="705">
                  <c:v>0.5065</c:v>
                </c:pt>
                <c:pt idx="706">
                  <c:v>0.5086</c:v>
                </c:pt>
                <c:pt idx="707">
                  <c:v>0.5107</c:v>
                </c:pt>
                <c:pt idx="708">
                  <c:v>0.513</c:v>
                </c:pt>
                <c:pt idx="709">
                  <c:v>0.5153</c:v>
                </c:pt>
                <c:pt idx="710">
                  <c:v>0.5176</c:v>
                </c:pt>
                <c:pt idx="711">
                  <c:v>0.5197</c:v>
                </c:pt>
                <c:pt idx="712">
                  <c:v>0.5217</c:v>
                </c:pt>
                <c:pt idx="713">
                  <c:v>0.5234</c:v>
                </c:pt>
                <c:pt idx="714">
                  <c:v>0.5248</c:v>
                </c:pt>
                <c:pt idx="715">
                  <c:v>0.5259</c:v>
                </c:pt>
                <c:pt idx="716">
                  <c:v>0.5266</c:v>
                </c:pt>
                <c:pt idx="717">
                  <c:v>0.5269</c:v>
                </c:pt>
                <c:pt idx="718">
                  <c:v>0.5268</c:v>
                </c:pt>
                <c:pt idx="719">
                  <c:v>0.5263</c:v>
                </c:pt>
                <c:pt idx="720">
                  <c:v>0.5254</c:v>
                </c:pt>
                <c:pt idx="722">
                  <c:v>0.5076</c:v>
                </c:pt>
                <c:pt idx="723">
                  <c:v>0.5061</c:v>
                </c:pt>
                <c:pt idx="724">
                  <c:v>0.5045</c:v>
                </c:pt>
                <c:pt idx="725">
                  <c:v>0.5026</c:v>
                </c:pt>
                <c:pt idx="726">
                  <c:v>0.5007</c:v>
                </c:pt>
                <c:pt idx="727">
                  <c:v>0.4987</c:v>
                </c:pt>
                <c:pt idx="728">
                  <c:v>0.4966</c:v>
                </c:pt>
                <c:pt idx="729">
                  <c:v>0.4947</c:v>
                </c:pt>
                <c:pt idx="730">
                  <c:v>0.4928</c:v>
                </c:pt>
                <c:pt idx="731">
                  <c:v>0.4911</c:v>
                </c:pt>
                <c:pt idx="732">
                  <c:v>0.4897</c:v>
                </c:pt>
                <c:pt idx="733">
                  <c:v>0.4885</c:v>
                </c:pt>
                <c:pt idx="734">
                  <c:v>0.4877</c:v>
                </c:pt>
                <c:pt idx="735">
                  <c:v>0.4871</c:v>
                </c:pt>
                <c:pt idx="736">
                  <c:v>0.4869</c:v>
                </c:pt>
                <c:pt idx="737">
                  <c:v>0.4871</c:v>
                </c:pt>
                <c:pt idx="738">
                  <c:v>0.4876</c:v>
                </c:pt>
                <c:pt idx="739">
                  <c:v>0.4884</c:v>
                </c:pt>
                <c:pt idx="740">
                  <c:v>0.4896</c:v>
                </c:pt>
                <c:pt idx="741">
                  <c:v>0.491</c:v>
                </c:pt>
                <c:pt idx="742">
                  <c:v>0.4927</c:v>
                </c:pt>
                <c:pt idx="743">
                  <c:v>0.4945</c:v>
                </c:pt>
                <c:pt idx="744">
                  <c:v>0.4965</c:v>
                </c:pt>
                <c:pt idx="745">
                  <c:v>0.4985</c:v>
                </c:pt>
                <c:pt idx="746">
                  <c:v>0.5005</c:v>
                </c:pt>
                <c:pt idx="747">
                  <c:v>0.5025</c:v>
                </c:pt>
                <c:pt idx="748">
                  <c:v>0.5044</c:v>
                </c:pt>
                <c:pt idx="749">
                  <c:v>0.506</c:v>
                </c:pt>
                <c:pt idx="750">
                  <c:v>0.5075</c:v>
                </c:pt>
                <c:pt idx="751">
                  <c:v>0.5087</c:v>
                </c:pt>
                <c:pt idx="752">
                  <c:v>0.5095</c:v>
                </c:pt>
                <c:pt idx="753">
                  <c:v>0.5101</c:v>
                </c:pt>
                <c:pt idx="754">
                  <c:v>0.5103</c:v>
                </c:pt>
                <c:pt idx="755">
                  <c:v>0.5101</c:v>
                </c:pt>
                <c:pt idx="756">
                  <c:v>0.5096</c:v>
                </c:pt>
                <c:pt idx="757">
                  <c:v>0.5087</c:v>
                </c:pt>
                <c:pt idx="758">
                  <c:v>0.5076</c:v>
                </c:pt>
                <c:pt idx="760">
                  <c:v>0.5053</c:v>
                </c:pt>
                <c:pt idx="761">
                  <c:v>0.5036</c:v>
                </c:pt>
                <c:pt idx="762">
                  <c:v>0.5016</c:v>
                </c:pt>
                <c:pt idx="763">
                  <c:v>0.4993</c:v>
                </c:pt>
                <c:pt idx="764">
                  <c:v>0.497</c:v>
                </c:pt>
                <c:pt idx="765">
                  <c:v>0.4946</c:v>
                </c:pt>
                <c:pt idx="766">
                  <c:v>0.4923</c:v>
                </c:pt>
                <c:pt idx="767">
                  <c:v>0.49</c:v>
                </c:pt>
                <c:pt idx="768">
                  <c:v>0.4879</c:v>
                </c:pt>
                <c:pt idx="769">
                  <c:v>0.486</c:v>
                </c:pt>
                <c:pt idx="770">
                  <c:v>0.4844</c:v>
                </c:pt>
                <c:pt idx="771">
                  <c:v>0.4831</c:v>
                </c:pt>
                <c:pt idx="772">
                  <c:v>0.4822</c:v>
                </c:pt>
                <c:pt idx="773">
                  <c:v>0.4817</c:v>
                </c:pt>
                <c:pt idx="774">
                  <c:v>0.4816</c:v>
                </c:pt>
                <c:pt idx="775">
                  <c:v>0.4819</c:v>
                </c:pt>
                <c:pt idx="776">
                  <c:v>0.4827</c:v>
                </c:pt>
                <c:pt idx="777">
                  <c:v>0.4838</c:v>
                </c:pt>
                <c:pt idx="778">
                  <c:v>0.4852</c:v>
                </c:pt>
                <c:pt idx="779">
                  <c:v>0.487</c:v>
                </c:pt>
                <c:pt idx="780">
                  <c:v>0.489</c:v>
                </c:pt>
                <c:pt idx="781">
                  <c:v>0.4912</c:v>
                </c:pt>
                <c:pt idx="782">
                  <c:v>0.4935</c:v>
                </c:pt>
                <c:pt idx="783">
                  <c:v>0.4959</c:v>
                </c:pt>
                <c:pt idx="784">
                  <c:v>0.4983</c:v>
                </c:pt>
                <c:pt idx="785">
                  <c:v>0.5006</c:v>
                </c:pt>
                <c:pt idx="786">
                  <c:v>0.5027</c:v>
                </c:pt>
                <c:pt idx="787">
                  <c:v>0.5046</c:v>
                </c:pt>
                <c:pt idx="788">
                  <c:v>0.5062</c:v>
                </c:pt>
                <c:pt idx="789">
                  <c:v>0.5075</c:v>
                </c:pt>
                <c:pt idx="790">
                  <c:v>0.5084</c:v>
                </c:pt>
                <c:pt idx="791">
                  <c:v>0.5089</c:v>
                </c:pt>
                <c:pt idx="792">
                  <c:v>0.509</c:v>
                </c:pt>
                <c:pt idx="793">
                  <c:v>0.5087</c:v>
                </c:pt>
                <c:pt idx="794">
                  <c:v>0.5079</c:v>
                </c:pt>
                <c:pt idx="795">
                  <c:v>0.5068</c:v>
                </c:pt>
                <c:pt idx="796">
                  <c:v>0.5053</c:v>
                </c:pt>
                <c:pt idx="798">
                  <c:v>0.5036</c:v>
                </c:pt>
                <c:pt idx="799">
                  <c:v>0.502</c:v>
                </c:pt>
                <c:pt idx="800">
                  <c:v>0.5002</c:v>
                </c:pt>
                <c:pt idx="801">
                  <c:v>0.4983</c:v>
                </c:pt>
                <c:pt idx="802">
                  <c:v>0.4963</c:v>
                </c:pt>
                <c:pt idx="803">
                  <c:v>0.4942</c:v>
                </c:pt>
                <c:pt idx="804">
                  <c:v>0.4922</c:v>
                </c:pt>
                <c:pt idx="805">
                  <c:v>0.4903</c:v>
                </c:pt>
                <c:pt idx="806">
                  <c:v>0.4885</c:v>
                </c:pt>
                <c:pt idx="807">
                  <c:v>0.487</c:v>
                </c:pt>
                <c:pt idx="808">
                  <c:v>0.4857</c:v>
                </c:pt>
                <c:pt idx="809">
                  <c:v>0.4847</c:v>
                </c:pt>
                <c:pt idx="810">
                  <c:v>0.484</c:v>
                </c:pt>
                <c:pt idx="811">
                  <c:v>0.4836</c:v>
                </c:pt>
                <c:pt idx="812">
                  <c:v>0.4836</c:v>
                </c:pt>
                <c:pt idx="813">
                  <c:v>0.484</c:v>
                </c:pt>
                <c:pt idx="814">
                  <c:v>0.4847</c:v>
                </c:pt>
                <c:pt idx="815">
                  <c:v>0.4857</c:v>
                </c:pt>
                <c:pt idx="816">
                  <c:v>0.487</c:v>
                </c:pt>
                <c:pt idx="817">
                  <c:v>0.4886</c:v>
                </c:pt>
                <c:pt idx="818">
                  <c:v>0.4904</c:v>
                </c:pt>
                <c:pt idx="819">
                  <c:v>0.4923</c:v>
                </c:pt>
                <c:pt idx="820">
                  <c:v>0.4943</c:v>
                </c:pt>
                <c:pt idx="821">
                  <c:v>0.4963</c:v>
                </c:pt>
                <c:pt idx="822">
                  <c:v>0.4984</c:v>
                </c:pt>
                <c:pt idx="823">
                  <c:v>0.5003</c:v>
                </c:pt>
                <c:pt idx="824">
                  <c:v>0.5021</c:v>
                </c:pt>
                <c:pt idx="825">
                  <c:v>0.5036</c:v>
                </c:pt>
                <c:pt idx="826">
                  <c:v>0.5049</c:v>
                </c:pt>
                <c:pt idx="827">
                  <c:v>0.506</c:v>
                </c:pt>
                <c:pt idx="828">
                  <c:v>0.5066</c:v>
                </c:pt>
                <c:pt idx="829">
                  <c:v>0.507</c:v>
                </c:pt>
                <c:pt idx="830">
                  <c:v>0.507</c:v>
                </c:pt>
                <c:pt idx="831">
                  <c:v>0.5066</c:v>
                </c:pt>
                <c:pt idx="832">
                  <c:v>0.5059</c:v>
                </c:pt>
                <c:pt idx="833">
                  <c:v>0.5049</c:v>
                </c:pt>
                <c:pt idx="834">
                  <c:v>0.5036</c:v>
                </c:pt>
                <c:pt idx="836">
                  <c:v>0.5059</c:v>
                </c:pt>
                <c:pt idx="837">
                  <c:v>0.5041</c:v>
                </c:pt>
                <c:pt idx="838">
                  <c:v>0.5021</c:v>
                </c:pt>
                <c:pt idx="839">
                  <c:v>0.4999</c:v>
                </c:pt>
                <c:pt idx="840">
                  <c:v>0.4975</c:v>
                </c:pt>
                <c:pt idx="841">
                  <c:v>0.4951</c:v>
                </c:pt>
                <c:pt idx="842">
                  <c:v>0.4927</c:v>
                </c:pt>
                <c:pt idx="843">
                  <c:v>0.4904</c:v>
                </c:pt>
                <c:pt idx="844">
                  <c:v>0.4883</c:v>
                </c:pt>
                <c:pt idx="845">
                  <c:v>0.4864</c:v>
                </c:pt>
                <c:pt idx="846">
                  <c:v>0.4847</c:v>
                </c:pt>
                <c:pt idx="847">
                  <c:v>0.4835</c:v>
                </c:pt>
                <c:pt idx="848">
                  <c:v>0.4825</c:v>
                </c:pt>
                <c:pt idx="849">
                  <c:v>0.482</c:v>
                </c:pt>
                <c:pt idx="850">
                  <c:v>0.482</c:v>
                </c:pt>
                <c:pt idx="851">
                  <c:v>0.4823</c:v>
                </c:pt>
                <c:pt idx="852">
                  <c:v>0.483</c:v>
                </c:pt>
                <c:pt idx="853">
                  <c:v>0.4842</c:v>
                </c:pt>
                <c:pt idx="854">
                  <c:v>0.4856</c:v>
                </c:pt>
                <c:pt idx="855">
                  <c:v>0.4874</c:v>
                </c:pt>
                <c:pt idx="856">
                  <c:v>0.4895</c:v>
                </c:pt>
                <c:pt idx="857">
                  <c:v>0.4917</c:v>
                </c:pt>
                <c:pt idx="858">
                  <c:v>0.4941</c:v>
                </c:pt>
                <c:pt idx="859">
                  <c:v>0.4965</c:v>
                </c:pt>
                <c:pt idx="860">
                  <c:v>0.4989</c:v>
                </c:pt>
                <c:pt idx="861">
                  <c:v>0.5012</c:v>
                </c:pt>
                <c:pt idx="862">
                  <c:v>0.5034</c:v>
                </c:pt>
                <c:pt idx="863">
                  <c:v>0.5053</c:v>
                </c:pt>
                <c:pt idx="864">
                  <c:v>0.5069</c:v>
                </c:pt>
                <c:pt idx="865">
                  <c:v>0.5082</c:v>
                </c:pt>
                <c:pt idx="866">
                  <c:v>0.5091</c:v>
                </c:pt>
                <c:pt idx="867">
                  <c:v>0.5096</c:v>
                </c:pt>
                <c:pt idx="868">
                  <c:v>0.5097</c:v>
                </c:pt>
                <c:pt idx="869">
                  <c:v>0.5093</c:v>
                </c:pt>
                <c:pt idx="870">
                  <c:v>0.5086</c:v>
                </c:pt>
                <c:pt idx="871">
                  <c:v>0.5074</c:v>
                </c:pt>
                <c:pt idx="872">
                  <c:v>0.5059</c:v>
                </c:pt>
                <c:pt idx="874">
                  <c:v>0.5147</c:v>
                </c:pt>
                <c:pt idx="875">
                  <c:v>0.5126</c:v>
                </c:pt>
                <c:pt idx="876">
                  <c:v>0.5101</c:v>
                </c:pt>
                <c:pt idx="877">
                  <c:v>0.5074</c:v>
                </c:pt>
                <c:pt idx="878">
                  <c:v>0.5045</c:v>
                </c:pt>
                <c:pt idx="879">
                  <c:v>0.5015</c:v>
                </c:pt>
                <c:pt idx="880">
                  <c:v>0.4985</c:v>
                </c:pt>
                <c:pt idx="881">
                  <c:v>0.4955</c:v>
                </c:pt>
                <c:pt idx="882">
                  <c:v>0.4928</c:v>
                </c:pt>
                <c:pt idx="883">
                  <c:v>0.4903</c:v>
                </c:pt>
                <c:pt idx="884">
                  <c:v>0.4881</c:v>
                </c:pt>
                <c:pt idx="885">
                  <c:v>0.4863</c:v>
                </c:pt>
                <c:pt idx="886">
                  <c:v>0.4849</c:v>
                </c:pt>
                <c:pt idx="887">
                  <c:v>0.4841</c:v>
                </c:pt>
                <c:pt idx="888">
                  <c:v>0.4837</c:v>
                </c:pt>
                <c:pt idx="889">
                  <c:v>0.4839</c:v>
                </c:pt>
                <c:pt idx="890">
                  <c:v>0.4846</c:v>
                </c:pt>
                <c:pt idx="891">
                  <c:v>0.4858</c:v>
                </c:pt>
                <c:pt idx="892">
                  <c:v>0.4874</c:v>
                </c:pt>
                <c:pt idx="893">
                  <c:v>0.4895</c:v>
                </c:pt>
                <c:pt idx="894">
                  <c:v>0.4919</c:v>
                </c:pt>
                <c:pt idx="895">
                  <c:v>0.4946</c:v>
                </c:pt>
                <c:pt idx="896">
                  <c:v>0.4976</c:v>
                </c:pt>
                <c:pt idx="897">
                  <c:v>0.5006</c:v>
                </c:pt>
                <c:pt idx="898">
                  <c:v>0.5036</c:v>
                </c:pt>
                <c:pt idx="899">
                  <c:v>0.5065</c:v>
                </c:pt>
                <c:pt idx="900">
                  <c:v>0.5093</c:v>
                </c:pt>
                <c:pt idx="901">
                  <c:v>0.5119</c:v>
                </c:pt>
                <c:pt idx="902">
                  <c:v>0.5141</c:v>
                </c:pt>
                <c:pt idx="903">
                  <c:v>0.5159</c:v>
                </c:pt>
                <c:pt idx="904">
                  <c:v>0.5172</c:v>
                </c:pt>
                <c:pt idx="905">
                  <c:v>0.5181</c:v>
                </c:pt>
                <c:pt idx="906">
                  <c:v>0.5184</c:v>
                </c:pt>
                <c:pt idx="907">
                  <c:v>0.5183</c:v>
                </c:pt>
                <c:pt idx="908">
                  <c:v>0.5175</c:v>
                </c:pt>
                <c:pt idx="909">
                  <c:v>0.5163</c:v>
                </c:pt>
                <c:pt idx="910">
                  <c:v>0.5147</c:v>
                </c:pt>
                <c:pt idx="912">
                  <c:v>0.4841</c:v>
                </c:pt>
                <c:pt idx="913">
                  <c:v>0.4837</c:v>
                </c:pt>
                <c:pt idx="914">
                  <c:v>0.4838</c:v>
                </c:pt>
                <c:pt idx="915">
                  <c:v>0.4844</c:v>
                </c:pt>
                <c:pt idx="916">
                  <c:v>0.4855</c:v>
                </c:pt>
                <c:pt idx="917">
                  <c:v>0.4871</c:v>
                </c:pt>
                <c:pt idx="918">
                  <c:v>0.4891</c:v>
                </c:pt>
                <c:pt idx="919">
                  <c:v>0.4915</c:v>
                </c:pt>
                <c:pt idx="920">
                  <c:v>0.4941</c:v>
                </c:pt>
                <c:pt idx="921">
                  <c:v>0.497</c:v>
                </c:pt>
                <c:pt idx="922">
                  <c:v>0.5</c:v>
                </c:pt>
                <c:pt idx="923">
                  <c:v>0.503</c:v>
                </c:pt>
                <c:pt idx="924">
                  <c:v>0.5059</c:v>
                </c:pt>
                <c:pt idx="925">
                  <c:v>0.5087</c:v>
                </c:pt>
                <c:pt idx="926">
                  <c:v>0.5113</c:v>
                </c:pt>
                <c:pt idx="927">
                  <c:v>0.5136</c:v>
                </c:pt>
                <c:pt idx="928">
                  <c:v>0.5154</c:v>
                </c:pt>
                <c:pt idx="929">
                  <c:v>0.5169</c:v>
                </c:pt>
                <c:pt idx="930">
                  <c:v>0.5178</c:v>
                </c:pt>
                <c:pt idx="931">
                  <c:v>0.5183</c:v>
                </c:pt>
                <c:pt idx="932">
                  <c:v>0.5182</c:v>
                </c:pt>
                <c:pt idx="933">
                  <c:v>0.5176</c:v>
                </c:pt>
                <c:pt idx="934">
                  <c:v>0.5165</c:v>
                </c:pt>
                <c:pt idx="935">
                  <c:v>0.5149</c:v>
                </c:pt>
                <c:pt idx="936">
                  <c:v>0.5129</c:v>
                </c:pt>
                <c:pt idx="937">
                  <c:v>0.5105</c:v>
                </c:pt>
                <c:pt idx="938">
                  <c:v>0.5078</c:v>
                </c:pt>
                <c:pt idx="939">
                  <c:v>0.505</c:v>
                </c:pt>
                <c:pt idx="940">
                  <c:v>0.502</c:v>
                </c:pt>
                <c:pt idx="941">
                  <c:v>0.499</c:v>
                </c:pt>
                <c:pt idx="942">
                  <c:v>0.496</c:v>
                </c:pt>
                <c:pt idx="943">
                  <c:v>0.4932</c:v>
                </c:pt>
                <c:pt idx="944">
                  <c:v>0.4906</c:v>
                </c:pt>
                <c:pt idx="945">
                  <c:v>0.4884</c:v>
                </c:pt>
                <c:pt idx="946">
                  <c:v>0.4865</c:v>
                </c:pt>
                <c:pt idx="947">
                  <c:v>0.4851</c:v>
                </c:pt>
                <c:pt idx="948">
                  <c:v>0.4841</c:v>
                </c:pt>
                <c:pt idx="950">
                  <c:v>0.4524</c:v>
                </c:pt>
                <c:pt idx="951">
                  <c:v>0.4513</c:v>
                </c:pt>
                <c:pt idx="952">
                  <c:v>0.4506</c:v>
                </c:pt>
                <c:pt idx="953">
                  <c:v>0.4504</c:v>
                </c:pt>
                <c:pt idx="954">
                  <c:v>0.4508</c:v>
                </c:pt>
                <c:pt idx="955">
                  <c:v>0.4516</c:v>
                </c:pt>
                <c:pt idx="956">
                  <c:v>0.453</c:v>
                </c:pt>
                <c:pt idx="957">
                  <c:v>0.4547</c:v>
                </c:pt>
                <c:pt idx="958">
                  <c:v>0.4569</c:v>
                </c:pt>
                <c:pt idx="959">
                  <c:v>0.4594</c:v>
                </c:pt>
                <c:pt idx="960">
                  <c:v>0.4621</c:v>
                </c:pt>
                <c:pt idx="961">
                  <c:v>0.465</c:v>
                </c:pt>
                <c:pt idx="962">
                  <c:v>0.468</c:v>
                </c:pt>
                <c:pt idx="963">
                  <c:v>0.4709</c:v>
                </c:pt>
                <c:pt idx="964">
                  <c:v>0.4738</c:v>
                </c:pt>
                <c:pt idx="965">
                  <c:v>0.4764</c:v>
                </c:pt>
                <c:pt idx="966">
                  <c:v>0.4788</c:v>
                </c:pt>
                <c:pt idx="967">
                  <c:v>0.4809</c:v>
                </c:pt>
                <c:pt idx="968">
                  <c:v>0.4825</c:v>
                </c:pt>
                <c:pt idx="969">
                  <c:v>0.4837</c:v>
                </c:pt>
                <c:pt idx="970">
                  <c:v>0.4844</c:v>
                </c:pt>
                <c:pt idx="971">
                  <c:v>0.4846</c:v>
                </c:pt>
                <c:pt idx="972">
                  <c:v>0.4842</c:v>
                </c:pt>
                <c:pt idx="973">
                  <c:v>0.4834</c:v>
                </c:pt>
                <c:pt idx="974">
                  <c:v>0.482</c:v>
                </c:pt>
                <c:pt idx="975">
                  <c:v>0.4802</c:v>
                </c:pt>
                <c:pt idx="976">
                  <c:v>0.4781</c:v>
                </c:pt>
                <c:pt idx="977">
                  <c:v>0.4756</c:v>
                </c:pt>
                <c:pt idx="978">
                  <c:v>0.4728</c:v>
                </c:pt>
                <c:pt idx="979">
                  <c:v>0.4699</c:v>
                </c:pt>
                <c:pt idx="980">
                  <c:v>0.4669</c:v>
                </c:pt>
                <c:pt idx="981">
                  <c:v>0.464</c:v>
                </c:pt>
                <c:pt idx="982">
                  <c:v>0.4611</c:v>
                </c:pt>
                <c:pt idx="983">
                  <c:v>0.4585</c:v>
                </c:pt>
                <c:pt idx="984">
                  <c:v>0.4561</c:v>
                </c:pt>
                <c:pt idx="985">
                  <c:v>0.4541</c:v>
                </c:pt>
                <c:pt idx="986">
                  <c:v>0.4524</c:v>
                </c:pt>
                <c:pt idx="988">
                  <c:v>0.4495</c:v>
                </c:pt>
                <c:pt idx="989">
                  <c:v>0.4475</c:v>
                </c:pt>
                <c:pt idx="990">
                  <c:v>0.446</c:v>
                </c:pt>
                <c:pt idx="991">
                  <c:v>0.4451</c:v>
                </c:pt>
                <c:pt idx="992">
                  <c:v>0.4447</c:v>
                </c:pt>
                <c:pt idx="993">
                  <c:v>0.4449</c:v>
                </c:pt>
                <c:pt idx="994">
                  <c:v>0.4456</c:v>
                </c:pt>
                <c:pt idx="995">
                  <c:v>0.4469</c:v>
                </c:pt>
                <c:pt idx="996">
                  <c:v>0.4487</c:v>
                </c:pt>
                <c:pt idx="997">
                  <c:v>0.4509</c:v>
                </c:pt>
                <c:pt idx="998">
                  <c:v>0.4536</c:v>
                </c:pt>
                <c:pt idx="999">
                  <c:v>0.4565</c:v>
                </c:pt>
                <c:pt idx="1000">
                  <c:v>0.4596</c:v>
                </c:pt>
                <c:pt idx="1001">
                  <c:v>0.4629</c:v>
                </c:pt>
                <c:pt idx="1002">
                  <c:v>0.4662</c:v>
                </c:pt>
                <c:pt idx="1003">
                  <c:v>0.4694</c:v>
                </c:pt>
                <c:pt idx="1004">
                  <c:v>0.4725</c:v>
                </c:pt>
                <c:pt idx="1005">
                  <c:v>0.4752</c:v>
                </c:pt>
                <c:pt idx="1006">
                  <c:v>0.4776</c:v>
                </c:pt>
                <c:pt idx="1007">
                  <c:v>0.4796</c:v>
                </c:pt>
                <c:pt idx="1008">
                  <c:v>0.4811</c:v>
                </c:pt>
                <c:pt idx="1009">
                  <c:v>0.4821</c:v>
                </c:pt>
                <c:pt idx="1010">
                  <c:v>0.4825</c:v>
                </c:pt>
                <c:pt idx="1011">
                  <c:v>0.4823</c:v>
                </c:pt>
                <c:pt idx="1012">
                  <c:v>0.4816</c:v>
                </c:pt>
                <c:pt idx="1013">
                  <c:v>0.4803</c:v>
                </c:pt>
                <c:pt idx="1014">
                  <c:v>0.4785</c:v>
                </c:pt>
                <c:pt idx="1015">
                  <c:v>0.4762</c:v>
                </c:pt>
                <c:pt idx="1016">
                  <c:v>0.4736</c:v>
                </c:pt>
                <c:pt idx="1017">
                  <c:v>0.4706</c:v>
                </c:pt>
                <c:pt idx="1018">
                  <c:v>0.4675</c:v>
                </c:pt>
                <c:pt idx="1019">
                  <c:v>0.4642</c:v>
                </c:pt>
                <c:pt idx="1020">
                  <c:v>0.4609</c:v>
                </c:pt>
                <c:pt idx="1021">
                  <c:v>0.4577</c:v>
                </c:pt>
                <c:pt idx="1022">
                  <c:v>0.4546</c:v>
                </c:pt>
                <c:pt idx="1023">
                  <c:v>0.4519</c:v>
                </c:pt>
                <c:pt idx="1024">
                  <c:v>0.4495</c:v>
                </c:pt>
                <c:pt idx="1026">
                  <c:v>0.4515</c:v>
                </c:pt>
                <c:pt idx="1027">
                  <c:v>0.4494</c:v>
                </c:pt>
                <c:pt idx="1028">
                  <c:v>0.4476</c:v>
                </c:pt>
                <c:pt idx="1029">
                  <c:v>0.4463</c:v>
                </c:pt>
                <c:pt idx="1030">
                  <c:v>0.4455</c:v>
                </c:pt>
                <c:pt idx="1031">
                  <c:v>0.4453</c:v>
                </c:pt>
                <c:pt idx="1032">
                  <c:v>0.4455</c:v>
                </c:pt>
                <c:pt idx="1033">
                  <c:v>0.4463</c:v>
                </c:pt>
                <c:pt idx="1034">
                  <c:v>0.4476</c:v>
                </c:pt>
                <c:pt idx="1035">
                  <c:v>0.4493</c:v>
                </c:pt>
                <c:pt idx="1036">
                  <c:v>0.4514</c:v>
                </c:pt>
                <c:pt idx="1037">
                  <c:v>0.4539</c:v>
                </c:pt>
                <c:pt idx="1038">
                  <c:v>0.4566</c:v>
                </c:pt>
                <c:pt idx="1039">
                  <c:v>0.4596</c:v>
                </c:pt>
                <c:pt idx="1040">
                  <c:v>0.4626</c:v>
                </c:pt>
                <c:pt idx="1041">
                  <c:v>0.4656</c:v>
                </c:pt>
                <c:pt idx="1042">
                  <c:v>0.4685</c:v>
                </c:pt>
                <c:pt idx="1043">
                  <c:v>0.4713</c:v>
                </c:pt>
                <c:pt idx="1044">
                  <c:v>0.4738</c:v>
                </c:pt>
                <c:pt idx="1045">
                  <c:v>0.476</c:v>
                </c:pt>
                <c:pt idx="1046">
                  <c:v>0.4777</c:v>
                </c:pt>
                <c:pt idx="1047">
                  <c:v>0.479</c:v>
                </c:pt>
                <c:pt idx="1048">
                  <c:v>0.4798</c:v>
                </c:pt>
                <c:pt idx="1049">
                  <c:v>0.4801</c:v>
                </c:pt>
                <c:pt idx="1050">
                  <c:v>0.4798</c:v>
                </c:pt>
                <c:pt idx="1051">
                  <c:v>0.4791</c:v>
                </c:pt>
                <c:pt idx="1052">
                  <c:v>0.4778</c:v>
                </c:pt>
                <c:pt idx="1053">
                  <c:v>0.476</c:v>
                </c:pt>
                <c:pt idx="1054">
                  <c:v>0.4739</c:v>
                </c:pt>
                <c:pt idx="1055">
                  <c:v>0.4714</c:v>
                </c:pt>
                <c:pt idx="1056">
                  <c:v>0.4687</c:v>
                </c:pt>
                <c:pt idx="1057">
                  <c:v>0.4657</c:v>
                </c:pt>
                <c:pt idx="1058">
                  <c:v>0.4627</c:v>
                </c:pt>
                <c:pt idx="1059">
                  <c:v>0.4597</c:v>
                </c:pt>
                <c:pt idx="1060">
                  <c:v>0.4567</c:v>
                </c:pt>
                <c:pt idx="1061">
                  <c:v>0.454</c:v>
                </c:pt>
                <c:pt idx="1062">
                  <c:v>0.4515</c:v>
                </c:pt>
                <c:pt idx="1064">
                  <c:v>0.4441</c:v>
                </c:pt>
                <c:pt idx="1065">
                  <c:v>0.4434</c:v>
                </c:pt>
                <c:pt idx="1066">
                  <c:v>0.4432</c:v>
                </c:pt>
                <c:pt idx="1067">
                  <c:v>0.4436</c:v>
                </c:pt>
                <c:pt idx="1068">
                  <c:v>0.4446</c:v>
                </c:pt>
                <c:pt idx="1069">
                  <c:v>0.4461</c:v>
                </c:pt>
                <c:pt idx="1070">
                  <c:v>0.4481</c:v>
                </c:pt>
                <c:pt idx="1071">
                  <c:v>0.4506</c:v>
                </c:pt>
                <c:pt idx="1072">
                  <c:v>0.4533</c:v>
                </c:pt>
                <c:pt idx="1073">
                  <c:v>0.4564</c:v>
                </c:pt>
                <c:pt idx="1074">
                  <c:v>0.4597</c:v>
                </c:pt>
                <c:pt idx="1075">
                  <c:v>0.463</c:v>
                </c:pt>
                <c:pt idx="1076">
                  <c:v>0.4663</c:v>
                </c:pt>
                <c:pt idx="1077">
                  <c:v>0.4695</c:v>
                </c:pt>
                <c:pt idx="1078">
                  <c:v>0.4724</c:v>
                </c:pt>
                <c:pt idx="1079">
                  <c:v>0.4751</c:v>
                </c:pt>
                <c:pt idx="1080">
                  <c:v>0.4774</c:v>
                </c:pt>
                <c:pt idx="1081">
                  <c:v>0.4792</c:v>
                </c:pt>
                <c:pt idx="1082">
                  <c:v>0.4805</c:v>
                </c:pt>
                <c:pt idx="1083">
                  <c:v>0.4813</c:v>
                </c:pt>
                <c:pt idx="1084">
                  <c:v>0.4814</c:v>
                </c:pt>
                <c:pt idx="1085">
                  <c:v>0.481</c:v>
                </c:pt>
                <c:pt idx="1086">
                  <c:v>0.48</c:v>
                </c:pt>
                <c:pt idx="1087">
                  <c:v>0.4785</c:v>
                </c:pt>
                <c:pt idx="1088">
                  <c:v>0.4765</c:v>
                </c:pt>
                <c:pt idx="1089">
                  <c:v>0.474</c:v>
                </c:pt>
                <c:pt idx="1090">
                  <c:v>0.4712</c:v>
                </c:pt>
                <c:pt idx="1091">
                  <c:v>0.4682</c:v>
                </c:pt>
                <c:pt idx="1092">
                  <c:v>0.4649</c:v>
                </c:pt>
                <c:pt idx="1093">
                  <c:v>0.4616</c:v>
                </c:pt>
                <c:pt idx="1094">
                  <c:v>0.4583</c:v>
                </c:pt>
                <c:pt idx="1095">
                  <c:v>0.4551</c:v>
                </c:pt>
                <c:pt idx="1096">
                  <c:v>0.4521</c:v>
                </c:pt>
                <c:pt idx="1097">
                  <c:v>0.4495</c:v>
                </c:pt>
                <c:pt idx="1098">
                  <c:v>0.4472</c:v>
                </c:pt>
                <c:pt idx="1099">
                  <c:v>0.4454</c:v>
                </c:pt>
                <c:pt idx="1100">
                  <c:v>0.4441</c:v>
                </c:pt>
                <c:pt idx="1102">
                  <c:v>0.436</c:v>
                </c:pt>
                <c:pt idx="1103">
                  <c:v>0.4362</c:v>
                </c:pt>
                <c:pt idx="1104">
                  <c:v>0.4371</c:v>
                </c:pt>
                <c:pt idx="1105">
                  <c:v>0.4385</c:v>
                </c:pt>
                <c:pt idx="1106">
                  <c:v>0.4405</c:v>
                </c:pt>
                <c:pt idx="1107">
                  <c:v>0.443</c:v>
                </c:pt>
                <c:pt idx="1108">
                  <c:v>0.4459</c:v>
                </c:pt>
                <c:pt idx="1109">
                  <c:v>0.4492</c:v>
                </c:pt>
                <c:pt idx="1110">
                  <c:v>0.4526</c:v>
                </c:pt>
                <c:pt idx="1111">
                  <c:v>0.4562</c:v>
                </c:pt>
                <c:pt idx="1112">
                  <c:v>0.4599</c:v>
                </c:pt>
                <c:pt idx="1113">
                  <c:v>0.4634</c:v>
                </c:pt>
                <c:pt idx="1114">
                  <c:v>0.4668</c:v>
                </c:pt>
                <c:pt idx="1115">
                  <c:v>0.4698</c:v>
                </c:pt>
                <c:pt idx="1116">
                  <c:v>0.4725</c:v>
                </c:pt>
                <c:pt idx="1117">
                  <c:v>0.4746</c:v>
                </c:pt>
                <c:pt idx="1118">
                  <c:v>0.4763</c:v>
                </c:pt>
                <c:pt idx="1119">
                  <c:v>0.4773</c:v>
                </c:pt>
                <c:pt idx="1120">
                  <c:v>0.4778</c:v>
                </c:pt>
                <c:pt idx="1121">
                  <c:v>0.4776</c:v>
                </c:pt>
                <c:pt idx="1122">
                  <c:v>0.4767</c:v>
                </c:pt>
                <c:pt idx="1123">
                  <c:v>0.4753</c:v>
                </c:pt>
                <c:pt idx="1124">
                  <c:v>0.4733</c:v>
                </c:pt>
                <c:pt idx="1125">
                  <c:v>0.4708</c:v>
                </c:pt>
                <c:pt idx="1126">
                  <c:v>0.4679</c:v>
                </c:pt>
                <c:pt idx="1127">
                  <c:v>0.4646</c:v>
                </c:pt>
                <c:pt idx="1128">
                  <c:v>0.4612</c:v>
                </c:pt>
                <c:pt idx="1129">
                  <c:v>0.4575</c:v>
                </c:pt>
                <c:pt idx="1130">
                  <c:v>0.4539</c:v>
                </c:pt>
                <c:pt idx="1131">
                  <c:v>0.4504</c:v>
                </c:pt>
                <c:pt idx="1132">
                  <c:v>0.447</c:v>
                </c:pt>
                <c:pt idx="1133">
                  <c:v>0.444</c:v>
                </c:pt>
                <c:pt idx="1134">
                  <c:v>0.4413</c:v>
                </c:pt>
                <c:pt idx="1135">
                  <c:v>0.4392</c:v>
                </c:pt>
                <c:pt idx="1136">
                  <c:v>0.4375</c:v>
                </c:pt>
                <c:pt idx="1137">
                  <c:v>0.4365</c:v>
                </c:pt>
                <c:pt idx="1138">
                  <c:v>0.436</c:v>
                </c:pt>
                <c:pt idx="1140">
                  <c:v>0.4097</c:v>
                </c:pt>
                <c:pt idx="1141">
                  <c:v>0.4097</c:v>
                </c:pt>
                <c:pt idx="1142">
                  <c:v>0.4105</c:v>
                </c:pt>
                <c:pt idx="1143">
                  <c:v>0.4119</c:v>
                </c:pt>
                <c:pt idx="1144">
                  <c:v>0.414</c:v>
                </c:pt>
                <c:pt idx="1145">
                  <c:v>0.4166</c:v>
                </c:pt>
                <c:pt idx="1146">
                  <c:v>0.4198</c:v>
                </c:pt>
                <c:pt idx="1147">
                  <c:v>0.4233</c:v>
                </c:pt>
                <c:pt idx="1148">
                  <c:v>0.4271</c:v>
                </c:pt>
                <c:pt idx="1149">
                  <c:v>0.4311</c:v>
                </c:pt>
                <c:pt idx="1150">
                  <c:v>0.4351</c:v>
                </c:pt>
                <c:pt idx="1151">
                  <c:v>0.4391</c:v>
                </c:pt>
                <c:pt idx="1152">
                  <c:v>0.4429</c:v>
                </c:pt>
                <c:pt idx="1153">
                  <c:v>0.4463</c:v>
                </c:pt>
                <c:pt idx="1154">
                  <c:v>0.4494</c:v>
                </c:pt>
                <c:pt idx="1155">
                  <c:v>0.452</c:v>
                </c:pt>
                <c:pt idx="1156">
                  <c:v>0.4539</c:v>
                </c:pt>
                <c:pt idx="1157">
                  <c:v>0.4553</c:v>
                </c:pt>
                <c:pt idx="1158">
                  <c:v>0.4559</c:v>
                </c:pt>
                <c:pt idx="1159">
                  <c:v>0.4558</c:v>
                </c:pt>
                <c:pt idx="1160">
                  <c:v>0.4551</c:v>
                </c:pt>
                <c:pt idx="1161">
                  <c:v>0.4537</c:v>
                </c:pt>
                <c:pt idx="1162">
                  <c:v>0.4516</c:v>
                </c:pt>
                <c:pt idx="1163">
                  <c:v>0.4489</c:v>
                </c:pt>
                <c:pt idx="1164">
                  <c:v>0.4458</c:v>
                </c:pt>
                <c:pt idx="1165">
                  <c:v>0.4423</c:v>
                </c:pt>
                <c:pt idx="1166">
                  <c:v>0.4385</c:v>
                </c:pt>
                <c:pt idx="1167">
                  <c:v>0.4345</c:v>
                </c:pt>
                <c:pt idx="1168">
                  <c:v>0.4304</c:v>
                </c:pt>
                <c:pt idx="1169">
                  <c:v>0.4265</c:v>
                </c:pt>
                <c:pt idx="1170">
                  <c:v>0.4227</c:v>
                </c:pt>
                <c:pt idx="1171">
                  <c:v>0.4192</c:v>
                </c:pt>
                <c:pt idx="1172">
                  <c:v>0.4161</c:v>
                </c:pt>
                <c:pt idx="1173">
                  <c:v>0.4136</c:v>
                </c:pt>
                <c:pt idx="1174">
                  <c:v>0.4116</c:v>
                </c:pt>
                <c:pt idx="1175">
                  <c:v>0.4103</c:v>
                </c:pt>
                <c:pt idx="1176">
                  <c:v>0.4097</c:v>
                </c:pt>
                <c:pt idx="1178">
                  <c:v>0.391</c:v>
                </c:pt>
                <c:pt idx="1179">
                  <c:v>0.3907</c:v>
                </c:pt>
                <c:pt idx="1180">
                  <c:v>0.39</c:v>
                </c:pt>
                <c:pt idx="1181">
                  <c:v>0.3889</c:v>
                </c:pt>
                <c:pt idx="1182">
                  <c:v>0.3875</c:v>
                </c:pt>
                <c:pt idx="1183">
                  <c:v>0.3859</c:v>
                </c:pt>
                <c:pt idx="1184">
                  <c:v>0.384</c:v>
                </c:pt>
                <c:pt idx="1185">
                  <c:v>0.3819</c:v>
                </c:pt>
                <c:pt idx="1186">
                  <c:v>0.3798</c:v>
                </c:pt>
                <c:pt idx="1187">
                  <c:v>0.3775</c:v>
                </c:pt>
                <c:pt idx="1188">
                  <c:v>0.3753</c:v>
                </c:pt>
                <c:pt idx="1189">
                  <c:v>0.3732</c:v>
                </c:pt>
                <c:pt idx="1190">
                  <c:v>0.3713</c:v>
                </c:pt>
                <c:pt idx="1191">
                  <c:v>0.3695</c:v>
                </c:pt>
                <c:pt idx="1192">
                  <c:v>0.368</c:v>
                </c:pt>
                <c:pt idx="1193">
                  <c:v>0.3669</c:v>
                </c:pt>
                <c:pt idx="1194">
                  <c:v>0.3661</c:v>
                </c:pt>
                <c:pt idx="1195">
                  <c:v>0.3656</c:v>
                </c:pt>
                <c:pt idx="1196">
                  <c:v>0.3655</c:v>
                </c:pt>
                <c:pt idx="1197">
                  <c:v>0.3659</c:v>
                </c:pt>
                <c:pt idx="1198">
                  <c:v>0.3666</c:v>
                </c:pt>
                <c:pt idx="1199">
                  <c:v>0.3676</c:v>
                </c:pt>
                <c:pt idx="1200">
                  <c:v>0.369</c:v>
                </c:pt>
                <c:pt idx="1201">
                  <c:v>0.3706</c:v>
                </c:pt>
                <c:pt idx="1202">
                  <c:v>0.3725</c:v>
                </c:pt>
                <c:pt idx="1203">
                  <c:v>0.3746</c:v>
                </c:pt>
                <c:pt idx="1204">
                  <c:v>0.3768</c:v>
                </c:pt>
                <c:pt idx="1205">
                  <c:v>0.379</c:v>
                </c:pt>
                <c:pt idx="1206">
                  <c:v>0.3812</c:v>
                </c:pt>
                <c:pt idx="1207">
                  <c:v>0.3833</c:v>
                </c:pt>
                <c:pt idx="1208">
                  <c:v>0.3853</c:v>
                </c:pt>
                <c:pt idx="1209">
                  <c:v>0.387</c:v>
                </c:pt>
                <c:pt idx="1210">
                  <c:v>0.3885</c:v>
                </c:pt>
                <c:pt idx="1211">
                  <c:v>0.3897</c:v>
                </c:pt>
                <c:pt idx="1212">
                  <c:v>0.3905</c:v>
                </c:pt>
                <c:pt idx="1213">
                  <c:v>0.3909</c:v>
                </c:pt>
                <c:pt idx="1214">
                  <c:v>0.391</c:v>
                </c:pt>
                <c:pt idx="1216">
                  <c:v>0.3639</c:v>
                </c:pt>
                <c:pt idx="1217">
                  <c:v>0.3628</c:v>
                </c:pt>
                <c:pt idx="1218">
                  <c:v>0.3615</c:v>
                </c:pt>
                <c:pt idx="1219">
                  <c:v>0.3601</c:v>
                </c:pt>
                <c:pt idx="1220">
                  <c:v>0.3585</c:v>
                </c:pt>
                <c:pt idx="1221">
                  <c:v>0.3568</c:v>
                </c:pt>
                <c:pt idx="1222">
                  <c:v>0.3552</c:v>
                </c:pt>
                <c:pt idx="1223">
                  <c:v>0.3536</c:v>
                </c:pt>
                <c:pt idx="1224">
                  <c:v>0.352</c:v>
                </c:pt>
                <c:pt idx="1225">
                  <c:v>0.3506</c:v>
                </c:pt>
                <c:pt idx="1226">
                  <c:v>0.3493</c:v>
                </c:pt>
                <c:pt idx="1227">
                  <c:v>0.3483</c:v>
                </c:pt>
                <c:pt idx="1228">
                  <c:v>0.3475</c:v>
                </c:pt>
                <c:pt idx="1229">
                  <c:v>0.347</c:v>
                </c:pt>
                <c:pt idx="1230">
                  <c:v>0.3467</c:v>
                </c:pt>
                <c:pt idx="1231">
                  <c:v>0.3467</c:v>
                </c:pt>
                <c:pt idx="1232">
                  <c:v>0.3471</c:v>
                </c:pt>
                <c:pt idx="1233">
                  <c:v>0.3476</c:v>
                </c:pt>
                <c:pt idx="1234">
                  <c:v>0.3485</c:v>
                </c:pt>
                <c:pt idx="1235">
                  <c:v>0.3496</c:v>
                </c:pt>
                <c:pt idx="1236">
                  <c:v>0.3509</c:v>
                </c:pt>
                <c:pt idx="1237">
                  <c:v>0.3523</c:v>
                </c:pt>
                <c:pt idx="1238">
                  <c:v>0.3539</c:v>
                </c:pt>
                <c:pt idx="1239">
                  <c:v>0.3555</c:v>
                </c:pt>
                <c:pt idx="1240">
                  <c:v>0.3572</c:v>
                </c:pt>
                <c:pt idx="1241">
                  <c:v>0.3588</c:v>
                </c:pt>
                <c:pt idx="1242">
                  <c:v>0.3604</c:v>
                </c:pt>
                <c:pt idx="1243">
                  <c:v>0.3618</c:v>
                </c:pt>
                <c:pt idx="1244">
                  <c:v>0.363</c:v>
                </c:pt>
                <c:pt idx="1245">
                  <c:v>0.3641</c:v>
                </c:pt>
                <c:pt idx="1246">
                  <c:v>0.3649</c:v>
                </c:pt>
                <c:pt idx="1247">
                  <c:v>0.3654</c:v>
                </c:pt>
                <c:pt idx="1248">
                  <c:v>0.3657</c:v>
                </c:pt>
                <c:pt idx="1249">
                  <c:v>0.3657</c:v>
                </c:pt>
                <c:pt idx="1250">
                  <c:v>0.3653</c:v>
                </c:pt>
                <c:pt idx="1251">
                  <c:v>0.3647</c:v>
                </c:pt>
                <c:pt idx="1252">
                  <c:v>0.3639</c:v>
                </c:pt>
                <c:pt idx="1254">
                  <c:v>0.3472</c:v>
                </c:pt>
                <c:pt idx="1255">
                  <c:v>0.3459</c:v>
                </c:pt>
                <c:pt idx="1256">
                  <c:v>0.3446</c:v>
                </c:pt>
                <c:pt idx="1257">
                  <c:v>0.3433</c:v>
                </c:pt>
                <c:pt idx="1258">
                  <c:v>0.3422</c:v>
                </c:pt>
                <c:pt idx="1259">
                  <c:v>0.3411</c:v>
                </c:pt>
                <c:pt idx="1260">
                  <c:v>0.3403</c:v>
                </c:pt>
                <c:pt idx="1261">
                  <c:v>0.3396</c:v>
                </c:pt>
                <c:pt idx="1262">
                  <c:v>0.3392</c:v>
                </c:pt>
                <c:pt idx="1263">
                  <c:v>0.3389</c:v>
                </c:pt>
                <c:pt idx="1264">
                  <c:v>0.339</c:v>
                </c:pt>
                <c:pt idx="1265">
                  <c:v>0.3392</c:v>
                </c:pt>
                <c:pt idx="1266">
                  <c:v>0.3397</c:v>
                </c:pt>
                <c:pt idx="1267">
                  <c:v>0.3403</c:v>
                </c:pt>
                <c:pt idx="1268">
                  <c:v>0.3412</c:v>
                </c:pt>
                <c:pt idx="1269">
                  <c:v>0.3422</c:v>
                </c:pt>
                <c:pt idx="1270">
                  <c:v>0.3434</c:v>
                </c:pt>
                <c:pt idx="1271">
                  <c:v>0.3447</c:v>
                </c:pt>
                <c:pt idx="1272">
                  <c:v>0.346</c:v>
                </c:pt>
                <c:pt idx="1273">
                  <c:v>0.3473</c:v>
                </c:pt>
                <c:pt idx="1274">
                  <c:v>0.3486</c:v>
                </c:pt>
                <c:pt idx="1275">
                  <c:v>0.3499</c:v>
                </c:pt>
                <c:pt idx="1276">
                  <c:v>0.3511</c:v>
                </c:pt>
                <c:pt idx="1277">
                  <c:v>0.3521</c:v>
                </c:pt>
                <c:pt idx="1278">
                  <c:v>0.3529</c:v>
                </c:pt>
                <c:pt idx="1279">
                  <c:v>0.3536</c:v>
                </c:pt>
                <c:pt idx="1280">
                  <c:v>0.3541</c:v>
                </c:pt>
                <c:pt idx="1281">
                  <c:v>0.3543</c:v>
                </c:pt>
                <c:pt idx="1282">
                  <c:v>0.3543</c:v>
                </c:pt>
                <c:pt idx="1283">
                  <c:v>0.354</c:v>
                </c:pt>
                <c:pt idx="1284">
                  <c:v>0.3536</c:v>
                </c:pt>
                <c:pt idx="1285">
                  <c:v>0.3529</c:v>
                </c:pt>
                <c:pt idx="1286">
                  <c:v>0.352</c:v>
                </c:pt>
                <c:pt idx="1287">
                  <c:v>0.351</c:v>
                </c:pt>
                <c:pt idx="1288">
                  <c:v>0.3498</c:v>
                </c:pt>
                <c:pt idx="1289">
                  <c:v>0.3486</c:v>
                </c:pt>
                <c:pt idx="1290">
                  <c:v>0.3472</c:v>
                </c:pt>
                <c:pt idx="1292">
                  <c:v>0.3422</c:v>
                </c:pt>
                <c:pt idx="1293">
                  <c:v>0.341</c:v>
                </c:pt>
                <c:pt idx="1294">
                  <c:v>0.3399</c:v>
                </c:pt>
                <c:pt idx="1295">
                  <c:v>0.3389</c:v>
                </c:pt>
                <c:pt idx="1296">
                  <c:v>0.3382</c:v>
                </c:pt>
                <c:pt idx="1297">
                  <c:v>0.3376</c:v>
                </c:pt>
                <c:pt idx="1298">
                  <c:v>0.3373</c:v>
                </c:pt>
                <c:pt idx="1299">
                  <c:v>0.3371</c:v>
                </c:pt>
                <c:pt idx="1300">
                  <c:v>0.3373</c:v>
                </c:pt>
                <c:pt idx="1301">
                  <c:v>0.3376</c:v>
                </c:pt>
                <c:pt idx="1302">
                  <c:v>0.3382</c:v>
                </c:pt>
                <c:pt idx="1303">
                  <c:v>0.339</c:v>
                </c:pt>
                <c:pt idx="1304">
                  <c:v>0.3399</c:v>
                </c:pt>
                <c:pt idx="1305">
                  <c:v>0.341</c:v>
                </c:pt>
                <c:pt idx="1306">
                  <c:v>0.3422</c:v>
                </c:pt>
                <c:pt idx="1307">
                  <c:v>0.3435</c:v>
                </c:pt>
                <c:pt idx="1308">
                  <c:v>0.3449</c:v>
                </c:pt>
                <c:pt idx="1309">
                  <c:v>0.3462</c:v>
                </c:pt>
                <c:pt idx="1310">
                  <c:v>0.3475</c:v>
                </c:pt>
                <c:pt idx="1311">
                  <c:v>0.3487</c:v>
                </c:pt>
                <c:pt idx="1312">
                  <c:v>0.3498</c:v>
                </c:pt>
                <c:pt idx="1313">
                  <c:v>0.3508</c:v>
                </c:pt>
                <c:pt idx="1314">
                  <c:v>0.3516</c:v>
                </c:pt>
                <c:pt idx="1315">
                  <c:v>0.3521</c:v>
                </c:pt>
                <c:pt idx="1316">
                  <c:v>0.3525</c:v>
                </c:pt>
                <c:pt idx="1317">
                  <c:v>0.3526</c:v>
                </c:pt>
                <c:pt idx="1318">
                  <c:v>0.3525</c:v>
                </c:pt>
                <c:pt idx="1319">
                  <c:v>0.3521</c:v>
                </c:pt>
                <c:pt idx="1320">
                  <c:v>0.3515</c:v>
                </c:pt>
                <c:pt idx="1321">
                  <c:v>0.3508</c:v>
                </c:pt>
                <c:pt idx="1322">
                  <c:v>0.3498</c:v>
                </c:pt>
                <c:pt idx="1323">
                  <c:v>0.3487</c:v>
                </c:pt>
                <c:pt idx="1324">
                  <c:v>0.3475</c:v>
                </c:pt>
                <c:pt idx="1325">
                  <c:v>0.3462</c:v>
                </c:pt>
                <c:pt idx="1326">
                  <c:v>0.3448</c:v>
                </c:pt>
                <c:pt idx="1327">
                  <c:v>0.3435</c:v>
                </c:pt>
                <c:pt idx="1328">
                  <c:v>0.3422</c:v>
                </c:pt>
                <c:pt idx="1330">
                  <c:v>0.3339</c:v>
                </c:pt>
                <c:pt idx="1331">
                  <c:v>0.3327</c:v>
                </c:pt>
                <c:pt idx="1332">
                  <c:v>0.3316</c:v>
                </c:pt>
                <c:pt idx="1333">
                  <c:v>0.3308</c:v>
                </c:pt>
                <c:pt idx="1334">
                  <c:v>0.3303</c:v>
                </c:pt>
                <c:pt idx="1335">
                  <c:v>0.33</c:v>
                </c:pt>
                <c:pt idx="1336">
                  <c:v>0.3301</c:v>
                </c:pt>
                <c:pt idx="1337">
                  <c:v>0.3304</c:v>
                </c:pt>
                <c:pt idx="1338">
                  <c:v>0.331</c:v>
                </c:pt>
                <c:pt idx="1339">
                  <c:v>0.3319</c:v>
                </c:pt>
                <c:pt idx="1340">
                  <c:v>0.333</c:v>
                </c:pt>
                <c:pt idx="1341">
                  <c:v>0.3343</c:v>
                </c:pt>
                <c:pt idx="1342">
                  <c:v>0.3357</c:v>
                </c:pt>
                <c:pt idx="1343">
                  <c:v>0.3373</c:v>
                </c:pt>
                <c:pt idx="1344">
                  <c:v>0.3389</c:v>
                </c:pt>
                <c:pt idx="1345">
                  <c:v>0.3406</c:v>
                </c:pt>
                <c:pt idx="1346">
                  <c:v>0.3422</c:v>
                </c:pt>
                <c:pt idx="1347">
                  <c:v>0.3438</c:v>
                </c:pt>
                <c:pt idx="1348">
                  <c:v>0.3452</c:v>
                </c:pt>
                <c:pt idx="1349">
                  <c:v>0.3464</c:v>
                </c:pt>
                <c:pt idx="1350">
                  <c:v>0.3475</c:v>
                </c:pt>
                <c:pt idx="1351">
                  <c:v>0.3483</c:v>
                </c:pt>
                <c:pt idx="1352">
                  <c:v>0.3488</c:v>
                </c:pt>
                <c:pt idx="1353">
                  <c:v>0.3491</c:v>
                </c:pt>
                <c:pt idx="1354">
                  <c:v>0.349</c:v>
                </c:pt>
                <c:pt idx="1355">
                  <c:v>0.3487</c:v>
                </c:pt>
                <c:pt idx="1356">
                  <c:v>0.3481</c:v>
                </c:pt>
                <c:pt idx="1357">
                  <c:v>0.3472</c:v>
                </c:pt>
                <c:pt idx="1358">
                  <c:v>0.3461</c:v>
                </c:pt>
                <c:pt idx="1359">
                  <c:v>0.3448</c:v>
                </c:pt>
                <c:pt idx="1360">
                  <c:v>0.3434</c:v>
                </c:pt>
                <c:pt idx="1361">
                  <c:v>0.3418</c:v>
                </c:pt>
                <c:pt idx="1362">
                  <c:v>0.3401</c:v>
                </c:pt>
                <c:pt idx="1363">
                  <c:v>0.3385</c:v>
                </c:pt>
                <c:pt idx="1364">
                  <c:v>0.3369</c:v>
                </c:pt>
                <c:pt idx="1365">
                  <c:v>0.3353</c:v>
                </c:pt>
                <c:pt idx="1366">
                  <c:v>0.3339</c:v>
                </c:pt>
                <c:pt idx="1368">
                  <c:v>0.3404</c:v>
                </c:pt>
                <c:pt idx="1369">
                  <c:v>0.3386</c:v>
                </c:pt>
                <c:pt idx="1370">
                  <c:v>0.3366</c:v>
                </c:pt>
                <c:pt idx="1371">
                  <c:v>0.3344</c:v>
                </c:pt>
                <c:pt idx="1372">
                  <c:v>0.3321</c:v>
                </c:pt>
                <c:pt idx="1373">
                  <c:v>0.3298</c:v>
                </c:pt>
                <c:pt idx="1374">
                  <c:v>0.3276</c:v>
                </c:pt>
                <c:pt idx="1375">
                  <c:v>0.3254</c:v>
                </c:pt>
                <c:pt idx="1376">
                  <c:v>0.3234</c:v>
                </c:pt>
                <c:pt idx="1377">
                  <c:v>0.3217</c:v>
                </c:pt>
                <c:pt idx="1378">
                  <c:v>0.3202</c:v>
                </c:pt>
                <c:pt idx="1379">
                  <c:v>0.3191</c:v>
                </c:pt>
                <c:pt idx="1380">
                  <c:v>0.3183</c:v>
                </c:pt>
                <c:pt idx="1381">
                  <c:v>0.318</c:v>
                </c:pt>
                <c:pt idx="1382">
                  <c:v>0.318</c:v>
                </c:pt>
                <c:pt idx="1383">
                  <c:v>0.3184</c:v>
                </c:pt>
                <c:pt idx="1384">
                  <c:v>0.3192</c:v>
                </c:pt>
                <c:pt idx="1385">
                  <c:v>0.3204</c:v>
                </c:pt>
                <c:pt idx="1386">
                  <c:v>0.3219</c:v>
                </c:pt>
                <c:pt idx="1387">
                  <c:v>0.3237</c:v>
                </c:pt>
                <c:pt idx="1388">
                  <c:v>0.3258</c:v>
                </c:pt>
                <c:pt idx="1389">
                  <c:v>0.3279</c:v>
                </c:pt>
                <c:pt idx="1390">
                  <c:v>0.3302</c:v>
                </c:pt>
                <c:pt idx="1391">
                  <c:v>0.3325</c:v>
                </c:pt>
                <c:pt idx="1392">
                  <c:v>0.3348</c:v>
                </c:pt>
                <c:pt idx="1393">
                  <c:v>0.337</c:v>
                </c:pt>
                <c:pt idx="1394">
                  <c:v>0.339</c:v>
                </c:pt>
                <c:pt idx="1395">
                  <c:v>0.3407</c:v>
                </c:pt>
                <c:pt idx="1396">
                  <c:v>0.3422</c:v>
                </c:pt>
                <c:pt idx="1397">
                  <c:v>0.3433</c:v>
                </c:pt>
                <c:pt idx="1398">
                  <c:v>0.3441</c:v>
                </c:pt>
                <c:pt idx="1399">
                  <c:v>0.3444</c:v>
                </c:pt>
                <c:pt idx="1400">
                  <c:v>0.3444</c:v>
                </c:pt>
                <c:pt idx="1401">
                  <c:v>0.344</c:v>
                </c:pt>
                <c:pt idx="1402">
                  <c:v>0.3431</c:v>
                </c:pt>
                <c:pt idx="1403">
                  <c:v>0.342</c:v>
                </c:pt>
                <c:pt idx="1404">
                  <c:v>0.3404</c:v>
                </c:pt>
                <c:pt idx="1406">
                  <c:v>0.3485</c:v>
                </c:pt>
                <c:pt idx="1407">
                  <c:v>0.3463</c:v>
                </c:pt>
                <c:pt idx="1408">
                  <c:v>0.3434</c:v>
                </c:pt>
                <c:pt idx="1409">
                  <c:v>0.3402</c:v>
                </c:pt>
                <c:pt idx="1410">
                  <c:v>0.3365</c:v>
                </c:pt>
                <c:pt idx="1411">
                  <c:v>0.3327</c:v>
                </c:pt>
                <c:pt idx="1412">
                  <c:v>0.3287</c:v>
                </c:pt>
                <c:pt idx="1413">
                  <c:v>0.3247</c:v>
                </c:pt>
                <c:pt idx="1414">
                  <c:v>0.3209</c:v>
                </c:pt>
                <c:pt idx="1415">
                  <c:v>0.3172</c:v>
                </c:pt>
                <c:pt idx="1416">
                  <c:v>0.314</c:v>
                </c:pt>
                <c:pt idx="1417">
                  <c:v>0.3112</c:v>
                </c:pt>
                <c:pt idx="1418">
                  <c:v>0.3089</c:v>
                </c:pt>
                <c:pt idx="1419">
                  <c:v>0.3072</c:v>
                </c:pt>
                <c:pt idx="1420">
                  <c:v>0.3061</c:v>
                </c:pt>
                <c:pt idx="1421">
                  <c:v>0.3058</c:v>
                </c:pt>
                <c:pt idx="1422">
                  <c:v>0.3061</c:v>
                </c:pt>
                <c:pt idx="1423">
                  <c:v>0.3072</c:v>
                </c:pt>
                <c:pt idx="1424">
                  <c:v>0.3088</c:v>
                </c:pt>
                <c:pt idx="1425">
                  <c:v>0.3111</c:v>
                </c:pt>
                <c:pt idx="1426">
                  <c:v>0.3139</c:v>
                </c:pt>
                <c:pt idx="1427">
                  <c:v>0.3172</c:v>
                </c:pt>
                <c:pt idx="1428">
                  <c:v>0.3208</c:v>
                </c:pt>
                <c:pt idx="1429">
                  <c:v>0.3247</c:v>
                </c:pt>
                <c:pt idx="1430">
                  <c:v>0.3286</c:v>
                </c:pt>
                <c:pt idx="1431">
                  <c:v>0.3326</c:v>
                </c:pt>
                <c:pt idx="1432">
                  <c:v>0.3365</c:v>
                </c:pt>
                <c:pt idx="1433">
                  <c:v>0.3401</c:v>
                </c:pt>
                <c:pt idx="1434">
                  <c:v>0.3434</c:v>
                </c:pt>
                <c:pt idx="1435">
                  <c:v>0.3462</c:v>
                </c:pt>
                <c:pt idx="1436">
                  <c:v>0.3485</c:v>
                </c:pt>
                <c:pt idx="1437">
                  <c:v>0.3502</c:v>
                </c:pt>
                <c:pt idx="1438">
                  <c:v>0.3513</c:v>
                </c:pt>
                <c:pt idx="1439">
                  <c:v>0.3516</c:v>
                </c:pt>
                <c:pt idx="1440">
                  <c:v>0.3513</c:v>
                </c:pt>
                <c:pt idx="1441">
                  <c:v>0.3502</c:v>
                </c:pt>
                <c:pt idx="1442">
                  <c:v>0.3485</c:v>
                </c:pt>
                <c:pt idx="1444">
                  <c:v>0.3315</c:v>
                </c:pt>
                <c:pt idx="1445">
                  <c:v>0.3297</c:v>
                </c:pt>
                <c:pt idx="1446">
                  <c:v>0.3273</c:v>
                </c:pt>
                <c:pt idx="1447">
                  <c:v>0.3243</c:v>
                </c:pt>
                <c:pt idx="1448">
                  <c:v>0.3209</c:v>
                </c:pt>
                <c:pt idx="1449">
                  <c:v>0.3172</c:v>
                </c:pt>
                <c:pt idx="1450">
                  <c:v>0.3132</c:v>
                </c:pt>
                <c:pt idx="1451">
                  <c:v>0.309</c:v>
                </c:pt>
                <c:pt idx="1452">
                  <c:v>0.3049</c:v>
                </c:pt>
                <c:pt idx="1453">
                  <c:v>0.3009</c:v>
                </c:pt>
                <c:pt idx="1454">
                  <c:v>0.2972</c:v>
                </c:pt>
                <c:pt idx="1455">
                  <c:v>0.2938</c:v>
                </c:pt>
                <c:pt idx="1456">
                  <c:v>0.2909</c:v>
                </c:pt>
                <c:pt idx="1457">
                  <c:v>0.2886</c:v>
                </c:pt>
                <c:pt idx="1458">
                  <c:v>0.2869</c:v>
                </c:pt>
                <c:pt idx="1459">
                  <c:v>0.2858</c:v>
                </c:pt>
                <c:pt idx="1460">
                  <c:v>0.2855</c:v>
                </c:pt>
                <c:pt idx="1461">
                  <c:v>0.2858</c:v>
                </c:pt>
                <c:pt idx="1462">
                  <c:v>0.2869</c:v>
                </c:pt>
                <c:pt idx="1463">
                  <c:v>0.2887</c:v>
                </c:pt>
                <c:pt idx="1464">
                  <c:v>0.2911</c:v>
                </c:pt>
                <c:pt idx="1465">
                  <c:v>0.294</c:v>
                </c:pt>
                <c:pt idx="1466">
                  <c:v>0.2974</c:v>
                </c:pt>
                <c:pt idx="1467">
                  <c:v>0.3012</c:v>
                </c:pt>
                <c:pt idx="1468">
                  <c:v>0.3052</c:v>
                </c:pt>
                <c:pt idx="1469">
                  <c:v>0.3093</c:v>
                </c:pt>
                <c:pt idx="1470">
                  <c:v>0.3134</c:v>
                </c:pt>
                <c:pt idx="1471">
                  <c:v>0.3174</c:v>
                </c:pt>
                <c:pt idx="1472">
                  <c:v>0.3212</c:v>
                </c:pt>
                <c:pt idx="1473">
                  <c:v>0.3245</c:v>
                </c:pt>
                <c:pt idx="1474">
                  <c:v>0.3275</c:v>
                </c:pt>
                <c:pt idx="1475">
                  <c:v>0.3298</c:v>
                </c:pt>
                <c:pt idx="1476">
                  <c:v>0.3315</c:v>
                </c:pt>
                <c:pt idx="1477">
                  <c:v>0.3326</c:v>
                </c:pt>
                <c:pt idx="1478">
                  <c:v>0.3329</c:v>
                </c:pt>
                <c:pt idx="1479">
                  <c:v>0.3326</c:v>
                </c:pt>
                <c:pt idx="1480">
                  <c:v>0.3315</c:v>
                </c:pt>
                <c:pt idx="1482">
                  <c:v>0.3208</c:v>
                </c:pt>
                <c:pt idx="1483">
                  <c:v>0.3186</c:v>
                </c:pt>
                <c:pt idx="1484">
                  <c:v>0.316</c:v>
                </c:pt>
                <c:pt idx="1485">
                  <c:v>0.3129</c:v>
                </c:pt>
                <c:pt idx="1486">
                  <c:v>0.3097</c:v>
                </c:pt>
                <c:pt idx="1487">
                  <c:v>0.3062</c:v>
                </c:pt>
                <c:pt idx="1488">
                  <c:v>0.3027</c:v>
                </c:pt>
                <c:pt idx="1489">
                  <c:v>0.2993</c:v>
                </c:pt>
                <c:pt idx="1490">
                  <c:v>0.2959</c:v>
                </c:pt>
                <c:pt idx="1491">
                  <c:v>0.2929</c:v>
                </c:pt>
                <c:pt idx="1492">
                  <c:v>0.2901</c:v>
                </c:pt>
                <c:pt idx="1493">
                  <c:v>0.2878</c:v>
                </c:pt>
                <c:pt idx="1494">
                  <c:v>0.286</c:v>
                </c:pt>
                <c:pt idx="1495">
                  <c:v>0.2848</c:v>
                </c:pt>
                <c:pt idx="1496">
                  <c:v>0.2841</c:v>
                </c:pt>
                <c:pt idx="1497">
                  <c:v>0.284</c:v>
                </c:pt>
                <c:pt idx="1498">
                  <c:v>0.2845</c:v>
                </c:pt>
                <c:pt idx="1499">
                  <c:v>0.2857</c:v>
                </c:pt>
                <c:pt idx="1500">
                  <c:v>0.2874</c:v>
                </c:pt>
                <c:pt idx="1501">
                  <c:v>0.2896</c:v>
                </c:pt>
                <c:pt idx="1502">
                  <c:v>0.2922</c:v>
                </c:pt>
                <c:pt idx="1503">
                  <c:v>0.2952</c:v>
                </c:pt>
                <c:pt idx="1504">
                  <c:v>0.2985</c:v>
                </c:pt>
                <c:pt idx="1505">
                  <c:v>0.3019</c:v>
                </c:pt>
                <c:pt idx="1506">
                  <c:v>0.3054</c:v>
                </c:pt>
                <c:pt idx="1507">
                  <c:v>0.3089</c:v>
                </c:pt>
                <c:pt idx="1508">
                  <c:v>0.3122</c:v>
                </c:pt>
                <c:pt idx="1509">
                  <c:v>0.3153</c:v>
                </c:pt>
                <c:pt idx="1510">
                  <c:v>0.3181</c:v>
                </c:pt>
                <c:pt idx="1511">
                  <c:v>0.3204</c:v>
                </c:pt>
                <c:pt idx="1512">
                  <c:v>0.3222</c:v>
                </c:pt>
                <c:pt idx="1513">
                  <c:v>0.3235</c:v>
                </c:pt>
                <c:pt idx="1514">
                  <c:v>0.3241</c:v>
                </c:pt>
                <c:pt idx="1515">
                  <c:v>0.3242</c:v>
                </c:pt>
                <c:pt idx="1516">
                  <c:v>0.3237</c:v>
                </c:pt>
                <c:pt idx="1517">
                  <c:v>0.3225</c:v>
                </c:pt>
                <c:pt idx="1518">
                  <c:v>0.3208</c:v>
                </c:pt>
                <c:pt idx="1520">
                  <c:v>0.3528</c:v>
                </c:pt>
                <c:pt idx="1521">
                  <c:v>0.3505</c:v>
                </c:pt>
                <c:pt idx="1522">
                  <c:v>0.3477</c:v>
                </c:pt>
                <c:pt idx="1523">
                  <c:v>0.3444</c:v>
                </c:pt>
                <c:pt idx="1524">
                  <c:v>0.3408</c:v>
                </c:pt>
                <c:pt idx="1525">
                  <c:v>0.3369</c:v>
                </c:pt>
                <c:pt idx="1526">
                  <c:v>0.3329</c:v>
                </c:pt>
                <c:pt idx="1527">
                  <c:v>0.3289</c:v>
                </c:pt>
                <c:pt idx="1528">
                  <c:v>0.3251</c:v>
                </c:pt>
                <c:pt idx="1529">
                  <c:v>0.3214</c:v>
                </c:pt>
                <c:pt idx="1530">
                  <c:v>0.3181</c:v>
                </c:pt>
                <c:pt idx="1531">
                  <c:v>0.3153</c:v>
                </c:pt>
                <c:pt idx="1532">
                  <c:v>0.313</c:v>
                </c:pt>
                <c:pt idx="1533">
                  <c:v>0.3113</c:v>
                </c:pt>
                <c:pt idx="1534">
                  <c:v>0.3102</c:v>
                </c:pt>
                <c:pt idx="1535">
                  <c:v>0.3098</c:v>
                </c:pt>
                <c:pt idx="1536">
                  <c:v>0.3102</c:v>
                </c:pt>
                <c:pt idx="1537">
                  <c:v>0.3112</c:v>
                </c:pt>
                <c:pt idx="1538">
                  <c:v>0.3129</c:v>
                </c:pt>
                <c:pt idx="1539">
                  <c:v>0.3151</c:v>
                </c:pt>
                <c:pt idx="1540">
                  <c:v>0.318</c:v>
                </c:pt>
                <c:pt idx="1541">
                  <c:v>0.3213</c:v>
                </c:pt>
                <c:pt idx="1542">
                  <c:v>0.3249</c:v>
                </c:pt>
                <c:pt idx="1543">
                  <c:v>0.3288</c:v>
                </c:pt>
                <c:pt idx="1544">
                  <c:v>0.3328</c:v>
                </c:pt>
                <c:pt idx="1545">
                  <c:v>0.3368</c:v>
                </c:pt>
                <c:pt idx="1546">
                  <c:v>0.3407</c:v>
                </c:pt>
                <c:pt idx="1547">
                  <c:v>0.3444</c:v>
                </c:pt>
                <c:pt idx="1548">
                  <c:v>0.3477</c:v>
                </c:pt>
                <c:pt idx="1549">
                  <c:v>0.3505</c:v>
                </c:pt>
                <c:pt idx="1550">
                  <c:v>0.3528</c:v>
                </c:pt>
                <c:pt idx="1551">
                  <c:v>0.3545</c:v>
                </c:pt>
                <c:pt idx="1552">
                  <c:v>0.3556</c:v>
                </c:pt>
                <c:pt idx="1553">
                  <c:v>0.3559</c:v>
                </c:pt>
                <c:pt idx="1554">
                  <c:v>0.3556</c:v>
                </c:pt>
                <c:pt idx="1555">
                  <c:v>0.3545</c:v>
                </c:pt>
                <c:pt idx="1556">
                  <c:v>0.3528</c:v>
                </c:pt>
                <c:pt idx="1558">
                  <c:v>0.3831</c:v>
                </c:pt>
                <c:pt idx="1559">
                  <c:v>0.3811</c:v>
                </c:pt>
                <c:pt idx="1560">
                  <c:v>0.3786</c:v>
                </c:pt>
                <c:pt idx="1561">
                  <c:v>0.3757</c:v>
                </c:pt>
                <c:pt idx="1562">
                  <c:v>0.3726</c:v>
                </c:pt>
                <c:pt idx="1563">
                  <c:v>0.3692</c:v>
                </c:pt>
                <c:pt idx="1564">
                  <c:v>0.3657</c:v>
                </c:pt>
                <c:pt idx="1565">
                  <c:v>0.3623</c:v>
                </c:pt>
                <c:pt idx="1566">
                  <c:v>0.359</c:v>
                </c:pt>
                <c:pt idx="1567">
                  <c:v>0.3558</c:v>
                </c:pt>
                <c:pt idx="1568">
                  <c:v>0.353</c:v>
                </c:pt>
                <c:pt idx="1569">
                  <c:v>0.3506</c:v>
                </c:pt>
                <c:pt idx="1570">
                  <c:v>0.3486</c:v>
                </c:pt>
                <c:pt idx="1571">
                  <c:v>0.3472</c:v>
                </c:pt>
                <c:pt idx="1572">
                  <c:v>0.3464</c:v>
                </c:pt>
                <c:pt idx="1573">
                  <c:v>0.3461</c:v>
                </c:pt>
                <c:pt idx="1574">
                  <c:v>0.3464</c:v>
                </c:pt>
                <c:pt idx="1575">
                  <c:v>0.3474</c:v>
                </c:pt>
                <c:pt idx="1576">
                  <c:v>0.3489</c:v>
                </c:pt>
                <c:pt idx="1577">
                  <c:v>0.3509</c:v>
                </c:pt>
                <c:pt idx="1578">
                  <c:v>0.3534</c:v>
                </c:pt>
                <c:pt idx="1579">
                  <c:v>0.3562</c:v>
                </c:pt>
                <c:pt idx="1580">
                  <c:v>0.3594</c:v>
                </c:pt>
                <c:pt idx="1581">
                  <c:v>0.3628</c:v>
                </c:pt>
                <c:pt idx="1582">
                  <c:v>0.3663</c:v>
                </c:pt>
                <c:pt idx="1583">
                  <c:v>0.3697</c:v>
                </c:pt>
                <c:pt idx="1584">
                  <c:v>0.3731</c:v>
                </c:pt>
                <c:pt idx="1585">
                  <c:v>0.3762</c:v>
                </c:pt>
                <c:pt idx="1586">
                  <c:v>0.3791</c:v>
                </c:pt>
                <c:pt idx="1587">
                  <c:v>0.3815</c:v>
                </c:pt>
                <c:pt idx="1588">
                  <c:v>0.3834</c:v>
                </c:pt>
                <c:pt idx="1589">
                  <c:v>0.3849</c:v>
                </c:pt>
                <c:pt idx="1590">
                  <c:v>0.3857</c:v>
                </c:pt>
                <c:pt idx="1591">
                  <c:v>0.386</c:v>
                </c:pt>
                <c:pt idx="1592">
                  <c:v>0.3856</c:v>
                </c:pt>
                <c:pt idx="1593">
                  <c:v>0.3846</c:v>
                </c:pt>
                <c:pt idx="1594">
                  <c:v>0.3831</c:v>
                </c:pt>
                <c:pt idx="1596">
                  <c:v>0.3971</c:v>
                </c:pt>
                <c:pt idx="1597">
                  <c:v>0.3955</c:v>
                </c:pt>
                <c:pt idx="1598">
                  <c:v>0.3934</c:v>
                </c:pt>
                <c:pt idx="1599">
                  <c:v>0.3909</c:v>
                </c:pt>
                <c:pt idx="1600">
                  <c:v>0.3882</c:v>
                </c:pt>
                <c:pt idx="1601">
                  <c:v>0.3853</c:v>
                </c:pt>
                <c:pt idx="1602">
                  <c:v>0.3823</c:v>
                </c:pt>
                <c:pt idx="1603">
                  <c:v>0.3793</c:v>
                </c:pt>
                <c:pt idx="1604">
                  <c:v>0.3763</c:v>
                </c:pt>
                <c:pt idx="1605">
                  <c:v>0.3736</c:v>
                </c:pt>
                <c:pt idx="1606">
                  <c:v>0.371</c:v>
                </c:pt>
                <c:pt idx="1607">
                  <c:v>0.3688</c:v>
                </c:pt>
                <c:pt idx="1608">
                  <c:v>0.367</c:v>
                </c:pt>
                <c:pt idx="1609">
                  <c:v>0.3657</c:v>
                </c:pt>
                <c:pt idx="1610">
                  <c:v>0.3648</c:v>
                </c:pt>
                <c:pt idx="1611">
                  <c:v>0.3645</c:v>
                </c:pt>
                <c:pt idx="1612">
                  <c:v>0.3647</c:v>
                </c:pt>
                <c:pt idx="1613">
                  <c:v>0.3654</c:v>
                </c:pt>
                <c:pt idx="1614">
                  <c:v>0.3666</c:v>
                </c:pt>
                <c:pt idx="1615">
                  <c:v>0.3682</c:v>
                </c:pt>
                <c:pt idx="1616">
                  <c:v>0.3703</c:v>
                </c:pt>
                <c:pt idx="1617">
                  <c:v>0.3727</c:v>
                </c:pt>
                <c:pt idx="1618">
                  <c:v>0.3754</c:v>
                </c:pt>
                <c:pt idx="1619">
                  <c:v>0.3784</c:v>
                </c:pt>
                <c:pt idx="1620">
                  <c:v>0.3814</c:v>
                </c:pt>
                <c:pt idx="1621">
                  <c:v>0.3844</c:v>
                </c:pt>
                <c:pt idx="1622">
                  <c:v>0.3873</c:v>
                </c:pt>
                <c:pt idx="1623">
                  <c:v>0.3901</c:v>
                </c:pt>
                <c:pt idx="1624">
                  <c:v>0.3927</c:v>
                </c:pt>
                <c:pt idx="1625">
                  <c:v>0.3949</c:v>
                </c:pt>
                <c:pt idx="1626">
                  <c:v>0.3967</c:v>
                </c:pt>
                <c:pt idx="1627">
                  <c:v>0.398</c:v>
                </c:pt>
                <c:pt idx="1628">
                  <c:v>0.3989</c:v>
                </c:pt>
                <c:pt idx="1629">
                  <c:v>0.3992</c:v>
                </c:pt>
                <c:pt idx="1630">
                  <c:v>0.399</c:v>
                </c:pt>
                <c:pt idx="1631">
                  <c:v>0.3983</c:v>
                </c:pt>
                <c:pt idx="1632">
                  <c:v>0.3971</c:v>
                </c:pt>
                <c:pt idx="1634">
                  <c:v>0.4105</c:v>
                </c:pt>
                <c:pt idx="1635">
                  <c:v>0.4091</c:v>
                </c:pt>
                <c:pt idx="1636">
                  <c:v>0.4074</c:v>
                </c:pt>
                <c:pt idx="1637">
                  <c:v>0.4053</c:v>
                </c:pt>
                <c:pt idx="1638">
                  <c:v>0.4029</c:v>
                </c:pt>
                <c:pt idx="1639">
                  <c:v>0.4003</c:v>
                </c:pt>
                <c:pt idx="1640">
                  <c:v>0.3976</c:v>
                </c:pt>
                <c:pt idx="1641">
                  <c:v>0.3948</c:v>
                </c:pt>
                <c:pt idx="1642">
                  <c:v>0.392</c:v>
                </c:pt>
                <c:pt idx="1643">
                  <c:v>0.3894</c:v>
                </c:pt>
                <c:pt idx="1644">
                  <c:v>0.387</c:v>
                </c:pt>
                <c:pt idx="1645">
                  <c:v>0.3848</c:v>
                </c:pt>
                <c:pt idx="1646">
                  <c:v>0.3829</c:v>
                </c:pt>
                <c:pt idx="1647">
                  <c:v>0.3814</c:v>
                </c:pt>
                <c:pt idx="1648">
                  <c:v>0.3804</c:v>
                </c:pt>
                <c:pt idx="1649">
                  <c:v>0.3799</c:v>
                </c:pt>
                <c:pt idx="1650">
                  <c:v>0.3798</c:v>
                </c:pt>
                <c:pt idx="1651">
                  <c:v>0.3802</c:v>
                </c:pt>
                <c:pt idx="1652">
                  <c:v>0.3811</c:v>
                </c:pt>
                <c:pt idx="1653">
                  <c:v>0.3824</c:v>
                </c:pt>
                <c:pt idx="1654">
                  <c:v>0.3841</c:v>
                </c:pt>
                <c:pt idx="1655">
                  <c:v>0.3862</c:v>
                </c:pt>
                <c:pt idx="1656">
                  <c:v>0.3886</c:v>
                </c:pt>
                <c:pt idx="1657">
                  <c:v>0.3912</c:v>
                </c:pt>
                <c:pt idx="1658">
                  <c:v>0.3939</c:v>
                </c:pt>
                <c:pt idx="1659">
                  <c:v>0.3967</c:v>
                </c:pt>
                <c:pt idx="1660">
                  <c:v>0.3995</c:v>
                </c:pt>
                <c:pt idx="1661">
                  <c:v>0.4021</c:v>
                </c:pt>
                <c:pt idx="1662">
                  <c:v>0.4046</c:v>
                </c:pt>
                <c:pt idx="1663">
                  <c:v>0.4068</c:v>
                </c:pt>
                <c:pt idx="1664">
                  <c:v>0.4086</c:v>
                </c:pt>
                <c:pt idx="1665">
                  <c:v>0.4101</c:v>
                </c:pt>
                <c:pt idx="1666">
                  <c:v>0.4111</c:v>
                </c:pt>
                <c:pt idx="1667">
                  <c:v>0.4117</c:v>
                </c:pt>
                <c:pt idx="1668">
                  <c:v>0.4118</c:v>
                </c:pt>
                <c:pt idx="1669">
                  <c:v>0.4113</c:v>
                </c:pt>
                <c:pt idx="1670">
                  <c:v>0.4105</c:v>
                </c:pt>
                <c:pt idx="1672">
                  <c:v>0.4091</c:v>
                </c:pt>
                <c:pt idx="1673">
                  <c:v>0.4099</c:v>
                </c:pt>
                <c:pt idx="1674">
                  <c:v>0.4111</c:v>
                </c:pt>
                <c:pt idx="1675">
                  <c:v>0.4128</c:v>
                </c:pt>
                <c:pt idx="1676">
                  <c:v>0.415</c:v>
                </c:pt>
                <c:pt idx="1677">
                  <c:v>0.4175</c:v>
                </c:pt>
                <c:pt idx="1678">
                  <c:v>0.4203</c:v>
                </c:pt>
                <c:pt idx="1679">
                  <c:v>0.4232</c:v>
                </c:pt>
                <c:pt idx="1680">
                  <c:v>0.4263</c:v>
                </c:pt>
                <c:pt idx="1681">
                  <c:v>0.4294</c:v>
                </c:pt>
                <c:pt idx="1682">
                  <c:v>0.4324</c:v>
                </c:pt>
                <c:pt idx="1683">
                  <c:v>0.4353</c:v>
                </c:pt>
                <c:pt idx="1684">
                  <c:v>0.4379</c:v>
                </c:pt>
                <c:pt idx="1685">
                  <c:v>0.4401</c:v>
                </c:pt>
                <c:pt idx="1686">
                  <c:v>0.442</c:v>
                </c:pt>
                <c:pt idx="1687">
                  <c:v>0.4434</c:v>
                </c:pt>
                <c:pt idx="1688">
                  <c:v>0.4442</c:v>
                </c:pt>
                <c:pt idx="1689">
                  <c:v>0.4446</c:v>
                </c:pt>
                <c:pt idx="1690">
                  <c:v>0.4444</c:v>
                </c:pt>
                <c:pt idx="1691">
                  <c:v>0.4437</c:v>
                </c:pt>
                <c:pt idx="1692">
                  <c:v>0.4424</c:v>
                </c:pt>
                <c:pt idx="1693">
                  <c:v>0.4407</c:v>
                </c:pt>
                <c:pt idx="1694">
                  <c:v>0.4385</c:v>
                </c:pt>
                <c:pt idx="1695">
                  <c:v>0.436</c:v>
                </c:pt>
                <c:pt idx="1696">
                  <c:v>0.4333</c:v>
                </c:pt>
                <c:pt idx="1697">
                  <c:v>0.4303</c:v>
                </c:pt>
                <c:pt idx="1698">
                  <c:v>0.4272</c:v>
                </c:pt>
                <c:pt idx="1699">
                  <c:v>0.4241</c:v>
                </c:pt>
                <c:pt idx="1700">
                  <c:v>0.4211</c:v>
                </c:pt>
                <c:pt idx="1701">
                  <c:v>0.4182</c:v>
                </c:pt>
                <c:pt idx="1702">
                  <c:v>0.4156</c:v>
                </c:pt>
                <c:pt idx="1703">
                  <c:v>0.4134</c:v>
                </c:pt>
                <c:pt idx="1704">
                  <c:v>0.4115</c:v>
                </c:pt>
                <c:pt idx="1705">
                  <c:v>0.4102</c:v>
                </c:pt>
                <c:pt idx="1706">
                  <c:v>0.4093</c:v>
                </c:pt>
                <c:pt idx="1707">
                  <c:v>0.4089</c:v>
                </c:pt>
                <c:pt idx="1708">
                  <c:v>0.4091</c:v>
                </c:pt>
                <c:pt idx="1710">
                  <c:v>0.4257</c:v>
                </c:pt>
                <c:pt idx="1711">
                  <c:v>0.4263</c:v>
                </c:pt>
                <c:pt idx="1712">
                  <c:v>0.4274</c:v>
                </c:pt>
                <c:pt idx="1713">
                  <c:v>0.4291</c:v>
                </c:pt>
                <c:pt idx="1714">
                  <c:v>0.4313</c:v>
                </c:pt>
                <c:pt idx="1715">
                  <c:v>0.4338</c:v>
                </c:pt>
                <c:pt idx="1716">
                  <c:v>0.4367</c:v>
                </c:pt>
                <c:pt idx="1717">
                  <c:v>0.4399</c:v>
                </c:pt>
                <c:pt idx="1718">
                  <c:v>0.4432</c:v>
                </c:pt>
                <c:pt idx="1719">
                  <c:v>0.4465</c:v>
                </c:pt>
                <c:pt idx="1720">
                  <c:v>0.4498</c:v>
                </c:pt>
                <c:pt idx="1721">
                  <c:v>0.453</c:v>
                </c:pt>
                <c:pt idx="1722">
                  <c:v>0.4559</c:v>
                </c:pt>
                <c:pt idx="1723">
                  <c:v>0.4585</c:v>
                </c:pt>
                <c:pt idx="1724">
                  <c:v>0.4606</c:v>
                </c:pt>
                <c:pt idx="1725">
                  <c:v>0.4623</c:v>
                </c:pt>
                <c:pt idx="1726">
                  <c:v>0.4635</c:v>
                </c:pt>
                <c:pt idx="1727">
                  <c:v>0.464</c:v>
                </c:pt>
                <c:pt idx="1728">
                  <c:v>0.464</c:v>
                </c:pt>
                <c:pt idx="1729">
                  <c:v>0.4634</c:v>
                </c:pt>
                <c:pt idx="1730">
                  <c:v>0.4623</c:v>
                </c:pt>
                <c:pt idx="1731">
                  <c:v>0.4606</c:v>
                </c:pt>
                <c:pt idx="1732">
                  <c:v>0.4585</c:v>
                </c:pt>
                <c:pt idx="1733">
                  <c:v>0.4559</c:v>
                </c:pt>
                <c:pt idx="1734">
                  <c:v>0.453</c:v>
                </c:pt>
                <c:pt idx="1735">
                  <c:v>0.4498</c:v>
                </c:pt>
                <c:pt idx="1736">
                  <c:v>0.4465</c:v>
                </c:pt>
                <c:pt idx="1737">
                  <c:v>0.4432</c:v>
                </c:pt>
                <c:pt idx="1738">
                  <c:v>0.4398</c:v>
                </c:pt>
                <c:pt idx="1739">
                  <c:v>0.4367</c:v>
                </c:pt>
                <c:pt idx="1740">
                  <c:v>0.4338</c:v>
                </c:pt>
                <c:pt idx="1741">
                  <c:v>0.4312</c:v>
                </c:pt>
                <c:pt idx="1742">
                  <c:v>0.4291</c:v>
                </c:pt>
                <c:pt idx="1743">
                  <c:v>0.4274</c:v>
                </c:pt>
                <c:pt idx="1744">
                  <c:v>0.4263</c:v>
                </c:pt>
                <c:pt idx="1745">
                  <c:v>0.4257</c:v>
                </c:pt>
                <c:pt idx="1746">
                  <c:v>0.4257</c:v>
                </c:pt>
                <c:pt idx="1748">
                  <c:v>0.4342</c:v>
                </c:pt>
                <c:pt idx="1749">
                  <c:v>0.434</c:v>
                </c:pt>
                <c:pt idx="1750">
                  <c:v>0.4344</c:v>
                </c:pt>
                <c:pt idx="1751">
                  <c:v>0.4353</c:v>
                </c:pt>
                <c:pt idx="1752">
                  <c:v>0.4367</c:v>
                </c:pt>
                <c:pt idx="1753">
                  <c:v>0.4385</c:v>
                </c:pt>
                <c:pt idx="1754">
                  <c:v>0.4407</c:v>
                </c:pt>
                <c:pt idx="1755">
                  <c:v>0.4432</c:v>
                </c:pt>
                <c:pt idx="1756">
                  <c:v>0.4459</c:v>
                </c:pt>
                <c:pt idx="1757">
                  <c:v>0.4488</c:v>
                </c:pt>
                <c:pt idx="1758">
                  <c:v>0.4518</c:v>
                </c:pt>
                <c:pt idx="1759">
                  <c:v>0.4547</c:v>
                </c:pt>
                <c:pt idx="1760">
                  <c:v>0.4576</c:v>
                </c:pt>
                <c:pt idx="1761">
                  <c:v>0.4602</c:v>
                </c:pt>
                <c:pt idx="1762">
                  <c:v>0.4626</c:v>
                </c:pt>
                <c:pt idx="1763">
                  <c:v>0.4646</c:v>
                </c:pt>
                <c:pt idx="1764">
                  <c:v>0.4662</c:v>
                </c:pt>
                <c:pt idx="1765">
                  <c:v>0.4674</c:v>
                </c:pt>
                <c:pt idx="1766">
                  <c:v>0.468</c:v>
                </c:pt>
                <c:pt idx="1767">
                  <c:v>0.4682</c:v>
                </c:pt>
                <c:pt idx="1768">
                  <c:v>0.4678</c:v>
                </c:pt>
                <c:pt idx="1769">
                  <c:v>0.4669</c:v>
                </c:pt>
                <c:pt idx="1770">
                  <c:v>0.4655</c:v>
                </c:pt>
                <c:pt idx="1771">
                  <c:v>0.4637</c:v>
                </c:pt>
                <c:pt idx="1772">
                  <c:v>0.4615</c:v>
                </c:pt>
                <c:pt idx="1773">
                  <c:v>0.459</c:v>
                </c:pt>
                <c:pt idx="1774">
                  <c:v>0.4563</c:v>
                </c:pt>
                <c:pt idx="1775">
                  <c:v>0.4534</c:v>
                </c:pt>
                <c:pt idx="1776">
                  <c:v>0.4504</c:v>
                </c:pt>
                <c:pt idx="1777">
                  <c:v>0.4474</c:v>
                </c:pt>
                <c:pt idx="1778">
                  <c:v>0.4446</c:v>
                </c:pt>
                <c:pt idx="1779">
                  <c:v>0.4419</c:v>
                </c:pt>
                <c:pt idx="1780">
                  <c:v>0.4396</c:v>
                </c:pt>
                <c:pt idx="1781">
                  <c:v>0.4376</c:v>
                </c:pt>
                <c:pt idx="1782">
                  <c:v>0.4359</c:v>
                </c:pt>
                <c:pt idx="1783">
                  <c:v>0.4348</c:v>
                </c:pt>
                <c:pt idx="1784">
                  <c:v>0.4342</c:v>
                </c:pt>
                <c:pt idx="1786">
                  <c:v>0.4586</c:v>
                </c:pt>
                <c:pt idx="1787">
                  <c:v>0.4573</c:v>
                </c:pt>
                <c:pt idx="1788">
                  <c:v>0.4565</c:v>
                </c:pt>
                <c:pt idx="1789">
                  <c:v>0.4564</c:v>
                </c:pt>
                <c:pt idx="1790">
                  <c:v>0.4568</c:v>
                </c:pt>
                <c:pt idx="1791">
                  <c:v>0.4579</c:v>
                </c:pt>
                <c:pt idx="1792">
                  <c:v>0.4595</c:v>
                </c:pt>
                <c:pt idx="1793">
                  <c:v>0.4616</c:v>
                </c:pt>
                <c:pt idx="1794">
                  <c:v>0.4641</c:v>
                </c:pt>
                <c:pt idx="1795">
                  <c:v>0.467</c:v>
                </c:pt>
                <c:pt idx="1796">
                  <c:v>0.4702</c:v>
                </c:pt>
                <c:pt idx="1797">
                  <c:v>0.4736</c:v>
                </c:pt>
                <c:pt idx="1798">
                  <c:v>0.477</c:v>
                </c:pt>
                <c:pt idx="1799">
                  <c:v>0.4804</c:v>
                </c:pt>
                <c:pt idx="1800">
                  <c:v>0.4837</c:v>
                </c:pt>
                <c:pt idx="1801">
                  <c:v>0.4868</c:v>
                </c:pt>
                <c:pt idx="1802">
                  <c:v>0.4896</c:v>
                </c:pt>
                <c:pt idx="1803">
                  <c:v>0.4919</c:v>
                </c:pt>
                <c:pt idx="1804">
                  <c:v>0.4938</c:v>
                </c:pt>
                <c:pt idx="1805">
                  <c:v>0.4951</c:v>
                </c:pt>
                <c:pt idx="1806">
                  <c:v>0.4959</c:v>
                </c:pt>
                <c:pt idx="1807">
                  <c:v>0.4961</c:v>
                </c:pt>
                <c:pt idx="1808">
                  <c:v>0.4957</c:v>
                </c:pt>
                <c:pt idx="1809">
                  <c:v>0.4946</c:v>
                </c:pt>
                <c:pt idx="1810">
                  <c:v>0.4931</c:v>
                </c:pt>
                <c:pt idx="1811">
                  <c:v>0.491</c:v>
                </c:pt>
                <c:pt idx="1812">
                  <c:v>0.4884</c:v>
                </c:pt>
                <c:pt idx="1813">
                  <c:v>0.4855</c:v>
                </c:pt>
                <c:pt idx="1814">
                  <c:v>0.4823</c:v>
                </c:pt>
                <c:pt idx="1815">
                  <c:v>0.4789</c:v>
                </c:pt>
                <c:pt idx="1816">
                  <c:v>0.4754</c:v>
                </c:pt>
                <c:pt idx="1817">
                  <c:v>0.472</c:v>
                </c:pt>
                <c:pt idx="1818">
                  <c:v>0.4687</c:v>
                </c:pt>
                <c:pt idx="1819">
                  <c:v>0.4656</c:v>
                </c:pt>
                <c:pt idx="1820">
                  <c:v>0.4628</c:v>
                </c:pt>
                <c:pt idx="1821">
                  <c:v>0.4605</c:v>
                </c:pt>
                <c:pt idx="1822">
                  <c:v>0.4586</c:v>
                </c:pt>
                <c:pt idx="1824">
                  <c:v>0.4829</c:v>
                </c:pt>
                <c:pt idx="1825">
                  <c:v>0.4816</c:v>
                </c:pt>
                <c:pt idx="1826">
                  <c:v>0.4809</c:v>
                </c:pt>
                <c:pt idx="1827">
                  <c:v>0.4809</c:v>
                </c:pt>
                <c:pt idx="1828">
                  <c:v>0.4816</c:v>
                </c:pt>
                <c:pt idx="1829">
                  <c:v>0.4829</c:v>
                </c:pt>
                <c:pt idx="1830">
                  <c:v>0.4847</c:v>
                </c:pt>
                <c:pt idx="1831">
                  <c:v>0.4871</c:v>
                </c:pt>
                <c:pt idx="1832">
                  <c:v>0.49</c:v>
                </c:pt>
                <c:pt idx="1833">
                  <c:v>0.4932</c:v>
                </c:pt>
                <c:pt idx="1834">
                  <c:v>0.4967</c:v>
                </c:pt>
                <c:pt idx="1835">
                  <c:v>0.5004</c:v>
                </c:pt>
                <c:pt idx="1836">
                  <c:v>0.5041</c:v>
                </c:pt>
                <c:pt idx="1837">
                  <c:v>0.5078</c:v>
                </c:pt>
                <c:pt idx="1838">
                  <c:v>0.5113</c:v>
                </c:pt>
                <c:pt idx="1839">
                  <c:v>0.5146</c:v>
                </c:pt>
                <c:pt idx="1840">
                  <c:v>0.5174</c:v>
                </c:pt>
                <c:pt idx="1841">
                  <c:v>0.5199</c:v>
                </c:pt>
                <c:pt idx="1842">
                  <c:v>0.5217</c:v>
                </c:pt>
                <c:pt idx="1843">
                  <c:v>0.523</c:v>
                </c:pt>
                <c:pt idx="1844">
                  <c:v>0.5237</c:v>
                </c:pt>
                <c:pt idx="1845">
                  <c:v>0.5237</c:v>
                </c:pt>
                <c:pt idx="1846">
                  <c:v>0.5231</c:v>
                </c:pt>
                <c:pt idx="1847">
                  <c:v>0.5218</c:v>
                </c:pt>
                <c:pt idx="1848">
                  <c:v>0.52</c:v>
                </c:pt>
                <c:pt idx="1849">
                  <c:v>0.5176</c:v>
                </c:pt>
                <c:pt idx="1850">
                  <c:v>0.5147</c:v>
                </c:pt>
                <c:pt idx="1851">
                  <c:v>0.5114</c:v>
                </c:pt>
                <c:pt idx="1852">
                  <c:v>0.5079</c:v>
                </c:pt>
                <c:pt idx="1853">
                  <c:v>0.5042</c:v>
                </c:pt>
                <c:pt idx="1854">
                  <c:v>0.5005</c:v>
                </c:pt>
                <c:pt idx="1855">
                  <c:v>0.4968</c:v>
                </c:pt>
                <c:pt idx="1856">
                  <c:v>0.4933</c:v>
                </c:pt>
                <c:pt idx="1857">
                  <c:v>0.49</c:v>
                </c:pt>
                <c:pt idx="1858">
                  <c:v>0.4871</c:v>
                </c:pt>
                <c:pt idx="1859">
                  <c:v>0.4847</c:v>
                </c:pt>
                <c:pt idx="1860">
                  <c:v>0.4829</c:v>
                </c:pt>
                <c:pt idx="1862">
                  <c:v>0.5075</c:v>
                </c:pt>
                <c:pt idx="1863">
                  <c:v>0.5071</c:v>
                </c:pt>
                <c:pt idx="1864">
                  <c:v>0.5074</c:v>
                </c:pt>
                <c:pt idx="1865">
                  <c:v>0.5081</c:v>
                </c:pt>
                <c:pt idx="1866">
                  <c:v>0.5094</c:v>
                </c:pt>
                <c:pt idx="1867">
                  <c:v>0.5111</c:v>
                </c:pt>
                <c:pt idx="1868">
                  <c:v>0.5133</c:v>
                </c:pt>
                <c:pt idx="1869">
                  <c:v>0.5158</c:v>
                </c:pt>
                <c:pt idx="1870">
                  <c:v>0.5187</c:v>
                </c:pt>
                <c:pt idx="1871">
                  <c:v>0.5217</c:v>
                </c:pt>
                <c:pt idx="1872">
                  <c:v>0.5248</c:v>
                </c:pt>
                <c:pt idx="1873">
                  <c:v>0.528</c:v>
                </c:pt>
                <c:pt idx="1874">
                  <c:v>0.531</c:v>
                </c:pt>
                <c:pt idx="1875">
                  <c:v>0.5339</c:v>
                </c:pt>
                <c:pt idx="1876">
                  <c:v>0.5365</c:v>
                </c:pt>
                <c:pt idx="1877">
                  <c:v>0.5388</c:v>
                </c:pt>
                <c:pt idx="1878">
                  <c:v>0.5407</c:v>
                </c:pt>
                <c:pt idx="1879">
                  <c:v>0.5421</c:v>
                </c:pt>
                <c:pt idx="1880">
                  <c:v>0.543</c:v>
                </c:pt>
                <c:pt idx="1881">
                  <c:v>0.5433</c:v>
                </c:pt>
                <c:pt idx="1882">
                  <c:v>0.5431</c:v>
                </c:pt>
                <c:pt idx="1883">
                  <c:v>0.5424</c:v>
                </c:pt>
                <c:pt idx="1884">
                  <c:v>0.5411</c:v>
                </c:pt>
                <c:pt idx="1885">
                  <c:v>0.5393</c:v>
                </c:pt>
                <c:pt idx="1886">
                  <c:v>0.5371</c:v>
                </c:pt>
                <c:pt idx="1887">
                  <c:v>0.5346</c:v>
                </c:pt>
                <c:pt idx="1888">
                  <c:v>0.5318</c:v>
                </c:pt>
                <c:pt idx="1889">
                  <c:v>0.5287</c:v>
                </c:pt>
                <c:pt idx="1890">
                  <c:v>0.5256</c:v>
                </c:pt>
                <c:pt idx="1891">
                  <c:v>0.5224</c:v>
                </c:pt>
                <c:pt idx="1892">
                  <c:v>0.5194</c:v>
                </c:pt>
                <c:pt idx="1893">
                  <c:v>0.5165</c:v>
                </c:pt>
                <c:pt idx="1894">
                  <c:v>0.5139</c:v>
                </c:pt>
                <c:pt idx="1895">
                  <c:v>0.5116</c:v>
                </c:pt>
                <c:pt idx="1896">
                  <c:v>0.5097</c:v>
                </c:pt>
                <c:pt idx="1897">
                  <c:v>0.5084</c:v>
                </c:pt>
                <c:pt idx="1898">
                  <c:v>0.5075</c:v>
                </c:pt>
                <c:pt idx="1900">
                  <c:v>0.5451</c:v>
                </c:pt>
                <c:pt idx="1901">
                  <c:v>0.5433</c:v>
                </c:pt>
                <c:pt idx="1902">
                  <c:v>0.5413</c:v>
                </c:pt>
                <c:pt idx="1903">
                  <c:v>0.5392</c:v>
                </c:pt>
                <c:pt idx="1904">
                  <c:v>0.5371</c:v>
                </c:pt>
                <c:pt idx="1905">
                  <c:v>0.535</c:v>
                </c:pt>
                <c:pt idx="1906">
                  <c:v>0.5329</c:v>
                </c:pt>
                <c:pt idx="1907">
                  <c:v>0.531</c:v>
                </c:pt>
                <c:pt idx="1908">
                  <c:v>0.5293</c:v>
                </c:pt>
                <c:pt idx="1909">
                  <c:v>0.5279</c:v>
                </c:pt>
                <c:pt idx="1910">
                  <c:v>0.5267</c:v>
                </c:pt>
                <c:pt idx="1911">
                  <c:v>0.5259</c:v>
                </c:pt>
                <c:pt idx="1912">
                  <c:v>0.5254</c:v>
                </c:pt>
                <c:pt idx="1913">
                  <c:v>0.5253</c:v>
                </c:pt>
                <c:pt idx="1914">
                  <c:v>0.5256</c:v>
                </c:pt>
                <c:pt idx="1915">
                  <c:v>0.5262</c:v>
                </c:pt>
                <c:pt idx="1916">
                  <c:v>0.5272</c:v>
                </c:pt>
                <c:pt idx="1917">
                  <c:v>0.5285</c:v>
                </c:pt>
                <c:pt idx="1918">
                  <c:v>0.53</c:v>
                </c:pt>
                <c:pt idx="1919">
                  <c:v>0.5318</c:v>
                </c:pt>
                <c:pt idx="1920">
                  <c:v>0.5338</c:v>
                </c:pt>
                <c:pt idx="1921">
                  <c:v>0.5359</c:v>
                </c:pt>
                <c:pt idx="1922">
                  <c:v>0.538</c:v>
                </c:pt>
                <c:pt idx="1923">
                  <c:v>0.5401</c:v>
                </c:pt>
                <c:pt idx="1924">
                  <c:v>0.5422</c:v>
                </c:pt>
                <c:pt idx="1925">
                  <c:v>0.5441</c:v>
                </c:pt>
                <c:pt idx="1926">
                  <c:v>0.5458</c:v>
                </c:pt>
                <c:pt idx="1927">
                  <c:v>0.5473</c:v>
                </c:pt>
                <c:pt idx="1928">
                  <c:v>0.5484</c:v>
                </c:pt>
                <c:pt idx="1929">
                  <c:v>0.5493</c:v>
                </c:pt>
                <c:pt idx="1930">
                  <c:v>0.5497</c:v>
                </c:pt>
                <c:pt idx="1931">
                  <c:v>0.5498</c:v>
                </c:pt>
                <c:pt idx="1932">
                  <c:v>0.5496</c:v>
                </c:pt>
                <c:pt idx="1933">
                  <c:v>0.5489</c:v>
                </c:pt>
                <c:pt idx="1934">
                  <c:v>0.548</c:v>
                </c:pt>
                <c:pt idx="1935">
                  <c:v>0.5467</c:v>
                </c:pt>
                <c:pt idx="1936">
                  <c:v>0.5451</c:v>
                </c:pt>
                <c:pt idx="1938">
                  <c:v>0.5445</c:v>
                </c:pt>
                <c:pt idx="1939">
                  <c:v>0.5424</c:v>
                </c:pt>
                <c:pt idx="1940">
                  <c:v>0.5401</c:v>
                </c:pt>
                <c:pt idx="1941">
                  <c:v>0.5376</c:v>
                </c:pt>
                <c:pt idx="1942">
                  <c:v>0.5351</c:v>
                </c:pt>
                <c:pt idx="1943">
                  <c:v>0.5326</c:v>
                </c:pt>
                <c:pt idx="1944">
                  <c:v>0.5302</c:v>
                </c:pt>
                <c:pt idx="1945">
                  <c:v>0.528</c:v>
                </c:pt>
                <c:pt idx="1946">
                  <c:v>0.526</c:v>
                </c:pt>
                <c:pt idx="1947">
                  <c:v>0.5243</c:v>
                </c:pt>
                <c:pt idx="1948">
                  <c:v>0.5229</c:v>
                </c:pt>
                <c:pt idx="1949">
                  <c:v>0.522</c:v>
                </c:pt>
                <c:pt idx="1950">
                  <c:v>0.5214</c:v>
                </c:pt>
                <c:pt idx="1951">
                  <c:v>0.5213</c:v>
                </c:pt>
                <c:pt idx="1952">
                  <c:v>0.5216</c:v>
                </c:pt>
                <c:pt idx="1953">
                  <c:v>0.5223</c:v>
                </c:pt>
                <c:pt idx="1954">
                  <c:v>0.5235</c:v>
                </c:pt>
                <c:pt idx="1955">
                  <c:v>0.525</c:v>
                </c:pt>
                <c:pt idx="1956">
                  <c:v>0.5268</c:v>
                </c:pt>
                <c:pt idx="1957">
                  <c:v>0.529</c:v>
                </c:pt>
                <c:pt idx="1958">
                  <c:v>0.5313</c:v>
                </c:pt>
                <c:pt idx="1959">
                  <c:v>0.5337</c:v>
                </c:pt>
                <c:pt idx="1960">
                  <c:v>0.5363</c:v>
                </c:pt>
                <c:pt idx="1961">
                  <c:v>0.5388</c:v>
                </c:pt>
                <c:pt idx="1962">
                  <c:v>0.5412</c:v>
                </c:pt>
                <c:pt idx="1963">
                  <c:v>0.5434</c:v>
                </c:pt>
                <c:pt idx="1964">
                  <c:v>0.5454</c:v>
                </c:pt>
                <c:pt idx="1965">
                  <c:v>0.5472</c:v>
                </c:pt>
                <c:pt idx="1966">
                  <c:v>0.5485</c:v>
                </c:pt>
                <c:pt idx="1967">
                  <c:v>0.5495</c:v>
                </c:pt>
                <c:pt idx="1968">
                  <c:v>0.5501</c:v>
                </c:pt>
                <c:pt idx="1969">
                  <c:v>0.5502</c:v>
                </c:pt>
                <c:pt idx="1970">
                  <c:v>0.5498</c:v>
                </c:pt>
                <c:pt idx="1971">
                  <c:v>0.5491</c:v>
                </c:pt>
                <c:pt idx="1972">
                  <c:v>0.5479</c:v>
                </c:pt>
                <c:pt idx="1973">
                  <c:v>0.5464</c:v>
                </c:pt>
                <c:pt idx="1974">
                  <c:v>0.5445</c:v>
                </c:pt>
                <c:pt idx="1976">
                  <c:v>0.5451</c:v>
                </c:pt>
                <c:pt idx="1977">
                  <c:v>0.543</c:v>
                </c:pt>
                <c:pt idx="1978">
                  <c:v>0.5405</c:v>
                </c:pt>
                <c:pt idx="1979">
                  <c:v>0.5379</c:v>
                </c:pt>
                <c:pt idx="1980">
                  <c:v>0.5353</c:v>
                </c:pt>
                <c:pt idx="1981">
                  <c:v>0.5326</c:v>
                </c:pt>
                <c:pt idx="1982">
                  <c:v>0.53</c:v>
                </c:pt>
                <c:pt idx="1983">
                  <c:v>0.5275</c:v>
                </c:pt>
                <c:pt idx="1984">
                  <c:v>0.5253</c:v>
                </c:pt>
                <c:pt idx="1985">
                  <c:v>0.5234</c:v>
                </c:pt>
                <c:pt idx="1986">
                  <c:v>0.5218</c:v>
                </c:pt>
                <c:pt idx="1987">
                  <c:v>0.5206</c:v>
                </c:pt>
                <c:pt idx="1988">
                  <c:v>0.5199</c:v>
                </c:pt>
                <c:pt idx="1989">
                  <c:v>0.5196</c:v>
                </c:pt>
                <c:pt idx="1990">
                  <c:v>0.5198</c:v>
                </c:pt>
                <c:pt idx="1991">
                  <c:v>0.5204</c:v>
                </c:pt>
                <c:pt idx="1992">
                  <c:v>0.5215</c:v>
                </c:pt>
                <c:pt idx="1993">
                  <c:v>0.523</c:v>
                </c:pt>
                <c:pt idx="1994">
                  <c:v>0.5249</c:v>
                </c:pt>
                <c:pt idx="1995">
                  <c:v>0.527</c:v>
                </c:pt>
                <c:pt idx="1996">
                  <c:v>0.5295</c:v>
                </c:pt>
                <c:pt idx="1997">
                  <c:v>0.532</c:v>
                </c:pt>
                <c:pt idx="1998">
                  <c:v>0.5347</c:v>
                </c:pt>
                <c:pt idx="1999">
                  <c:v>0.5374</c:v>
                </c:pt>
                <c:pt idx="2000">
                  <c:v>0.54</c:v>
                </c:pt>
                <c:pt idx="2001">
                  <c:v>0.5425</c:v>
                </c:pt>
                <c:pt idx="2002">
                  <c:v>0.5447</c:v>
                </c:pt>
                <c:pt idx="2003">
                  <c:v>0.5467</c:v>
                </c:pt>
                <c:pt idx="2004">
                  <c:v>0.5483</c:v>
                </c:pt>
                <c:pt idx="2005">
                  <c:v>0.5495</c:v>
                </c:pt>
                <c:pt idx="2006">
                  <c:v>0.5502</c:v>
                </c:pt>
                <c:pt idx="2007">
                  <c:v>0.5505</c:v>
                </c:pt>
                <c:pt idx="2008">
                  <c:v>0.5503</c:v>
                </c:pt>
                <c:pt idx="2009">
                  <c:v>0.5496</c:v>
                </c:pt>
                <c:pt idx="2010">
                  <c:v>0.5485</c:v>
                </c:pt>
                <c:pt idx="2011">
                  <c:v>0.547</c:v>
                </c:pt>
                <c:pt idx="2012">
                  <c:v>0.5451</c:v>
                </c:pt>
                <c:pt idx="2014">
                  <c:v>0.553</c:v>
                </c:pt>
                <c:pt idx="2015">
                  <c:v>0.5508</c:v>
                </c:pt>
                <c:pt idx="2016">
                  <c:v>0.5485</c:v>
                </c:pt>
                <c:pt idx="2017">
                  <c:v>0.546</c:v>
                </c:pt>
                <c:pt idx="2018">
                  <c:v>0.5434</c:v>
                </c:pt>
                <c:pt idx="2019">
                  <c:v>0.5409</c:v>
                </c:pt>
                <c:pt idx="2020">
                  <c:v>0.5384</c:v>
                </c:pt>
                <c:pt idx="2021">
                  <c:v>0.5361</c:v>
                </c:pt>
                <c:pt idx="2022">
                  <c:v>0.534</c:v>
                </c:pt>
                <c:pt idx="2023">
                  <c:v>0.5322</c:v>
                </c:pt>
                <c:pt idx="2024">
                  <c:v>0.5307</c:v>
                </c:pt>
                <c:pt idx="2025">
                  <c:v>0.5296</c:v>
                </c:pt>
                <c:pt idx="2026">
                  <c:v>0.5289</c:v>
                </c:pt>
                <c:pt idx="2027">
                  <c:v>0.5287</c:v>
                </c:pt>
                <c:pt idx="2028">
                  <c:v>0.5289</c:v>
                </c:pt>
                <c:pt idx="2029">
                  <c:v>0.5296</c:v>
                </c:pt>
                <c:pt idx="2030">
                  <c:v>0.5307</c:v>
                </c:pt>
                <c:pt idx="2031">
                  <c:v>0.5322</c:v>
                </c:pt>
                <c:pt idx="2032">
                  <c:v>0.534</c:v>
                </c:pt>
                <c:pt idx="2033">
                  <c:v>0.5361</c:v>
                </c:pt>
                <c:pt idx="2034">
                  <c:v>0.5384</c:v>
                </c:pt>
                <c:pt idx="2035">
                  <c:v>0.5409</c:v>
                </c:pt>
                <c:pt idx="2036">
                  <c:v>0.5435</c:v>
                </c:pt>
                <c:pt idx="2037">
                  <c:v>0.5461</c:v>
                </c:pt>
                <c:pt idx="2038">
                  <c:v>0.5486</c:v>
                </c:pt>
                <c:pt idx="2039">
                  <c:v>0.5509</c:v>
                </c:pt>
                <c:pt idx="2040">
                  <c:v>0.553</c:v>
                </c:pt>
                <c:pt idx="2041">
                  <c:v>0.5549</c:v>
                </c:pt>
                <c:pt idx="2042">
                  <c:v>0.5563</c:v>
                </c:pt>
                <c:pt idx="2043">
                  <c:v>0.5574</c:v>
                </c:pt>
                <c:pt idx="2044">
                  <c:v>0.5581</c:v>
                </c:pt>
                <c:pt idx="2045">
                  <c:v>0.5583</c:v>
                </c:pt>
                <c:pt idx="2046">
                  <c:v>0.5581</c:v>
                </c:pt>
                <c:pt idx="2047">
                  <c:v>0.5574</c:v>
                </c:pt>
                <c:pt idx="2048">
                  <c:v>0.5563</c:v>
                </c:pt>
                <c:pt idx="2049">
                  <c:v>0.5548</c:v>
                </c:pt>
                <c:pt idx="2050">
                  <c:v>0.553</c:v>
                </c:pt>
                <c:pt idx="2052">
                  <c:v>0.5762</c:v>
                </c:pt>
                <c:pt idx="2053">
                  <c:v>0.5746</c:v>
                </c:pt>
                <c:pt idx="2054">
                  <c:v>0.5726</c:v>
                </c:pt>
                <c:pt idx="2055">
                  <c:v>0.5703</c:v>
                </c:pt>
                <c:pt idx="2056">
                  <c:v>0.5677</c:v>
                </c:pt>
                <c:pt idx="2057">
                  <c:v>0.5648</c:v>
                </c:pt>
                <c:pt idx="2058">
                  <c:v>0.5619</c:v>
                </c:pt>
                <c:pt idx="2059">
                  <c:v>0.559</c:v>
                </c:pt>
                <c:pt idx="2060">
                  <c:v>0.5561</c:v>
                </c:pt>
                <c:pt idx="2061">
                  <c:v>0.5534</c:v>
                </c:pt>
                <c:pt idx="2062">
                  <c:v>0.5509</c:v>
                </c:pt>
                <c:pt idx="2063">
                  <c:v>0.5487</c:v>
                </c:pt>
                <c:pt idx="2064">
                  <c:v>0.5469</c:v>
                </c:pt>
                <c:pt idx="2065">
                  <c:v>0.5456</c:v>
                </c:pt>
                <c:pt idx="2066">
                  <c:v>0.5447</c:v>
                </c:pt>
                <c:pt idx="2067">
                  <c:v>0.5443</c:v>
                </c:pt>
                <c:pt idx="2068">
                  <c:v>0.5444</c:v>
                </c:pt>
                <c:pt idx="2069">
                  <c:v>0.545</c:v>
                </c:pt>
                <c:pt idx="2070">
                  <c:v>0.5462</c:v>
                </c:pt>
                <c:pt idx="2071">
                  <c:v>0.5477</c:v>
                </c:pt>
                <c:pt idx="2072">
                  <c:v>0.5497</c:v>
                </c:pt>
                <c:pt idx="2073">
                  <c:v>0.552</c:v>
                </c:pt>
                <c:pt idx="2074">
                  <c:v>0.5547</c:v>
                </c:pt>
                <c:pt idx="2075">
                  <c:v>0.5575</c:v>
                </c:pt>
                <c:pt idx="2076">
                  <c:v>0.5604</c:v>
                </c:pt>
                <c:pt idx="2077">
                  <c:v>0.5633</c:v>
                </c:pt>
                <c:pt idx="2078">
                  <c:v>0.5662</c:v>
                </c:pt>
                <c:pt idx="2079">
                  <c:v>0.569</c:v>
                </c:pt>
                <c:pt idx="2080">
                  <c:v>0.5715</c:v>
                </c:pt>
                <c:pt idx="2081">
                  <c:v>0.5736</c:v>
                </c:pt>
                <c:pt idx="2082">
                  <c:v>0.5754</c:v>
                </c:pt>
                <c:pt idx="2083">
                  <c:v>0.5768</c:v>
                </c:pt>
                <c:pt idx="2084">
                  <c:v>0.5777</c:v>
                </c:pt>
                <c:pt idx="2085">
                  <c:v>0.5781</c:v>
                </c:pt>
                <c:pt idx="2086">
                  <c:v>0.5779</c:v>
                </c:pt>
                <c:pt idx="2087">
                  <c:v>0.5773</c:v>
                </c:pt>
                <c:pt idx="2088">
                  <c:v>0.5762</c:v>
                </c:pt>
                <c:pt idx="2090">
                  <c:v>0.5581</c:v>
                </c:pt>
                <c:pt idx="2091">
                  <c:v>0.5556</c:v>
                </c:pt>
                <c:pt idx="2092">
                  <c:v>0.5531</c:v>
                </c:pt>
                <c:pt idx="2093">
                  <c:v>0.5507</c:v>
                </c:pt>
                <c:pt idx="2094">
                  <c:v>0.5483</c:v>
                </c:pt>
                <c:pt idx="2095">
                  <c:v>0.5462</c:v>
                </c:pt>
                <c:pt idx="2096">
                  <c:v>0.5444</c:v>
                </c:pt>
                <c:pt idx="2097">
                  <c:v>0.5428</c:v>
                </c:pt>
                <c:pt idx="2098">
                  <c:v>0.5417</c:v>
                </c:pt>
                <c:pt idx="2099">
                  <c:v>0.5409</c:v>
                </c:pt>
                <c:pt idx="2100">
                  <c:v>0.5405</c:v>
                </c:pt>
                <c:pt idx="2101">
                  <c:v>0.5406</c:v>
                </c:pt>
                <c:pt idx="2102">
                  <c:v>0.5411</c:v>
                </c:pt>
                <c:pt idx="2103">
                  <c:v>0.5421</c:v>
                </c:pt>
                <c:pt idx="2104">
                  <c:v>0.5434</c:v>
                </c:pt>
                <c:pt idx="2105">
                  <c:v>0.545</c:v>
                </c:pt>
                <c:pt idx="2106">
                  <c:v>0.547</c:v>
                </c:pt>
                <c:pt idx="2107">
                  <c:v>0.5492</c:v>
                </c:pt>
                <c:pt idx="2108">
                  <c:v>0.5515</c:v>
                </c:pt>
                <c:pt idx="2109">
                  <c:v>0.554</c:v>
                </c:pt>
                <c:pt idx="2110">
                  <c:v>0.5565</c:v>
                </c:pt>
                <c:pt idx="2111">
                  <c:v>0.559</c:v>
                </c:pt>
                <c:pt idx="2112">
                  <c:v>0.5613</c:v>
                </c:pt>
                <c:pt idx="2113">
                  <c:v>0.5634</c:v>
                </c:pt>
                <c:pt idx="2114">
                  <c:v>0.5653</c:v>
                </c:pt>
                <c:pt idx="2115">
                  <c:v>0.5668</c:v>
                </c:pt>
                <c:pt idx="2116">
                  <c:v>0.568</c:v>
                </c:pt>
                <c:pt idx="2117">
                  <c:v>0.5688</c:v>
                </c:pt>
                <c:pt idx="2118">
                  <c:v>0.5691</c:v>
                </c:pt>
                <c:pt idx="2119">
                  <c:v>0.569</c:v>
                </c:pt>
                <c:pt idx="2120">
                  <c:v>0.5685</c:v>
                </c:pt>
                <c:pt idx="2121">
                  <c:v>0.5676</c:v>
                </c:pt>
                <c:pt idx="2122">
                  <c:v>0.5663</c:v>
                </c:pt>
                <c:pt idx="2123">
                  <c:v>0.5646</c:v>
                </c:pt>
                <c:pt idx="2124">
                  <c:v>0.5626</c:v>
                </c:pt>
                <c:pt idx="2125">
                  <c:v>0.5604</c:v>
                </c:pt>
                <c:pt idx="2126">
                  <c:v>0.5581</c:v>
                </c:pt>
                <c:pt idx="2128">
                  <c:v>0.5519</c:v>
                </c:pt>
                <c:pt idx="2129">
                  <c:v>0.5503</c:v>
                </c:pt>
                <c:pt idx="2130">
                  <c:v>0.5492</c:v>
                </c:pt>
                <c:pt idx="2131">
                  <c:v>0.5486</c:v>
                </c:pt>
                <c:pt idx="2132">
                  <c:v>0.5486</c:v>
                </c:pt>
                <c:pt idx="2133">
                  <c:v>0.549</c:v>
                </c:pt>
                <c:pt idx="2134">
                  <c:v>0.55</c:v>
                </c:pt>
                <c:pt idx="2135">
                  <c:v>0.5515</c:v>
                </c:pt>
                <c:pt idx="2136">
                  <c:v>0.5534</c:v>
                </c:pt>
                <c:pt idx="2137">
                  <c:v>0.5556</c:v>
                </c:pt>
                <c:pt idx="2138">
                  <c:v>0.5582</c:v>
                </c:pt>
                <c:pt idx="2139">
                  <c:v>0.5611</c:v>
                </c:pt>
                <c:pt idx="2140">
                  <c:v>0.564</c:v>
                </c:pt>
                <c:pt idx="2141">
                  <c:v>0.5671</c:v>
                </c:pt>
                <c:pt idx="2142">
                  <c:v>0.5701</c:v>
                </c:pt>
                <c:pt idx="2143">
                  <c:v>0.5729</c:v>
                </c:pt>
                <c:pt idx="2144">
                  <c:v>0.5756</c:v>
                </c:pt>
                <c:pt idx="2145">
                  <c:v>0.578</c:v>
                </c:pt>
                <c:pt idx="2146">
                  <c:v>0.58</c:v>
                </c:pt>
                <c:pt idx="2147">
                  <c:v>0.5816</c:v>
                </c:pt>
                <c:pt idx="2148">
                  <c:v>0.5827</c:v>
                </c:pt>
                <c:pt idx="2149">
                  <c:v>0.5833</c:v>
                </c:pt>
                <c:pt idx="2150">
                  <c:v>0.5834</c:v>
                </c:pt>
                <c:pt idx="2151">
                  <c:v>0.5829</c:v>
                </c:pt>
                <c:pt idx="2152">
                  <c:v>0.5819</c:v>
                </c:pt>
                <c:pt idx="2153">
                  <c:v>0.5805</c:v>
                </c:pt>
                <c:pt idx="2154">
                  <c:v>0.5786</c:v>
                </c:pt>
                <c:pt idx="2155">
                  <c:v>0.5763</c:v>
                </c:pt>
                <c:pt idx="2156">
                  <c:v>0.5737</c:v>
                </c:pt>
                <c:pt idx="2157">
                  <c:v>0.5708</c:v>
                </c:pt>
                <c:pt idx="2158">
                  <c:v>0.5678</c:v>
                </c:pt>
                <c:pt idx="2159">
                  <c:v>0.5648</c:v>
                </c:pt>
                <c:pt idx="2160">
                  <c:v>0.5618</c:v>
                </c:pt>
                <c:pt idx="2161">
                  <c:v>0.5589</c:v>
                </c:pt>
                <c:pt idx="2162">
                  <c:v>0.5562</c:v>
                </c:pt>
                <c:pt idx="2163">
                  <c:v>0.5539</c:v>
                </c:pt>
                <c:pt idx="2164">
                  <c:v>0.5519</c:v>
                </c:pt>
                <c:pt idx="2166">
                  <c:v>0.5752</c:v>
                </c:pt>
                <c:pt idx="2167">
                  <c:v>0.5726</c:v>
                </c:pt>
                <c:pt idx="2168">
                  <c:v>0.5701</c:v>
                </c:pt>
                <c:pt idx="2169">
                  <c:v>0.5678</c:v>
                </c:pt>
                <c:pt idx="2170">
                  <c:v>0.5657</c:v>
                </c:pt>
                <c:pt idx="2171">
                  <c:v>0.564</c:v>
                </c:pt>
                <c:pt idx="2172">
                  <c:v>0.5626</c:v>
                </c:pt>
                <c:pt idx="2173">
                  <c:v>0.5616</c:v>
                </c:pt>
                <c:pt idx="2174">
                  <c:v>0.5611</c:v>
                </c:pt>
                <c:pt idx="2175">
                  <c:v>0.5611</c:v>
                </c:pt>
                <c:pt idx="2176">
                  <c:v>0.5615</c:v>
                </c:pt>
                <c:pt idx="2177">
                  <c:v>0.5623</c:v>
                </c:pt>
                <c:pt idx="2178">
                  <c:v>0.5636</c:v>
                </c:pt>
                <c:pt idx="2179">
                  <c:v>0.5652</c:v>
                </c:pt>
                <c:pt idx="2180">
                  <c:v>0.5672</c:v>
                </c:pt>
                <c:pt idx="2181">
                  <c:v>0.5695</c:v>
                </c:pt>
                <c:pt idx="2182">
                  <c:v>0.572</c:v>
                </c:pt>
                <c:pt idx="2183">
                  <c:v>0.5746</c:v>
                </c:pt>
                <c:pt idx="2184">
                  <c:v>0.5772</c:v>
                </c:pt>
                <c:pt idx="2185">
                  <c:v>0.5798</c:v>
                </c:pt>
                <c:pt idx="2186">
                  <c:v>0.5824</c:v>
                </c:pt>
                <c:pt idx="2187">
                  <c:v>0.5847</c:v>
                </c:pt>
                <c:pt idx="2188">
                  <c:v>0.5868</c:v>
                </c:pt>
                <c:pt idx="2189">
                  <c:v>0.5885</c:v>
                </c:pt>
                <c:pt idx="2190">
                  <c:v>0.5899</c:v>
                </c:pt>
                <c:pt idx="2191">
                  <c:v>0.5909</c:v>
                </c:pt>
                <c:pt idx="2192">
                  <c:v>0.5914</c:v>
                </c:pt>
                <c:pt idx="2193">
                  <c:v>0.5915</c:v>
                </c:pt>
                <c:pt idx="2194">
                  <c:v>0.5911</c:v>
                </c:pt>
                <c:pt idx="2195">
                  <c:v>0.5902</c:v>
                </c:pt>
                <c:pt idx="2196">
                  <c:v>0.5889</c:v>
                </c:pt>
                <c:pt idx="2197">
                  <c:v>0.5873</c:v>
                </c:pt>
                <c:pt idx="2198">
                  <c:v>0.5853</c:v>
                </c:pt>
                <c:pt idx="2199">
                  <c:v>0.583</c:v>
                </c:pt>
                <c:pt idx="2200">
                  <c:v>0.5805</c:v>
                </c:pt>
                <c:pt idx="2201">
                  <c:v>0.5779</c:v>
                </c:pt>
                <c:pt idx="2202">
                  <c:v>0.5752</c:v>
                </c:pt>
                <c:pt idx="2204">
                  <c:v>0.5739</c:v>
                </c:pt>
                <c:pt idx="2205">
                  <c:v>0.5714</c:v>
                </c:pt>
                <c:pt idx="2206">
                  <c:v>0.5692</c:v>
                </c:pt>
                <c:pt idx="2207">
                  <c:v>0.5676</c:v>
                </c:pt>
                <c:pt idx="2208">
                  <c:v>0.5664</c:v>
                </c:pt>
                <c:pt idx="2209">
                  <c:v>0.5658</c:v>
                </c:pt>
                <c:pt idx="2210">
                  <c:v>0.5658</c:v>
                </c:pt>
                <c:pt idx="2211">
                  <c:v>0.5664</c:v>
                </c:pt>
                <c:pt idx="2212">
                  <c:v>0.5676</c:v>
                </c:pt>
                <c:pt idx="2213">
                  <c:v>0.5692</c:v>
                </c:pt>
                <c:pt idx="2214">
                  <c:v>0.5714</c:v>
                </c:pt>
                <c:pt idx="2215">
                  <c:v>0.574</c:v>
                </c:pt>
                <c:pt idx="2216">
                  <c:v>0.5769</c:v>
                </c:pt>
                <c:pt idx="2217">
                  <c:v>0.58</c:v>
                </c:pt>
                <c:pt idx="2218">
                  <c:v>0.5833</c:v>
                </c:pt>
                <c:pt idx="2219">
                  <c:v>0.5867</c:v>
                </c:pt>
                <c:pt idx="2220">
                  <c:v>0.59</c:v>
                </c:pt>
                <c:pt idx="2221">
                  <c:v>0.5931</c:v>
                </c:pt>
                <c:pt idx="2222">
                  <c:v>0.5961</c:v>
                </c:pt>
                <c:pt idx="2223">
                  <c:v>0.5986</c:v>
                </c:pt>
                <c:pt idx="2224">
                  <c:v>0.6008</c:v>
                </c:pt>
                <c:pt idx="2225">
                  <c:v>0.6025</c:v>
                </c:pt>
                <c:pt idx="2226">
                  <c:v>0.6037</c:v>
                </c:pt>
                <c:pt idx="2227">
                  <c:v>0.6043</c:v>
                </c:pt>
                <c:pt idx="2228">
                  <c:v>0.6043</c:v>
                </c:pt>
                <c:pt idx="2229">
                  <c:v>0.6037</c:v>
                </c:pt>
                <c:pt idx="2230">
                  <c:v>0.6025</c:v>
                </c:pt>
                <c:pt idx="2231">
                  <c:v>0.6008</c:v>
                </c:pt>
                <c:pt idx="2232">
                  <c:v>0.5986</c:v>
                </c:pt>
                <c:pt idx="2233">
                  <c:v>0.5961</c:v>
                </c:pt>
                <c:pt idx="2234">
                  <c:v>0.5931</c:v>
                </c:pt>
                <c:pt idx="2235">
                  <c:v>0.59</c:v>
                </c:pt>
                <c:pt idx="2236">
                  <c:v>0.5867</c:v>
                </c:pt>
                <c:pt idx="2237">
                  <c:v>0.5833</c:v>
                </c:pt>
                <c:pt idx="2238">
                  <c:v>0.58</c:v>
                </c:pt>
                <c:pt idx="2239">
                  <c:v>0.5768</c:v>
                </c:pt>
                <c:pt idx="2240">
                  <c:v>0.5739</c:v>
                </c:pt>
                <c:pt idx="2242">
                  <c:v>0.6108</c:v>
                </c:pt>
                <c:pt idx="2243">
                  <c:v>0.6101</c:v>
                </c:pt>
                <c:pt idx="2244">
                  <c:v>0.6087</c:v>
                </c:pt>
                <c:pt idx="2245">
                  <c:v>0.6068</c:v>
                </c:pt>
                <c:pt idx="2246">
                  <c:v>0.6044</c:v>
                </c:pt>
                <c:pt idx="2247">
                  <c:v>0.6015</c:v>
                </c:pt>
                <c:pt idx="2248">
                  <c:v>0.5983</c:v>
                </c:pt>
                <c:pt idx="2249">
                  <c:v>0.5949</c:v>
                </c:pt>
                <c:pt idx="2250">
                  <c:v>0.5913</c:v>
                </c:pt>
                <c:pt idx="2251">
                  <c:v>0.5876</c:v>
                </c:pt>
                <c:pt idx="2252">
                  <c:v>0.584</c:v>
                </c:pt>
                <c:pt idx="2253">
                  <c:v>0.5807</c:v>
                </c:pt>
                <c:pt idx="2254">
                  <c:v>0.5776</c:v>
                </c:pt>
                <c:pt idx="2255">
                  <c:v>0.5748</c:v>
                </c:pt>
                <c:pt idx="2256">
                  <c:v>0.5726</c:v>
                </c:pt>
                <c:pt idx="2257">
                  <c:v>0.5708</c:v>
                </c:pt>
                <c:pt idx="2258">
                  <c:v>0.5697</c:v>
                </c:pt>
                <c:pt idx="2259">
                  <c:v>0.5691</c:v>
                </c:pt>
                <c:pt idx="2260">
                  <c:v>0.5692</c:v>
                </c:pt>
                <c:pt idx="2261">
                  <c:v>0.5699</c:v>
                </c:pt>
                <c:pt idx="2262">
                  <c:v>0.5713</c:v>
                </c:pt>
                <c:pt idx="2263">
                  <c:v>0.5732</c:v>
                </c:pt>
                <c:pt idx="2264">
                  <c:v>0.5756</c:v>
                </c:pt>
                <c:pt idx="2265">
                  <c:v>0.5784</c:v>
                </c:pt>
                <c:pt idx="2266">
                  <c:v>0.5816</c:v>
                </c:pt>
                <c:pt idx="2267">
                  <c:v>0.5851</c:v>
                </c:pt>
                <c:pt idx="2268">
                  <c:v>0.5887</c:v>
                </c:pt>
                <c:pt idx="2269">
                  <c:v>0.5923</c:v>
                </c:pt>
                <c:pt idx="2270">
                  <c:v>0.5959</c:v>
                </c:pt>
                <c:pt idx="2271">
                  <c:v>0.5993</c:v>
                </c:pt>
                <c:pt idx="2272">
                  <c:v>0.6024</c:v>
                </c:pt>
                <c:pt idx="2273">
                  <c:v>0.6051</c:v>
                </c:pt>
                <c:pt idx="2274">
                  <c:v>0.6074</c:v>
                </c:pt>
                <c:pt idx="2275">
                  <c:v>0.6092</c:v>
                </c:pt>
                <c:pt idx="2276">
                  <c:v>0.6103</c:v>
                </c:pt>
                <c:pt idx="2277">
                  <c:v>0.6109</c:v>
                </c:pt>
                <c:pt idx="2278">
                  <c:v>0.6108</c:v>
                </c:pt>
                <c:pt idx="2280">
                  <c:v>0.6079</c:v>
                </c:pt>
                <c:pt idx="2281">
                  <c:v>0.6067</c:v>
                </c:pt>
                <c:pt idx="2282">
                  <c:v>0.6048</c:v>
                </c:pt>
                <c:pt idx="2283">
                  <c:v>0.6022</c:v>
                </c:pt>
                <c:pt idx="2284">
                  <c:v>0.599</c:v>
                </c:pt>
                <c:pt idx="2285">
                  <c:v>0.5952</c:v>
                </c:pt>
                <c:pt idx="2286">
                  <c:v>0.5911</c:v>
                </c:pt>
                <c:pt idx="2287">
                  <c:v>0.5866</c:v>
                </c:pt>
                <c:pt idx="2288">
                  <c:v>0.5821</c:v>
                </c:pt>
                <c:pt idx="2289">
                  <c:v>0.5775</c:v>
                </c:pt>
                <c:pt idx="2290">
                  <c:v>0.5731</c:v>
                </c:pt>
                <c:pt idx="2291">
                  <c:v>0.5689</c:v>
                </c:pt>
                <c:pt idx="2292">
                  <c:v>0.5651</c:v>
                </c:pt>
                <c:pt idx="2293">
                  <c:v>0.5619</c:v>
                </c:pt>
                <c:pt idx="2294">
                  <c:v>0.5592</c:v>
                </c:pt>
                <c:pt idx="2295">
                  <c:v>0.5573</c:v>
                </c:pt>
                <c:pt idx="2296">
                  <c:v>0.5561</c:v>
                </c:pt>
                <c:pt idx="2297">
                  <c:v>0.5556</c:v>
                </c:pt>
                <c:pt idx="2298">
                  <c:v>0.556</c:v>
                </c:pt>
                <c:pt idx="2299">
                  <c:v>0.5572</c:v>
                </c:pt>
                <c:pt idx="2300">
                  <c:v>0.5591</c:v>
                </c:pt>
                <c:pt idx="2301">
                  <c:v>0.5617</c:v>
                </c:pt>
                <c:pt idx="2302">
                  <c:v>0.5649</c:v>
                </c:pt>
                <c:pt idx="2303">
                  <c:v>0.5686</c:v>
                </c:pt>
                <c:pt idx="2304">
                  <c:v>0.5727</c:v>
                </c:pt>
                <c:pt idx="2305">
                  <c:v>0.5772</c:v>
                </c:pt>
                <c:pt idx="2306">
                  <c:v>0.5817</c:v>
                </c:pt>
                <c:pt idx="2307">
                  <c:v>0.5863</c:v>
                </c:pt>
                <c:pt idx="2308">
                  <c:v>0.5907</c:v>
                </c:pt>
                <c:pt idx="2309">
                  <c:v>0.5949</c:v>
                </c:pt>
                <c:pt idx="2310">
                  <c:v>0.5987</c:v>
                </c:pt>
                <c:pt idx="2311">
                  <c:v>0.602</c:v>
                </c:pt>
                <c:pt idx="2312">
                  <c:v>0.6046</c:v>
                </c:pt>
                <c:pt idx="2313">
                  <c:v>0.6066</c:v>
                </c:pt>
                <c:pt idx="2314">
                  <c:v>0.6078</c:v>
                </c:pt>
                <c:pt idx="2315">
                  <c:v>0.6083</c:v>
                </c:pt>
                <c:pt idx="2316">
                  <c:v>0.6079</c:v>
                </c:pt>
                <c:pt idx="2318">
                  <c:v>0.4948</c:v>
                </c:pt>
                <c:pt idx="2319">
                  <c:v>0.4951</c:v>
                </c:pt>
                <c:pt idx="2320">
                  <c:v>0.4965</c:v>
                </c:pt>
                <c:pt idx="2321">
                  <c:v>0.499</c:v>
                </c:pt>
                <c:pt idx="2322">
                  <c:v>0.5026</c:v>
                </c:pt>
                <c:pt idx="2323">
                  <c:v>0.5071</c:v>
                </c:pt>
                <c:pt idx="2324">
                  <c:v>0.5125</c:v>
                </c:pt>
                <c:pt idx="2325">
                  <c:v>0.5184</c:v>
                </c:pt>
                <c:pt idx="2326">
                  <c:v>0.5249</c:v>
                </c:pt>
                <c:pt idx="2327">
                  <c:v>0.5315</c:v>
                </c:pt>
                <c:pt idx="2328">
                  <c:v>0.5383</c:v>
                </c:pt>
                <c:pt idx="2329">
                  <c:v>0.5449</c:v>
                </c:pt>
                <c:pt idx="2330">
                  <c:v>0.5511</c:v>
                </c:pt>
                <c:pt idx="2331">
                  <c:v>0.5568</c:v>
                </c:pt>
                <c:pt idx="2332">
                  <c:v>0.5619</c:v>
                </c:pt>
                <c:pt idx="2333">
                  <c:v>0.566</c:v>
                </c:pt>
                <c:pt idx="2334">
                  <c:v>0.5692</c:v>
                </c:pt>
                <c:pt idx="2335">
                  <c:v>0.5713</c:v>
                </c:pt>
                <c:pt idx="2336">
                  <c:v>0.5722</c:v>
                </c:pt>
                <c:pt idx="2337">
                  <c:v>0.572</c:v>
                </c:pt>
                <c:pt idx="2338">
                  <c:v>0.5706</c:v>
                </c:pt>
                <c:pt idx="2339">
                  <c:v>0.5681</c:v>
                </c:pt>
                <c:pt idx="2340">
                  <c:v>0.5645</c:v>
                </c:pt>
                <c:pt idx="2341">
                  <c:v>0.56</c:v>
                </c:pt>
                <c:pt idx="2342">
                  <c:v>0.5547</c:v>
                </c:pt>
                <c:pt idx="2343">
                  <c:v>0.5487</c:v>
                </c:pt>
                <c:pt idx="2344">
                  <c:v>0.5423</c:v>
                </c:pt>
                <c:pt idx="2345">
                  <c:v>0.5356</c:v>
                </c:pt>
                <c:pt idx="2346">
                  <c:v>0.5288</c:v>
                </c:pt>
                <c:pt idx="2347">
                  <c:v>0.5222</c:v>
                </c:pt>
                <c:pt idx="2348">
                  <c:v>0.5159</c:v>
                </c:pt>
                <c:pt idx="2349">
                  <c:v>0.5102</c:v>
                </c:pt>
                <c:pt idx="2350">
                  <c:v>0.5052</c:v>
                </c:pt>
                <c:pt idx="2351">
                  <c:v>0.501</c:v>
                </c:pt>
                <c:pt idx="2352">
                  <c:v>0.4978</c:v>
                </c:pt>
                <c:pt idx="2353">
                  <c:v>0.4958</c:v>
                </c:pt>
                <c:pt idx="2354">
                  <c:v>0.4948</c:v>
                </c:pt>
                <c:pt idx="2356">
                  <c:v>0.5095</c:v>
                </c:pt>
                <c:pt idx="2357">
                  <c:v>0.5085</c:v>
                </c:pt>
                <c:pt idx="2358">
                  <c:v>0.5065</c:v>
                </c:pt>
                <c:pt idx="2359">
                  <c:v>0.5037</c:v>
                </c:pt>
                <c:pt idx="2360">
                  <c:v>0.4999</c:v>
                </c:pt>
                <c:pt idx="2361">
                  <c:v>0.4955</c:v>
                </c:pt>
                <c:pt idx="2362">
                  <c:v>0.4905</c:v>
                </c:pt>
                <c:pt idx="2363">
                  <c:v>0.485</c:v>
                </c:pt>
                <c:pt idx="2364">
                  <c:v>0.4793</c:v>
                </c:pt>
                <c:pt idx="2365">
                  <c:v>0.4735</c:v>
                </c:pt>
                <c:pt idx="2366">
                  <c:v>0.4677</c:v>
                </c:pt>
                <c:pt idx="2367">
                  <c:v>0.4623</c:v>
                </c:pt>
                <c:pt idx="2368">
                  <c:v>0.4572</c:v>
                </c:pt>
                <c:pt idx="2369">
                  <c:v>0.4527</c:v>
                </c:pt>
                <c:pt idx="2370">
                  <c:v>0.449</c:v>
                </c:pt>
                <c:pt idx="2371">
                  <c:v>0.4461</c:v>
                </c:pt>
                <c:pt idx="2372">
                  <c:v>0.444</c:v>
                </c:pt>
                <c:pt idx="2373">
                  <c:v>0.443</c:v>
                </c:pt>
                <c:pt idx="2374">
                  <c:v>0.443</c:v>
                </c:pt>
                <c:pt idx="2375">
                  <c:v>0.444</c:v>
                </c:pt>
                <c:pt idx="2376">
                  <c:v>0.4459</c:v>
                </c:pt>
                <c:pt idx="2377">
                  <c:v>0.4488</c:v>
                </c:pt>
                <c:pt idx="2378">
                  <c:v>0.4526</c:v>
                </c:pt>
                <c:pt idx="2379">
                  <c:v>0.457</c:v>
                </c:pt>
                <c:pt idx="2380">
                  <c:v>0.462</c:v>
                </c:pt>
                <c:pt idx="2381">
                  <c:v>0.4675</c:v>
                </c:pt>
                <c:pt idx="2382">
                  <c:v>0.4732</c:v>
                </c:pt>
                <c:pt idx="2383">
                  <c:v>0.4791</c:v>
                </c:pt>
                <c:pt idx="2384">
                  <c:v>0.4848</c:v>
                </c:pt>
                <c:pt idx="2385">
                  <c:v>0.4903</c:v>
                </c:pt>
                <c:pt idx="2386">
                  <c:v>0.4953</c:v>
                </c:pt>
                <c:pt idx="2387">
                  <c:v>0.4998</c:v>
                </c:pt>
                <c:pt idx="2388">
                  <c:v>0.5035</c:v>
                </c:pt>
                <c:pt idx="2389">
                  <c:v>0.5065</c:v>
                </c:pt>
                <c:pt idx="2390">
                  <c:v>0.5085</c:v>
                </c:pt>
                <c:pt idx="2391">
                  <c:v>0.5095</c:v>
                </c:pt>
                <c:pt idx="2392">
                  <c:v>0.5095</c:v>
                </c:pt>
                <c:pt idx="2394">
                  <c:v>0.4711</c:v>
                </c:pt>
                <c:pt idx="2395">
                  <c:v>0.4696</c:v>
                </c:pt>
                <c:pt idx="2396">
                  <c:v>0.4672</c:v>
                </c:pt>
                <c:pt idx="2397">
                  <c:v>0.4642</c:v>
                </c:pt>
                <c:pt idx="2398">
                  <c:v>0.4605</c:v>
                </c:pt>
                <c:pt idx="2399">
                  <c:v>0.4564</c:v>
                </c:pt>
                <c:pt idx="2400">
                  <c:v>0.4519</c:v>
                </c:pt>
                <c:pt idx="2401">
                  <c:v>0.4472</c:v>
                </c:pt>
                <c:pt idx="2402">
                  <c:v>0.4424</c:v>
                </c:pt>
                <c:pt idx="2403">
                  <c:v>0.4376</c:v>
                </c:pt>
                <c:pt idx="2404">
                  <c:v>0.433</c:v>
                </c:pt>
                <c:pt idx="2405">
                  <c:v>0.4288</c:v>
                </c:pt>
                <c:pt idx="2406">
                  <c:v>0.4251</c:v>
                </c:pt>
                <c:pt idx="2407">
                  <c:v>0.4219</c:v>
                </c:pt>
                <c:pt idx="2408">
                  <c:v>0.4194</c:v>
                </c:pt>
                <c:pt idx="2409">
                  <c:v>0.4177</c:v>
                </c:pt>
                <c:pt idx="2410">
                  <c:v>0.4167</c:v>
                </c:pt>
                <c:pt idx="2411">
                  <c:v>0.4166</c:v>
                </c:pt>
                <c:pt idx="2412">
                  <c:v>0.4174</c:v>
                </c:pt>
                <c:pt idx="2413">
                  <c:v>0.419</c:v>
                </c:pt>
                <c:pt idx="2414">
                  <c:v>0.4213</c:v>
                </c:pt>
                <c:pt idx="2415">
                  <c:v>0.4243</c:v>
                </c:pt>
                <c:pt idx="2416">
                  <c:v>0.428</c:v>
                </c:pt>
                <c:pt idx="2417">
                  <c:v>0.4321</c:v>
                </c:pt>
                <c:pt idx="2418">
                  <c:v>0.4367</c:v>
                </c:pt>
                <c:pt idx="2419">
                  <c:v>0.4414</c:v>
                </c:pt>
                <c:pt idx="2420">
                  <c:v>0.4462</c:v>
                </c:pt>
                <c:pt idx="2421">
                  <c:v>0.451</c:v>
                </c:pt>
                <c:pt idx="2422">
                  <c:v>0.4556</c:v>
                </c:pt>
                <c:pt idx="2423">
                  <c:v>0.4598</c:v>
                </c:pt>
                <c:pt idx="2424">
                  <c:v>0.4636</c:v>
                </c:pt>
                <c:pt idx="2425">
                  <c:v>0.4667</c:v>
                </c:pt>
                <c:pt idx="2426">
                  <c:v>0.4692</c:v>
                </c:pt>
                <c:pt idx="2427">
                  <c:v>0.4709</c:v>
                </c:pt>
                <c:pt idx="2428">
                  <c:v>0.4718</c:v>
                </c:pt>
                <c:pt idx="2429">
                  <c:v>0.4719</c:v>
                </c:pt>
                <c:pt idx="2430">
                  <c:v>0.4711</c:v>
                </c:pt>
                <c:pt idx="2432">
                  <c:v>0.4219</c:v>
                </c:pt>
                <c:pt idx="2433">
                  <c:v>0.4204</c:v>
                </c:pt>
                <c:pt idx="2434">
                  <c:v>0.4181</c:v>
                </c:pt>
                <c:pt idx="2435">
                  <c:v>0.415</c:v>
                </c:pt>
                <c:pt idx="2436">
                  <c:v>0.4112</c:v>
                </c:pt>
                <c:pt idx="2437">
                  <c:v>0.4068</c:v>
                </c:pt>
                <c:pt idx="2438">
                  <c:v>0.4019</c:v>
                </c:pt>
                <c:pt idx="2439">
                  <c:v>0.3968</c:v>
                </c:pt>
                <c:pt idx="2440">
                  <c:v>0.3915</c:v>
                </c:pt>
                <c:pt idx="2441">
                  <c:v>0.3863</c:v>
                </c:pt>
                <c:pt idx="2442">
                  <c:v>0.3812</c:v>
                </c:pt>
                <c:pt idx="2443">
                  <c:v>0.3764</c:v>
                </c:pt>
                <c:pt idx="2444">
                  <c:v>0.3721</c:v>
                </c:pt>
                <c:pt idx="2445">
                  <c:v>0.3685</c:v>
                </c:pt>
                <c:pt idx="2446">
                  <c:v>0.3655</c:v>
                </c:pt>
                <c:pt idx="2447">
                  <c:v>0.3634</c:v>
                </c:pt>
                <c:pt idx="2448">
                  <c:v>0.3621</c:v>
                </c:pt>
                <c:pt idx="2449">
                  <c:v>0.3617</c:v>
                </c:pt>
                <c:pt idx="2450">
                  <c:v>0.3623</c:v>
                </c:pt>
                <c:pt idx="2451">
                  <c:v>0.3637</c:v>
                </c:pt>
                <c:pt idx="2452">
                  <c:v>0.3661</c:v>
                </c:pt>
                <c:pt idx="2453">
                  <c:v>0.3692</c:v>
                </c:pt>
                <c:pt idx="2454">
                  <c:v>0.373</c:v>
                </c:pt>
                <c:pt idx="2455">
                  <c:v>0.3774</c:v>
                </c:pt>
                <c:pt idx="2456">
                  <c:v>0.3823</c:v>
                </c:pt>
                <c:pt idx="2457">
                  <c:v>0.3874</c:v>
                </c:pt>
                <c:pt idx="2458">
                  <c:v>0.3927</c:v>
                </c:pt>
                <c:pt idx="2459">
                  <c:v>0.398</c:v>
                </c:pt>
                <c:pt idx="2460">
                  <c:v>0.4031</c:v>
                </c:pt>
                <c:pt idx="2461">
                  <c:v>0.4078</c:v>
                </c:pt>
                <c:pt idx="2462">
                  <c:v>0.4121</c:v>
                </c:pt>
                <c:pt idx="2463">
                  <c:v>0.4158</c:v>
                </c:pt>
                <c:pt idx="2464">
                  <c:v>0.4187</c:v>
                </c:pt>
                <c:pt idx="2465">
                  <c:v>0.4209</c:v>
                </c:pt>
                <c:pt idx="2466">
                  <c:v>0.4221</c:v>
                </c:pt>
                <c:pt idx="2467">
                  <c:v>0.4225</c:v>
                </c:pt>
                <c:pt idx="2468">
                  <c:v>0.4219</c:v>
                </c:pt>
                <c:pt idx="2470">
                  <c:v>0.3872</c:v>
                </c:pt>
                <c:pt idx="2471">
                  <c:v>0.3879</c:v>
                </c:pt>
                <c:pt idx="2472">
                  <c:v>0.3893</c:v>
                </c:pt>
                <c:pt idx="2473">
                  <c:v>0.3914</c:v>
                </c:pt>
                <c:pt idx="2474">
                  <c:v>0.3941</c:v>
                </c:pt>
                <c:pt idx="2475">
                  <c:v>0.3974</c:v>
                </c:pt>
                <c:pt idx="2476">
                  <c:v>0.4011</c:v>
                </c:pt>
                <c:pt idx="2477">
                  <c:v>0.4052</c:v>
                </c:pt>
                <c:pt idx="2478">
                  <c:v>0.4095</c:v>
                </c:pt>
                <c:pt idx="2479">
                  <c:v>0.4139</c:v>
                </c:pt>
                <c:pt idx="2480">
                  <c:v>0.4183</c:v>
                </c:pt>
                <c:pt idx="2481">
                  <c:v>0.4224</c:v>
                </c:pt>
                <c:pt idx="2482">
                  <c:v>0.4263</c:v>
                </c:pt>
                <c:pt idx="2483">
                  <c:v>0.4297</c:v>
                </c:pt>
                <c:pt idx="2484">
                  <c:v>0.4326</c:v>
                </c:pt>
                <c:pt idx="2485">
                  <c:v>0.4349</c:v>
                </c:pt>
                <c:pt idx="2486">
                  <c:v>0.4365</c:v>
                </c:pt>
                <c:pt idx="2487">
                  <c:v>0.4374</c:v>
                </c:pt>
                <c:pt idx="2488">
                  <c:v>0.4375</c:v>
                </c:pt>
                <c:pt idx="2489">
                  <c:v>0.4368</c:v>
                </c:pt>
                <c:pt idx="2490">
                  <c:v>0.4355</c:v>
                </c:pt>
                <c:pt idx="2491">
                  <c:v>0.4334</c:v>
                </c:pt>
                <c:pt idx="2492">
                  <c:v>0.4306</c:v>
                </c:pt>
                <c:pt idx="2493">
                  <c:v>0.4273</c:v>
                </c:pt>
                <c:pt idx="2494">
                  <c:v>0.4236</c:v>
                </c:pt>
                <c:pt idx="2495">
                  <c:v>0.4195</c:v>
                </c:pt>
                <c:pt idx="2496">
                  <c:v>0.4152</c:v>
                </c:pt>
                <c:pt idx="2497">
                  <c:v>0.4108</c:v>
                </c:pt>
                <c:pt idx="2498">
                  <c:v>0.4065</c:v>
                </c:pt>
                <c:pt idx="2499">
                  <c:v>0.4023</c:v>
                </c:pt>
                <c:pt idx="2500">
                  <c:v>0.3985</c:v>
                </c:pt>
                <c:pt idx="2501">
                  <c:v>0.395</c:v>
                </c:pt>
                <c:pt idx="2502">
                  <c:v>0.3921</c:v>
                </c:pt>
                <c:pt idx="2503">
                  <c:v>0.3898</c:v>
                </c:pt>
                <c:pt idx="2504">
                  <c:v>0.3882</c:v>
                </c:pt>
                <c:pt idx="2505">
                  <c:v>0.3873</c:v>
                </c:pt>
                <c:pt idx="2506">
                  <c:v>0.3872</c:v>
                </c:pt>
                <c:pt idx="2508">
                  <c:v>0.3826</c:v>
                </c:pt>
                <c:pt idx="2509">
                  <c:v>0.3833</c:v>
                </c:pt>
                <c:pt idx="2510">
                  <c:v>0.3849</c:v>
                </c:pt>
                <c:pt idx="2511">
                  <c:v>0.3873</c:v>
                </c:pt>
                <c:pt idx="2512">
                  <c:v>0.3905</c:v>
                </c:pt>
                <c:pt idx="2513">
                  <c:v>0.3943</c:v>
                </c:pt>
                <c:pt idx="2514">
                  <c:v>0.3987</c:v>
                </c:pt>
                <c:pt idx="2515">
                  <c:v>0.4035</c:v>
                </c:pt>
                <c:pt idx="2516">
                  <c:v>0.4086</c:v>
                </c:pt>
                <c:pt idx="2517">
                  <c:v>0.4138</c:v>
                </c:pt>
                <c:pt idx="2518">
                  <c:v>0.419</c:v>
                </c:pt>
                <c:pt idx="2519">
                  <c:v>0.4239</c:v>
                </c:pt>
                <c:pt idx="2520">
                  <c:v>0.4285</c:v>
                </c:pt>
                <c:pt idx="2521">
                  <c:v>0.4326</c:v>
                </c:pt>
                <c:pt idx="2522">
                  <c:v>0.4361</c:v>
                </c:pt>
                <c:pt idx="2523">
                  <c:v>0.4389</c:v>
                </c:pt>
                <c:pt idx="2524">
                  <c:v>0.4409</c:v>
                </c:pt>
                <c:pt idx="2525">
                  <c:v>0.442</c:v>
                </c:pt>
                <c:pt idx="2526">
                  <c:v>0.4422</c:v>
                </c:pt>
                <c:pt idx="2527">
                  <c:v>0.4415</c:v>
                </c:pt>
                <c:pt idx="2528">
                  <c:v>0.4399</c:v>
                </c:pt>
                <c:pt idx="2529">
                  <c:v>0.4375</c:v>
                </c:pt>
                <c:pt idx="2530">
                  <c:v>0.4344</c:v>
                </c:pt>
                <c:pt idx="2531">
                  <c:v>0.4305</c:v>
                </c:pt>
                <c:pt idx="2532">
                  <c:v>0.4261</c:v>
                </c:pt>
                <c:pt idx="2533">
                  <c:v>0.4213</c:v>
                </c:pt>
                <c:pt idx="2534">
                  <c:v>0.4162</c:v>
                </c:pt>
                <c:pt idx="2535">
                  <c:v>0.411</c:v>
                </c:pt>
                <c:pt idx="2536">
                  <c:v>0.4059</c:v>
                </c:pt>
                <c:pt idx="2537">
                  <c:v>0.4009</c:v>
                </c:pt>
                <c:pt idx="2538">
                  <c:v>0.3963</c:v>
                </c:pt>
                <c:pt idx="2539">
                  <c:v>0.3922</c:v>
                </c:pt>
                <c:pt idx="2540">
                  <c:v>0.3887</c:v>
                </c:pt>
                <c:pt idx="2541">
                  <c:v>0.3859</c:v>
                </c:pt>
                <c:pt idx="2542">
                  <c:v>0.3839</c:v>
                </c:pt>
                <c:pt idx="2543">
                  <c:v>0.3828</c:v>
                </c:pt>
                <c:pt idx="2544">
                  <c:v>0.382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YSchmidt!$B$2:$B$74</c:f>
              <c:numCache>
                <c:formatCode>General</c:formatCode>
                <c:ptCount val="73"/>
                <c:pt idx="0">
                  <c:v>0</c:v>
                </c:pt>
                <c:pt idx="1">
                  <c:v>0.2456</c:v>
                </c:pt>
                <c:pt idx="2">
                  <c:v>0.4837</c:v>
                </c:pt>
                <c:pt idx="3">
                  <c:v>0.7071</c:v>
                </c:pt>
                <c:pt idx="4">
                  <c:v>0.909</c:v>
                </c:pt>
                <c:pt idx="5">
                  <c:v>1.0834</c:v>
                </c:pt>
                <c:pt idx="6">
                  <c:v>1.2247</c:v>
                </c:pt>
                <c:pt idx="7">
                  <c:v>1.3289</c:v>
                </c:pt>
                <c:pt idx="8">
                  <c:v>1.3927</c:v>
                </c:pt>
                <c:pt idx="9">
                  <c:v>1.4142</c:v>
                </c:pt>
                <c:pt idx="10">
                  <c:v>1.3927</c:v>
                </c:pt>
                <c:pt idx="11">
                  <c:v>1.3289</c:v>
                </c:pt>
                <c:pt idx="12">
                  <c:v>1.2247</c:v>
                </c:pt>
                <c:pt idx="13">
                  <c:v>1.0834</c:v>
                </c:pt>
                <c:pt idx="14">
                  <c:v>0.909</c:v>
                </c:pt>
                <c:pt idx="15">
                  <c:v>0.7071</c:v>
                </c:pt>
                <c:pt idx="16">
                  <c:v>0.4837</c:v>
                </c:pt>
                <c:pt idx="17">
                  <c:v>0.2456</c:v>
                </c:pt>
                <c:pt idx="18">
                  <c:v>0</c:v>
                </c:pt>
                <c:pt idx="19">
                  <c:v>-0.2456</c:v>
                </c:pt>
                <c:pt idx="20">
                  <c:v>-0.4837</c:v>
                </c:pt>
                <c:pt idx="21">
                  <c:v>-0.7071</c:v>
                </c:pt>
                <c:pt idx="22">
                  <c:v>-0.909</c:v>
                </c:pt>
                <c:pt idx="23">
                  <c:v>-1.0834</c:v>
                </c:pt>
                <c:pt idx="24">
                  <c:v>-1.2247</c:v>
                </c:pt>
                <c:pt idx="25">
                  <c:v>-1.3289</c:v>
                </c:pt>
                <c:pt idx="26">
                  <c:v>-1.3927</c:v>
                </c:pt>
                <c:pt idx="27">
                  <c:v>-1.4142</c:v>
                </c:pt>
                <c:pt idx="28">
                  <c:v>-1.3927</c:v>
                </c:pt>
                <c:pt idx="29">
                  <c:v>-1.3289</c:v>
                </c:pt>
                <c:pt idx="30">
                  <c:v>-1.2247</c:v>
                </c:pt>
                <c:pt idx="31">
                  <c:v>-1.0834</c:v>
                </c:pt>
                <c:pt idx="32">
                  <c:v>-0.909</c:v>
                </c:pt>
                <c:pt idx="33">
                  <c:v>-0.7071</c:v>
                </c:pt>
                <c:pt idx="34">
                  <c:v>-0.4837</c:v>
                </c:pt>
                <c:pt idx="35">
                  <c:v>-0.2456</c:v>
                </c:pt>
                <c:pt idx="36">
                  <c:v>0</c:v>
                </c:pt>
              </c:numCache>
            </c:numRef>
          </c:xVal>
          <c:yVal>
            <c:numRef>
              <c:f>XYSchmidt!$C$2:$C$74</c:f>
              <c:numCache>
                <c:formatCode>General</c:formatCode>
                <c:ptCount val="73"/>
                <c:pt idx="0">
                  <c:v>1.4142</c:v>
                </c:pt>
                <c:pt idx="1">
                  <c:v>1.3927</c:v>
                </c:pt>
                <c:pt idx="2">
                  <c:v>1.3289</c:v>
                </c:pt>
                <c:pt idx="3">
                  <c:v>1.2247</c:v>
                </c:pt>
                <c:pt idx="4">
                  <c:v>1.0834</c:v>
                </c:pt>
                <c:pt idx="5">
                  <c:v>0.909</c:v>
                </c:pt>
                <c:pt idx="6">
                  <c:v>0.7071</c:v>
                </c:pt>
                <c:pt idx="7">
                  <c:v>0.4837</c:v>
                </c:pt>
                <c:pt idx="8">
                  <c:v>0.2456</c:v>
                </c:pt>
                <c:pt idx="9">
                  <c:v>0</c:v>
                </c:pt>
                <c:pt idx="10">
                  <c:v>-0.2456</c:v>
                </c:pt>
                <c:pt idx="11">
                  <c:v>-0.4837</c:v>
                </c:pt>
                <c:pt idx="12">
                  <c:v>-0.7071</c:v>
                </c:pt>
                <c:pt idx="13">
                  <c:v>-0.909</c:v>
                </c:pt>
                <c:pt idx="14">
                  <c:v>-1.0834</c:v>
                </c:pt>
                <c:pt idx="15">
                  <c:v>-1.2247</c:v>
                </c:pt>
                <c:pt idx="16">
                  <c:v>-1.3289</c:v>
                </c:pt>
                <c:pt idx="17">
                  <c:v>-1.3927</c:v>
                </c:pt>
                <c:pt idx="18">
                  <c:v>-1.4142</c:v>
                </c:pt>
                <c:pt idx="19">
                  <c:v>-1.3927</c:v>
                </c:pt>
                <c:pt idx="20">
                  <c:v>-1.3289</c:v>
                </c:pt>
                <c:pt idx="21">
                  <c:v>-1.2247</c:v>
                </c:pt>
                <c:pt idx="22">
                  <c:v>-1.0834</c:v>
                </c:pt>
                <c:pt idx="23">
                  <c:v>-0.909</c:v>
                </c:pt>
                <c:pt idx="24">
                  <c:v>-0.7071</c:v>
                </c:pt>
                <c:pt idx="25">
                  <c:v>-0.4837</c:v>
                </c:pt>
                <c:pt idx="26">
                  <c:v>-0.2456</c:v>
                </c:pt>
                <c:pt idx="27">
                  <c:v>0</c:v>
                </c:pt>
                <c:pt idx="28">
                  <c:v>0.2456</c:v>
                </c:pt>
                <c:pt idx="29">
                  <c:v>0.4837</c:v>
                </c:pt>
                <c:pt idx="30">
                  <c:v>0.7071</c:v>
                </c:pt>
                <c:pt idx="31">
                  <c:v>0.909</c:v>
                </c:pt>
                <c:pt idx="32">
                  <c:v>1.0834</c:v>
                </c:pt>
                <c:pt idx="33">
                  <c:v>1.2247</c:v>
                </c:pt>
                <c:pt idx="34">
                  <c:v>1.3289</c:v>
                </c:pt>
                <c:pt idx="35">
                  <c:v>1.3927</c:v>
                </c:pt>
                <c:pt idx="36">
                  <c:v>1.414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YSchmidt!$F$2:$F$74</c:f>
              <c:numCache>
                <c:formatCode>General</c:formatCode>
                <c:ptCount val="73"/>
                <c:pt idx="0">
                  <c:v>0</c:v>
                </c:pt>
                <c:pt idx="1">
                  <c:v>0.0899</c:v>
                </c:pt>
                <c:pt idx="2">
                  <c:v>0.177</c:v>
                </c:pt>
                <c:pt idx="3">
                  <c:v>0.2588</c:v>
                </c:pt>
                <c:pt idx="4">
                  <c:v>0.3327</c:v>
                </c:pt>
                <c:pt idx="5">
                  <c:v>0.3965</c:v>
                </c:pt>
                <c:pt idx="6">
                  <c:v>0.4483</c:v>
                </c:pt>
                <c:pt idx="7">
                  <c:v>0.4864</c:v>
                </c:pt>
                <c:pt idx="8">
                  <c:v>0.5098</c:v>
                </c:pt>
                <c:pt idx="9">
                  <c:v>0.5176</c:v>
                </c:pt>
                <c:pt idx="10">
                  <c:v>0.5098</c:v>
                </c:pt>
                <c:pt idx="11">
                  <c:v>0.4864</c:v>
                </c:pt>
                <c:pt idx="12">
                  <c:v>0.4483</c:v>
                </c:pt>
                <c:pt idx="13">
                  <c:v>0.3965</c:v>
                </c:pt>
                <c:pt idx="14">
                  <c:v>0.3327</c:v>
                </c:pt>
                <c:pt idx="15">
                  <c:v>0.2588</c:v>
                </c:pt>
                <c:pt idx="16">
                  <c:v>0.177</c:v>
                </c:pt>
                <c:pt idx="17">
                  <c:v>0.0899</c:v>
                </c:pt>
                <c:pt idx="18">
                  <c:v>0</c:v>
                </c:pt>
                <c:pt idx="19">
                  <c:v>-0.0899</c:v>
                </c:pt>
                <c:pt idx="20">
                  <c:v>-0.177</c:v>
                </c:pt>
                <c:pt idx="21">
                  <c:v>-0.2588</c:v>
                </c:pt>
                <c:pt idx="22">
                  <c:v>-0.3327</c:v>
                </c:pt>
                <c:pt idx="23">
                  <c:v>-0.3965</c:v>
                </c:pt>
                <c:pt idx="24">
                  <c:v>-0.4483</c:v>
                </c:pt>
                <c:pt idx="25">
                  <c:v>-0.4864</c:v>
                </c:pt>
                <c:pt idx="26">
                  <c:v>-0.5098</c:v>
                </c:pt>
                <c:pt idx="27">
                  <c:v>-0.5176</c:v>
                </c:pt>
                <c:pt idx="28">
                  <c:v>-0.5098</c:v>
                </c:pt>
                <c:pt idx="29">
                  <c:v>-0.4864</c:v>
                </c:pt>
                <c:pt idx="30">
                  <c:v>-0.4483</c:v>
                </c:pt>
                <c:pt idx="31">
                  <c:v>-0.3965</c:v>
                </c:pt>
                <c:pt idx="32">
                  <c:v>-0.3327</c:v>
                </c:pt>
                <c:pt idx="33">
                  <c:v>-0.2588</c:v>
                </c:pt>
                <c:pt idx="34">
                  <c:v>-0.177</c:v>
                </c:pt>
                <c:pt idx="35">
                  <c:v>-0.0899</c:v>
                </c:pt>
                <c:pt idx="36">
                  <c:v>0</c:v>
                </c:pt>
              </c:numCache>
            </c:numRef>
          </c:xVal>
          <c:yVal>
            <c:numRef>
              <c:f>XYSchmidt!$G$2:$G$74</c:f>
              <c:numCache>
                <c:formatCode>General</c:formatCode>
                <c:ptCount val="73"/>
                <c:pt idx="0">
                  <c:v>0.5176</c:v>
                </c:pt>
                <c:pt idx="1">
                  <c:v>0.5098</c:v>
                </c:pt>
                <c:pt idx="2">
                  <c:v>0.4864</c:v>
                </c:pt>
                <c:pt idx="3">
                  <c:v>0.4483</c:v>
                </c:pt>
                <c:pt idx="4">
                  <c:v>0.3965</c:v>
                </c:pt>
                <c:pt idx="5">
                  <c:v>0.3327</c:v>
                </c:pt>
                <c:pt idx="6">
                  <c:v>0.2588</c:v>
                </c:pt>
                <c:pt idx="7">
                  <c:v>0.177</c:v>
                </c:pt>
                <c:pt idx="8">
                  <c:v>0.0899</c:v>
                </c:pt>
                <c:pt idx="9">
                  <c:v>0</c:v>
                </c:pt>
                <c:pt idx="10">
                  <c:v>-0.0899</c:v>
                </c:pt>
                <c:pt idx="11">
                  <c:v>-0.177</c:v>
                </c:pt>
                <c:pt idx="12">
                  <c:v>-0.2588</c:v>
                </c:pt>
                <c:pt idx="13">
                  <c:v>-0.3327</c:v>
                </c:pt>
                <c:pt idx="14">
                  <c:v>-0.3965</c:v>
                </c:pt>
                <c:pt idx="15">
                  <c:v>-0.4483</c:v>
                </c:pt>
                <c:pt idx="16">
                  <c:v>-0.4864</c:v>
                </c:pt>
                <c:pt idx="17">
                  <c:v>-0.5098</c:v>
                </c:pt>
                <c:pt idx="18">
                  <c:v>-0.5176</c:v>
                </c:pt>
                <c:pt idx="19">
                  <c:v>-0.5098</c:v>
                </c:pt>
                <c:pt idx="20">
                  <c:v>-0.4864</c:v>
                </c:pt>
                <c:pt idx="21">
                  <c:v>-0.4483</c:v>
                </c:pt>
                <c:pt idx="22">
                  <c:v>-0.3965</c:v>
                </c:pt>
                <c:pt idx="23">
                  <c:v>-0.3327</c:v>
                </c:pt>
                <c:pt idx="24">
                  <c:v>-0.2588</c:v>
                </c:pt>
                <c:pt idx="25">
                  <c:v>-0.177</c:v>
                </c:pt>
                <c:pt idx="26">
                  <c:v>-0.0899</c:v>
                </c:pt>
                <c:pt idx="27">
                  <c:v>0</c:v>
                </c:pt>
                <c:pt idx="28">
                  <c:v>0.0899</c:v>
                </c:pt>
                <c:pt idx="29">
                  <c:v>0.177</c:v>
                </c:pt>
                <c:pt idx="30">
                  <c:v>0.2588</c:v>
                </c:pt>
                <c:pt idx="31">
                  <c:v>0.3327</c:v>
                </c:pt>
                <c:pt idx="32">
                  <c:v>0.3965</c:v>
                </c:pt>
                <c:pt idx="33">
                  <c:v>0.4483</c:v>
                </c:pt>
                <c:pt idx="34">
                  <c:v>0.4864</c:v>
                </c:pt>
                <c:pt idx="35">
                  <c:v>0.5098</c:v>
                </c:pt>
                <c:pt idx="36">
                  <c:v>0.517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Bis!$O$6:$O$1014</c:f>
              <c:numCache>
                <c:formatCode>General</c:formatCode>
                <c:ptCount val="1009"/>
                <c:pt idx="0">
                  <c:v>-0.0197</c:v>
                </c:pt>
                <c:pt idx="1">
                  <c:v>-0.0164</c:v>
                </c:pt>
                <c:pt idx="2">
                  <c:v>-0.0155</c:v>
                </c:pt>
                <c:pt idx="3">
                  <c:v>-0.0187</c:v>
                </c:pt>
                <c:pt idx="4">
                  <c:v>-0.0216</c:v>
                </c:pt>
                <c:pt idx="5">
                  <c:v>-0.0224</c:v>
                </c:pt>
                <c:pt idx="6">
                  <c:v>-0.023</c:v>
                </c:pt>
                <c:pt idx="7">
                  <c:v>-0.0225</c:v>
                </c:pt>
                <c:pt idx="8">
                  <c:v>-0.0195</c:v>
                </c:pt>
                <c:pt idx="9">
                  <c:v>-0.0157</c:v>
                </c:pt>
                <c:pt idx="10">
                  <c:v>-0.0147</c:v>
                </c:pt>
                <c:pt idx="11">
                  <c:v>-0.0161</c:v>
                </c:pt>
                <c:pt idx="12">
                  <c:v>-0.0194</c:v>
                </c:pt>
                <c:pt idx="13">
                  <c:v>-0.0221</c:v>
                </c:pt>
                <c:pt idx="14">
                  <c:v>-0.0206</c:v>
                </c:pt>
                <c:pt idx="15">
                  <c:v>-0.0157</c:v>
                </c:pt>
                <c:pt idx="16">
                  <c:v>-0.0149</c:v>
                </c:pt>
                <c:pt idx="17">
                  <c:v>-0.0243</c:v>
                </c:pt>
                <c:pt idx="18">
                  <c:v>-0.0247</c:v>
                </c:pt>
                <c:pt idx="19">
                  <c:v>-0.0212</c:v>
                </c:pt>
                <c:pt idx="20">
                  <c:v>-0.0206</c:v>
                </c:pt>
                <c:pt idx="21">
                  <c:v>-0.0244</c:v>
                </c:pt>
                <c:pt idx="22">
                  <c:v>-0.0233</c:v>
                </c:pt>
                <c:pt idx="23">
                  <c:v>-0.0193</c:v>
                </c:pt>
                <c:pt idx="24">
                  <c:v>-0.0148</c:v>
                </c:pt>
                <c:pt idx="25">
                  <c:v>-0.0111</c:v>
                </c:pt>
                <c:pt idx="26">
                  <c:v>-0.0151</c:v>
                </c:pt>
                <c:pt idx="27">
                  <c:v>-0.0113</c:v>
                </c:pt>
                <c:pt idx="28">
                  <c:v>-0.001</c:v>
                </c:pt>
                <c:pt idx="29">
                  <c:v>0.0057</c:v>
                </c:pt>
                <c:pt idx="30">
                  <c:v>0.0121</c:v>
                </c:pt>
                <c:pt idx="31">
                  <c:v>0.0266</c:v>
                </c:pt>
                <c:pt idx="32">
                  <c:v>0.0154</c:v>
                </c:pt>
                <c:pt idx="33">
                  <c:v>0.0014</c:v>
                </c:pt>
                <c:pt idx="34">
                  <c:v>-0.0047</c:v>
                </c:pt>
                <c:pt idx="35">
                  <c:v>-0.003</c:v>
                </c:pt>
                <c:pt idx="36">
                  <c:v>0.0029</c:v>
                </c:pt>
                <c:pt idx="37">
                  <c:v>0.0262</c:v>
                </c:pt>
                <c:pt idx="38">
                  <c:v>0.0469</c:v>
                </c:pt>
                <c:pt idx="39">
                  <c:v>0.0542</c:v>
                </c:pt>
                <c:pt idx="40">
                  <c:v>0.091</c:v>
                </c:pt>
                <c:pt idx="41">
                  <c:v>0.1337</c:v>
                </c:pt>
                <c:pt idx="42">
                  <c:v>0.1453</c:v>
                </c:pt>
                <c:pt idx="43">
                  <c:v>0.1442</c:v>
                </c:pt>
                <c:pt idx="44">
                  <c:v>0.1454</c:v>
                </c:pt>
                <c:pt idx="45">
                  <c:v>0.1443</c:v>
                </c:pt>
                <c:pt idx="46">
                  <c:v>0.1458</c:v>
                </c:pt>
                <c:pt idx="47">
                  <c:v>0.1236</c:v>
                </c:pt>
                <c:pt idx="48">
                  <c:v>0.1119</c:v>
                </c:pt>
                <c:pt idx="49">
                  <c:v>0.1057</c:v>
                </c:pt>
                <c:pt idx="50">
                  <c:v>0.1031</c:v>
                </c:pt>
                <c:pt idx="51">
                  <c:v>0.0941</c:v>
                </c:pt>
                <c:pt idx="52">
                  <c:v>0.087</c:v>
                </c:pt>
                <c:pt idx="53">
                  <c:v>0.0906</c:v>
                </c:pt>
                <c:pt idx="54">
                  <c:v>0.1022</c:v>
                </c:pt>
                <c:pt idx="55">
                  <c:v>0.0877</c:v>
                </c:pt>
                <c:pt idx="56">
                  <c:v>0.0799</c:v>
                </c:pt>
                <c:pt idx="57">
                  <c:v>0.0601</c:v>
                </c:pt>
                <c:pt idx="58">
                  <c:v>0.0472</c:v>
                </c:pt>
                <c:pt idx="59">
                  <c:v>0.0407</c:v>
                </c:pt>
                <c:pt idx="60">
                  <c:v>0.0424</c:v>
                </c:pt>
                <c:pt idx="61">
                  <c:v>0.0631</c:v>
                </c:pt>
                <c:pt idx="62">
                  <c:v>0.0771</c:v>
                </c:pt>
                <c:pt idx="63">
                  <c:v>0.0767</c:v>
                </c:pt>
                <c:pt idx="64">
                  <c:v>0.0628</c:v>
                </c:pt>
                <c:pt idx="65">
                  <c:v>0.0611</c:v>
                </c:pt>
                <c:pt idx="66">
                  <c:v>0.0597</c:v>
                </c:pt>
              </c:numCache>
            </c:numRef>
          </c:xVal>
          <c:yVal>
            <c:numRef>
              <c:f>CalculsBis!$P$6:$P$1014</c:f>
              <c:numCache>
                <c:formatCode>General</c:formatCode>
                <c:ptCount val="1009"/>
                <c:pt idx="0">
                  <c:v>0.4194</c:v>
                </c:pt>
                <c:pt idx="1">
                  <c:v>0.4203</c:v>
                </c:pt>
                <c:pt idx="2">
                  <c:v>0.4239</c:v>
                </c:pt>
                <c:pt idx="3">
                  <c:v>0.4325</c:v>
                </c:pt>
                <c:pt idx="4">
                  <c:v>0.4445</c:v>
                </c:pt>
                <c:pt idx="5">
                  <c:v>0.4474</c:v>
                </c:pt>
                <c:pt idx="6">
                  <c:v>0.463</c:v>
                </c:pt>
                <c:pt idx="7">
                  <c:v>0.4712</c:v>
                </c:pt>
                <c:pt idx="8">
                  <c:v>0.471</c:v>
                </c:pt>
                <c:pt idx="9">
                  <c:v>0.4686</c:v>
                </c:pt>
                <c:pt idx="10">
                  <c:v>0.48</c:v>
                </c:pt>
                <c:pt idx="11">
                  <c:v>0.4964</c:v>
                </c:pt>
                <c:pt idx="12">
                  <c:v>0.5025</c:v>
                </c:pt>
                <c:pt idx="13">
                  <c:v>0.5069</c:v>
                </c:pt>
                <c:pt idx="14">
                  <c:v>0.5155</c:v>
                </c:pt>
                <c:pt idx="15">
                  <c:v>0.521</c:v>
                </c:pt>
                <c:pt idx="16">
                  <c:v>0.5205</c:v>
                </c:pt>
                <c:pt idx="17">
                  <c:v>0.515</c:v>
                </c:pt>
                <c:pt idx="18">
                  <c:v>0.5137</c:v>
                </c:pt>
                <c:pt idx="19">
                  <c:v>0.4986</c:v>
                </c:pt>
                <c:pt idx="20">
                  <c:v>0.4953</c:v>
                </c:pt>
                <c:pt idx="21">
                  <c:v>0.4953</c:v>
                </c:pt>
                <c:pt idx="22">
                  <c:v>0.4958</c:v>
                </c:pt>
                <c:pt idx="23">
                  <c:v>0.5011</c:v>
                </c:pt>
                <c:pt idx="24">
                  <c:v>0.501</c:v>
                </c:pt>
                <c:pt idx="25">
                  <c:v>0.4675</c:v>
                </c:pt>
                <c:pt idx="26">
                  <c:v>0.4636</c:v>
                </c:pt>
                <c:pt idx="27">
                  <c:v>0.4627</c:v>
                </c:pt>
                <c:pt idx="28">
                  <c:v>0.4623</c:v>
                </c:pt>
                <c:pt idx="29">
                  <c:v>0.4569</c:v>
                </c:pt>
                <c:pt idx="30">
                  <c:v>0.4328</c:v>
                </c:pt>
                <c:pt idx="31">
                  <c:v>0.3783</c:v>
                </c:pt>
                <c:pt idx="32">
                  <c:v>0.3562</c:v>
                </c:pt>
                <c:pt idx="33">
                  <c:v>0.3466</c:v>
                </c:pt>
                <c:pt idx="34">
                  <c:v>0.3449</c:v>
                </c:pt>
                <c:pt idx="35">
                  <c:v>0.3396</c:v>
                </c:pt>
                <c:pt idx="36">
                  <c:v>0.3312</c:v>
                </c:pt>
                <c:pt idx="37">
                  <c:v>0.3287</c:v>
                </c:pt>
                <c:pt idx="38">
                  <c:v>0.3092</c:v>
                </c:pt>
                <c:pt idx="39">
                  <c:v>0.3041</c:v>
                </c:pt>
                <c:pt idx="40">
                  <c:v>0.3329</c:v>
                </c:pt>
                <c:pt idx="41">
                  <c:v>0.3661</c:v>
                </c:pt>
                <c:pt idx="42">
                  <c:v>0.3819</c:v>
                </c:pt>
                <c:pt idx="43">
                  <c:v>0.3958</c:v>
                </c:pt>
                <c:pt idx="44">
                  <c:v>0.4268</c:v>
                </c:pt>
                <c:pt idx="45">
                  <c:v>0.4449</c:v>
                </c:pt>
                <c:pt idx="46">
                  <c:v>0.4511</c:v>
                </c:pt>
                <c:pt idx="47">
                  <c:v>0.4763</c:v>
                </c:pt>
                <c:pt idx="48">
                  <c:v>0.5024</c:v>
                </c:pt>
                <c:pt idx="49">
                  <c:v>0.5253</c:v>
                </c:pt>
                <c:pt idx="50">
                  <c:v>0.5376</c:v>
                </c:pt>
                <c:pt idx="51">
                  <c:v>0.5357</c:v>
                </c:pt>
                <c:pt idx="52">
                  <c:v>0.535</c:v>
                </c:pt>
                <c:pt idx="53">
                  <c:v>0.5435</c:v>
                </c:pt>
                <c:pt idx="54">
                  <c:v>0.5612</c:v>
                </c:pt>
                <c:pt idx="55">
                  <c:v>0.5549</c:v>
                </c:pt>
                <c:pt idx="56">
                  <c:v>0.566</c:v>
                </c:pt>
                <c:pt idx="57">
                  <c:v>0.5763</c:v>
                </c:pt>
                <c:pt idx="58">
                  <c:v>0.5851</c:v>
                </c:pt>
                <c:pt idx="59">
                  <c:v>0.59</c:v>
                </c:pt>
                <c:pt idx="60">
                  <c:v>0.582</c:v>
                </c:pt>
                <c:pt idx="61">
                  <c:v>0.5336</c:v>
                </c:pt>
                <c:pt idx="62">
                  <c:v>0.4763</c:v>
                </c:pt>
                <c:pt idx="63">
                  <c:v>0.4443</c:v>
                </c:pt>
                <c:pt idx="64">
                  <c:v>0.3922</c:v>
                </c:pt>
                <c:pt idx="65">
                  <c:v>0.4124</c:v>
                </c:pt>
                <c:pt idx="66">
                  <c:v>0.412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YSchmidt!$D$2:$D$74</c:f>
              <c:numCache>
                <c:formatCode>General</c:formatCode>
                <c:ptCount val="73"/>
                <c:pt idx="0">
                  <c:v>0</c:v>
                </c:pt>
                <c:pt idx="1">
                  <c:v>0.1736</c:v>
                </c:pt>
                <c:pt idx="2">
                  <c:v>0.342</c:v>
                </c:pt>
                <c:pt idx="3">
                  <c:v>0.5</c:v>
                </c:pt>
                <c:pt idx="4">
                  <c:v>0.6428</c:v>
                </c:pt>
                <c:pt idx="5">
                  <c:v>0.766</c:v>
                </c:pt>
                <c:pt idx="6">
                  <c:v>0.866</c:v>
                </c:pt>
                <c:pt idx="7">
                  <c:v>0.9397</c:v>
                </c:pt>
                <c:pt idx="8">
                  <c:v>0.9848</c:v>
                </c:pt>
                <c:pt idx="9">
                  <c:v>1</c:v>
                </c:pt>
                <c:pt idx="10">
                  <c:v>0.9848</c:v>
                </c:pt>
                <c:pt idx="11">
                  <c:v>0.9397</c:v>
                </c:pt>
                <c:pt idx="12">
                  <c:v>0.866</c:v>
                </c:pt>
                <c:pt idx="13">
                  <c:v>0.766</c:v>
                </c:pt>
                <c:pt idx="14">
                  <c:v>0.6428</c:v>
                </c:pt>
                <c:pt idx="15">
                  <c:v>0.5</c:v>
                </c:pt>
                <c:pt idx="16">
                  <c:v>0.342</c:v>
                </c:pt>
                <c:pt idx="17">
                  <c:v>0.1736</c:v>
                </c:pt>
                <c:pt idx="18">
                  <c:v>0</c:v>
                </c:pt>
                <c:pt idx="19">
                  <c:v>-0.1736</c:v>
                </c:pt>
                <c:pt idx="20">
                  <c:v>-0.342</c:v>
                </c:pt>
                <c:pt idx="21">
                  <c:v>-0.5</c:v>
                </c:pt>
                <c:pt idx="22">
                  <c:v>-0.6428</c:v>
                </c:pt>
                <c:pt idx="23">
                  <c:v>-0.766</c:v>
                </c:pt>
                <c:pt idx="24">
                  <c:v>-0.866</c:v>
                </c:pt>
                <c:pt idx="25">
                  <c:v>-0.9397</c:v>
                </c:pt>
                <c:pt idx="26">
                  <c:v>-0.9848</c:v>
                </c:pt>
                <c:pt idx="27">
                  <c:v>-1</c:v>
                </c:pt>
                <c:pt idx="28">
                  <c:v>-0.9848</c:v>
                </c:pt>
                <c:pt idx="29">
                  <c:v>-0.9397</c:v>
                </c:pt>
                <c:pt idx="30">
                  <c:v>-0.866</c:v>
                </c:pt>
                <c:pt idx="31">
                  <c:v>-0.766</c:v>
                </c:pt>
                <c:pt idx="32">
                  <c:v>-0.6428</c:v>
                </c:pt>
                <c:pt idx="33">
                  <c:v>-0.5</c:v>
                </c:pt>
                <c:pt idx="34">
                  <c:v>-0.342</c:v>
                </c:pt>
                <c:pt idx="35">
                  <c:v>-0.1736</c:v>
                </c:pt>
                <c:pt idx="36">
                  <c:v>0</c:v>
                </c:pt>
              </c:numCache>
            </c:numRef>
          </c:xVal>
          <c:yVal>
            <c:numRef>
              <c:f>XYSchmidt!$E$2:$E$74</c:f>
              <c:numCache>
                <c:formatCode>General</c:formatCode>
                <c:ptCount val="73"/>
                <c:pt idx="0">
                  <c:v>1</c:v>
                </c:pt>
                <c:pt idx="1">
                  <c:v>0.9848</c:v>
                </c:pt>
                <c:pt idx="2">
                  <c:v>0.9397</c:v>
                </c:pt>
                <c:pt idx="3">
                  <c:v>0.866</c:v>
                </c:pt>
                <c:pt idx="4">
                  <c:v>0.766</c:v>
                </c:pt>
                <c:pt idx="5">
                  <c:v>0.6428</c:v>
                </c:pt>
                <c:pt idx="6">
                  <c:v>0.5</c:v>
                </c:pt>
                <c:pt idx="7">
                  <c:v>0.342</c:v>
                </c:pt>
                <c:pt idx="8">
                  <c:v>0.1736</c:v>
                </c:pt>
                <c:pt idx="9">
                  <c:v>0</c:v>
                </c:pt>
                <c:pt idx="10">
                  <c:v>-0.1736</c:v>
                </c:pt>
                <c:pt idx="11">
                  <c:v>-0.342</c:v>
                </c:pt>
                <c:pt idx="12">
                  <c:v>-0.5</c:v>
                </c:pt>
                <c:pt idx="13">
                  <c:v>-0.6428</c:v>
                </c:pt>
                <c:pt idx="14">
                  <c:v>-0.766</c:v>
                </c:pt>
                <c:pt idx="15">
                  <c:v>-0.866</c:v>
                </c:pt>
                <c:pt idx="16">
                  <c:v>-0.9397</c:v>
                </c:pt>
                <c:pt idx="17">
                  <c:v>-0.9848</c:v>
                </c:pt>
                <c:pt idx="18">
                  <c:v>-1</c:v>
                </c:pt>
                <c:pt idx="19">
                  <c:v>-0.9848</c:v>
                </c:pt>
                <c:pt idx="20">
                  <c:v>-0.9397</c:v>
                </c:pt>
                <c:pt idx="21">
                  <c:v>-0.866</c:v>
                </c:pt>
                <c:pt idx="22">
                  <c:v>-0.766</c:v>
                </c:pt>
                <c:pt idx="23">
                  <c:v>-0.6428</c:v>
                </c:pt>
                <c:pt idx="24">
                  <c:v>-0.5</c:v>
                </c:pt>
                <c:pt idx="25">
                  <c:v>-0.342</c:v>
                </c:pt>
                <c:pt idx="26">
                  <c:v>-0.1736</c:v>
                </c:pt>
                <c:pt idx="27">
                  <c:v>0</c:v>
                </c:pt>
                <c:pt idx="28">
                  <c:v>0.1736</c:v>
                </c:pt>
                <c:pt idx="29">
                  <c:v>0.342</c:v>
                </c:pt>
                <c:pt idx="30">
                  <c:v>0.5</c:v>
                </c:pt>
                <c:pt idx="31">
                  <c:v>0.6428</c:v>
                </c:pt>
                <c:pt idx="32">
                  <c:v>0.766</c:v>
                </c:pt>
                <c:pt idx="33">
                  <c:v>0.866</c:v>
                </c:pt>
                <c:pt idx="34">
                  <c:v>0.9397</c:v>
                </c:pt>
                <c:pt idx="35">
                  <c:v>0.9848</c:v>
                </c:pt>
                <c:pt idx="36">
                  <c:v>1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llier_adoucie!$B$2:$B$19</c:f>
              <c:numCache>
                <c:formatCode>General</c:formatCode>
                <c:ptCount val="18"/>
                <c:pt idx="0">
                  <c:v>0.0632990568137854</c:v>
                </c:pt>
                <c:pt idx="1">
                  <c:v>0.0143985509075164</c:v>
                </c:pt>
                <c:pt idx="2">
                  <c:v>-0.0412638672309053</c:v>
                </c:pt>
                <c:pt idx="3">
                  <c:v>-0.084465862948184</c:v>
                </c:pt>
                <c:pt idx="4">
                  <c:v>-0.13407724267399</c:v>
                </c:pt>
                <c:pt idx="5">
                  <c:v>-0.141252620965705</c:v>
                </c:pt>
                <c:pt idx="6">
                  <c:v>-0.111028310615325</c:v>
                </c:pt>
                <c:pt idx="7">
                  <c:v>-0.0571532227194687</c:v>
                </c:pt>
                <c:pt idx="8">
                  <c:v>-0.0193897192677053</c:v>
                </c:pt>
              </c:numCache>
            </c:numRef>
          </c:xVal>
          <c:yVal>
            <c:numRef>
              <c:f>Thellier_adoucie!$C$2:$C$19</c:f>
              <c:numCache>
                <c:formatCode>General</c:formatCode>
                <c:ptCount val="18"/>
                <c:pt idx="0">
                  <c:v>0.374246496407033</c:v>
                </c:pt>
                <c:pt idx="1">
                  <c:v>0.329781034222907</c:v>
                </c:pt>
                <c:pt idx="2">
                  <c:v>0.289935043190881</c:v>
                </c:pt>
                <c:pt idx="3">
                  <c:v>0.299693565552667</c:v>
                </c:pt>
                <c:pt idx="4">
                  <c:v>0.324652275801225</c:v>
                </c:pt>
                <c:pt idx="5">
                  <c:v>0.374011619345525</c:v>
                </c:pt>
                <c:pt idx="6">
                  <c:v>0.416105787844461</c:v>
                </c:pt>
                <c:pt idx="7">
                  <c:v>0.430636581312149</c:v>
                </c:pt>
                <c:pt idx="8">
                  <c:v>0.442817505580968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dater'!$A$42:$AK$42</c:f>
              <c:numCache>
                <c:formatCode>General</c:formatCode>
                <c:ptCount val="37"/>
                <c:pt idx="0">
                  <c:v>0.088799671457891</c:v>
                </c:pt>
                <c:pt idx="1">
                  <c:v>0.0925974451108673</c:v>
                </c:pt>
                <c:pt idx="2">
                  <c:v>0.0962849951881326</c:v>
                </c:pt>
                <c:pt idx="3">
                  <c:v>0.0997496203312318</c:v>
                </c:pt>
                <c:pt idx="4">
                  <c:v>0.102885495386111</c:v>
                </c:pt>
                <c:pt idx="5">
                  <c:v>0.105596954104996</c:v>
                </c:pt>
                <c:pt idx="6">
                  <c:v>0.107801442401559</c:v>
                </c:pt>
                <c:pt idx="7">
                  <c:v>0.109432046783237</c:v>
                </c:pt>
                <c:pt idx="8">
                  <c:v>0.110439518761185</c:v>
                </c:pt>
                <c:pt idx="9">
                  <c:v>0.110793734895113</c:v>
                </c:pt>
                <c:pt idx="10">
                  <c:v>0.110484552648044</c:v>
                </c:pt>
                <c:pt idx="11">
                  <c:v>0.109522043364861</c:v>
                </c:pt>
                <c:pt idx="12">
                  <c:v>0.107936104472068</c:v>
                </c:pt>
                <c:pt idx="13">
                  <c:v>0.105775472580842</c:v>
                </c:pt>
                <c:pt idx="14">
                  <c:v>0.103106176898758</c:v>
                </c:pt>
                <c:pt idx="15">
                  <c:v>0.100009487758405</c:v>
                </c:pt>
                <c:pt idx="16">
                  <c:v>0.0965794278969689</c:v>
                </c:pt>
                <c:pt idx="17">
                  <c:v>0.0929199242927546</c:v>
                </c:pt>
                <c:pt idx="18">
                  <c:v>0.0891416859478914</c:v>
                </c:pt>
                <c:pt idx="19">
                  <c:v>0.0853588981616162</c:v>
                </c:pt>
                <c:pt idx="20">
                  <c:v>0.0816858267728134</c:v>
                </c:pt>
                <c:pt idx="21">
                  <c:v>0.0782334267723079</c:v>
                </c:pt>
                <c:pt idx="22">
                  <c:v>0.0751060487678812</c:v>
                </c:pt>
                <c:pt idx="23">
                  <c:v>0.0723983341408264</c:v>
                </c:pt>
                <c:pt idx="24">
                  <c:v>0.0701923854032976</c:v>
                </c:pt>
                <c:pt idx="25">
                  <c:v>0.0685552922238246</c:v>
                </c:pt>
                <c:pt idx="26">
                  <c:v>0.067537085756129</c:v>
                </c:pt>
                <c:pt idx="27">
                  <c:v>0.0671691841839446</c:v>
                </c:pt>
                <c:pt idx="28">
                  <c:v>0.0674633806984987</c:v>
                </c:pt>
                <c:pt idx="29">
                  <c:v>0.0684114114321131</c:v>
                </c:pt>
                <c:pt idx="30">
                  <c:v>0.0699851252609254</c:v>
                </c:pt>
                <c:pt idx="31">
                  <c:v>0.072137260083245</c:v>
                </c:pt>
                <c:pt idx="32">
                  <c:v>0.0748028115666156</c:v>
                </c:pt>
                <c:pt idx="33">
                  <c:v>0.0779009610026308</c:v>
                </c:pt>
                <c:pt idx="34">
                  <c:v>0.0813375095461287</c:v>
                </c:pt>
                <c:pt idx="35">
                  <c:v>0.0850077476080811</c:v>
                </c:pt>
                <c:pt idx="36">
                  <c:v>0.0887996714578908</c:v>
                </c:pt>
              </c:numCache>
            </c:numRef>
          </c:xVal>
          <c:yVal>
            <c:numRef>
              <c:f>'A dater'!$A$43:$AK$43</c:f>
              <c:numCache>
                <c:formatCode>General</c:formatCode>
                <c:ptCount val="37"/>
                <c:pt idx="0">
                  <c:v>0.372830542701328</c:v>
                </c:pt>
                <c:pt idx="1">
                  <c:v>0.372479598125455</c:v>
                </c:pt>
                <c:pt idx="2">
                  <c:v>0.371493227907774</c:v>
                </c:pt>
                <c:pt idx="3">
                  <c:v>0.369901588056973</c:v>
                </c:pt>
                <c:pt idx="4">
                  <c:v>0.36775343568161</c:v>
                </c:pt>
                <c:pt idx="5">
                  <c:v>0.365114599348954</c:v>
                </c:pt>
                <c:pt idx="6">
                  <c:v>0.362065911041374</c:v>
                </c:pt>
                <c:pt idx="7">
                  <c:v>0.358700670886757</c:v>
                </c:pt>
                <c:pt idx="8">
                  <c:v>0.35512173140211</c:v>
                </c:pt>
                <c:pt idx="9">
                  <c:v>0.351438299705459</c:v>
                </c:pt>
                <c:pt idx="10">
                  <c:v>0.347762563657751</c:v>
                </c:pt>
                <c:pt idx="11">
                  <c:v>0.344206251113416</c:v>
                </c:pt>
                <c:pt idx="12">
                  <c:v>0.340877230567105</c:v>
                </c:pt>
                <c:pt idx="13">
                  <c:v>0.337876256882518</c:v>
                </c:pt>
                <c:pt idx="14">
                  <c:v>0.33529395803006</c:v>
                </c:pt>
                <c:pt idx="15">
                  <c:v>0.33320814848155</c:v>
                </c:pt>
                <c:pt idx="16">
                  <c:v>0.331681542769407</c:v>
                </c:pt>
                <c:pt idx="17">
                  <c:v>0.330759929331561</c:v>
                </c:pt>
                <c:pt idx="18">
                  <c:v>0.33047085066556</c:v>
                </c:pt>
                <c:pt idx="19">
                  <c:v>0.330822821430327</c:v>
                </c:pt>
                <c:pt idx="20">
                  <c:v>0.331805101769055</c:v>
                </c:pt>
                <c:pt idx="21">
                  <c:v>0.333388028980367</c:v>
                </c:pt>
                <c:pt idx="22">
                  <c:v>0.335523896849763</c:v>
                </c:pt>
                <c:pt idx="23">
                  <c:v>0.338148358527557</c:v>
                </c:pt>
                <c:pt idx="24">
                  <c:v>0.34118231584384</c:v>
                </c:pt>
                <c:pt idx="25">
                  <c:v>0.34453424544677</c:v>
                </c:pt>
                <c:pt idx="26">
                  <c:v>0.348102900253046</c:v>
                </c:pt>
                <c:pt idx="27">
                  <c:v>0.351780313604155</c:v>
                </c:pt>
                <c:pt idx="28">
                  <c:v>0.355455023518204</c:v>
                </c:pt>
                <c:pt idx="29">
                  <c:v>0.359015425898034</c:v>
                </c:pt>
                <c:pt idx="30">
                  <c:v>0.362353158962021</c:v>
                </c:pt>
                <c:pt idx="31">
                  <c:v>0.365366417009402</c:v>
                </c:pt>
                <c:pt idx="32">
                  <c:v>0.367963090419182</c:v>
                </c:pt>
                <c:pt idx="33">
                  <c:v>0.370063630952722</c:v>
                </c:pt>
                <c:pt idx="34">
                  <c:v>0.371603547304491</c:v>
                </c:pt>
                <c:pt idx="35">
                  <c:v>0.372535445561704</c:v>
                </c:pt>
                <c:pt idx="36">
                  <c:v>0.372830542701328</c:v>
                </c:pt>
              </c:numCache>
            </c:numRef>
          </c:yVal>
          <c:smooth val="1"/>
        </c:ser>
        <c:axId val="94629838"/>
        <c:axId val="14846385"/>
      </c:scatterChart>
      <c:valAx>
        <c:axId val="94629838"/>
        <c:scaling>
          <c:orientation val="minMax"/>
          <c:max val="1.5"/>
          <c:min val="-1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50176195929874"/>
              <c:y val="0.0235107556536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846385"/>
        <c:crossesAt val="0"/>
        <c:crossBetween val="midCat"/>
      </c:valAx>
      <c:valAx>
        <c:axId val="14846385"/>
        <c:scaling>
          <c:orientation val="minMax"/>
          <c:max val="1.5"/>
          <c:min val="-1.5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62983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12</xdr:row>
      <xdr:rowOff>95400</xdr:rowOff>
    </xdr:from>
    <xdr:to>
      <xdr:col>11</xdr:col>
      <xdr:colOff>483840</xdr:colOff>
      <xdr:row>25</xdr:row>
      <xdr:rowOff>152640</xdr:rowOff>
    </xdr:to>
    <xdr:graphicFrame>
      <xdr:nvGraphicFramePr>
        <xdr:cNvPr id="0" name="Chart 1"/>
        <xdr:cNvGraphicFramePr/>
      </xdr:nvGraphicFramePr>
      <xdr:xfrm>
        <a:off x="241560" y="3257640"/>
        <a:ext cx="70398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5232153814686</cdr:x>
      <cdr:y>0.0232987640289814</cdr:y>
    </cdr:from>
    <cdr:to>
      <cdr:x>0.735273061975864</cdr:x>
      <cdr:y>0.0919164654070181</cdr:y>
    </cdr:to>
    <cdr:sp>
      <cdr:nvSpPr>
        <cdr:cNvPr id="1" name="Text 1"/>
        <cdr:cNvSpPr/>
      </cdr:nvSpPr>
      <cdr:spPr>
        <a:xfrm>
          <a:off x="2008080" y="59040"/>
          <a:ext cx="3168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920" spc="-1" strike="noStrike" u="sng">
              <a:uFillTx/>
              <a:latin typeface="Arial"/>
            </a:rPr>
            <a:t>This graph is obtained by running the macro "</a:t>
          </a:r>
          <a:r>
            <a:rPr b="1" sz="920" spc="-1" strike="noStrike" u="sng">
              <a:solidFill>
                <a:srgbClr val="ff0000"/>
              </a:solidFill>
              <a:uFillTx/>
              <a:latin typeface="Arial"/>
            </a:rPr>
            <a:t>tri_age</a:t>
          </a:r>
          <a:r>
            <a:rPr b="1" sz="920" spc="-1" strike="noStrike" u="sng">
              <a:uFillTx/>
              <a:latin typeface="Arial"/>
            </a:rPr>
            <a:t>"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428400</xdr:colOff>
      <xdr:row>6</xdr:row>
      <xdr:rowOff>133560</xdr:rowOff>
    </xdr:from>
    <xdr:to>
      <xdr:col>39</xdr:col>
      <xdr:colOff>672480</xdr:colOff>
      <xdr:row>31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8744920" y="1267200"/>
          <a:ext cx="2581560" cy="3999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racer cerc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cer cercl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8</xdr:row>
      <xdr:rowOff>142920</xdr:rowOff>
    </xdr:from>
    <xdr:to>
      <xdr:col>4</xdr:col>
      <xdr:colOff>653760</xdr:colOff>
      <xdr:row>36</xdr:row>
      <xdr:rowOff>133560</xdr:rowOff>
    </xdr:to>
    <xdr:graphicFrame>
      <xdr:nvGraphicFramePr>
        <xdr:cNvPr id="3" name="Chart 3"/>
        <xdr:cNvGraphicFramePr/>
      </xdr:nvGraphicFramePr>
      <xdr:xfrm>
        <a:off x="0" y="1676520"/>
        <a:ext cx="377028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30440</xdr:colOff>
      <xdr:row>9</xdr:row>
      <xdr:rowOff>75600</xdr:rowOff>
    </xdr:from>
    <xdr:to>
      <xdr:col>14</xdr:col>
      <xdr:colOff>351360</xdr:colOff>
      <xdr:row>36</xdr:row>
      <xdr:rowOff>181080</xdr:rowOff>
    </xdr:to>
    <xdr:graphicFrame>
      <xdr:nvGraphicFramePr>
        <xdr:cNvPr id="8" name="Chart 4"/>
        <xdr:cNvGraphicFramePr/>
      </xdr:nvGraphicFramePr>
      <xdr:xfrm>
        <a:off x="3846960" y="1771200"/>
        <a:ext cx="7679880" cy="45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Recalculer la cour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er la courb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2226465533703</cdr:x>
      <cdr:y>0.0539644970414201</cdr:y>
    </cdr:from>
    <cdr:to>
      <cdr:x>0.431735726561008</cdr:x>
      <cdr:y>0.114003944773176</cdr:y>
    </cdr:to>
    <cdr:sp>
      <cdr:nvSpPr>
        <cdr:cNvPr id="4" name="Text 1"/>
        <cdr:cNvSpPr/>
      </cdr:nvSpPr>
      <cdr:spPr>
        <a:xfrm>
          <a:off x="1215000" y="246240"/>
          <a:ext cx="412920" cy="27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latin typeface="Arial"/>
            </a:rPr>
            <a:t>D=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94233339698301</cdr:x>
      <cdr:y>0.0539644970414201</cdr:y>
    </cdr:from>
    <cdr:to>
      <cdr:x>0.78222264655337</cdr:x>
      <cdr:y>0.114003944773176</cdr:y>
    </cdr:to>
    <cdr:sp>
      <cdr:nvSpPr>
        <cdr:cNvPr id="5" name="Text 2"/>
        <cdr:cNvSpPr/>
      </cdr:nvSpPr>
      <cdr:spPr>
        <a:xfrm>
          <a:off x="2240640" y="246240"/>
          <a:ext cx="708840" cy="27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latin typeface="Arial"/>
            </a:rPr>
            <a:t>D=10 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81267901470307</cdr:x>
      <cdr:y>0.358027613412229</cdr:y>
    </cdr:from>
    <cdr:to>
      <cdr:x>0.891540958564063</cdr:x>
      <cdr:y>0.420986193293886</cdr:y>
    </cdr:to>
    <cdr:sp>
      <cdr:nvSpPr>
        <cdr:cNvPr id="6" name="Text 3"/>
        <cdr:cNvSpPr/>
      </cdr:nvSpPr>
      <cdr:spPr>
        <a:xfrm>
          <a:off x="2945880" y="1633680"/>
          <a:ext cx="415800" cy="28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latin typeface="Arial"/>
            </a:rPr>
            <a:t>I=6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82738208898224</cdr:x>
      <cdr:y>0.712031558185404</cdr:y>
    </cdr:from>
    <cdr:to>
      <cdr:x>0.297021195340844</cdr:x>
      <cdr:y>0.767021696252466</cdr:y>
    </cdr:to>
    <cdr:sp>
      <cdr:nvSpPr>
        <cdr:cNvPr id="7" name="Text 4"/>
        <cdr:cNvSpPr/>
      </cdr:nvSpPr>
      <cdr:spPr>
        <a:xfrm>
          <a:off x="689040" y="3249000"/>
          <a:ext cx="43092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latin typeface="Arial"/>
            </a:rPr>
            <a:t>I=7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1600</xdr:colOff>
      <xdr:row>4</xdr:row>
      <xdr:rowOff>47520</xdr:rowOff>
    </xdr:from>
    <xdr:to>
      <xdr:col>13</xdr:col>
      <xdr:colOff>493560</xdr:colOff>
      <xdr:row>30</xdr:row>
      <xdr:rowOff>9360</xdr:rowOff>
    </xdr:to>
    <xdr:graphicFrame>
      <xdr:nvGraphicFramePr>
        <xdr:cNvPr id="10" name="Chart 1"/>
        <xdr:cNvGraphicFramePr/>
      </xdr:nvGraphicFramePr>
      <xdr:xfrm>
        <a:off x="5361480" y="733320"/>
        <a:ext cx="37922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2012339819649</cdr:x>
      <cdr:y>0.0445211389128559</cdr:y>
    </cdr:from>
    <cdr:to>
      <cdr:x>0.398955861414333</cdr:x>
      <cdr:y>0.105780845556514</cdr:y>
    </cdr:to>
    <cdr:sp>
      <cdr:nvSpPr>
        <cdr:cNvPr id="11" name="Text 1"/>
        <cdr:cNvSpPr/>
      </cdr:nvSpPr>
      <cdr:spPr>
        <a:xfrm>
          <a:off x="1069560" y="185760"/>
          <a:ext cx="44352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Arial"/>
            </a:rPr>
            <a:t>D=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08258186995729</cdr:x>
      <cdr:y>0.0465056082830026</cdr:y>
    </cdr:from>
    <cdr:to>
      <cdr:x>0.765733270052207</cdr:x>
      <cdr:y>0.0950819672131148</cdr:y>
    </cdr:to>
    <cdr:sp>
      <cdr:nvSpPr>
        <cdr:cNvPr id="12" name="Text 2"/>
        <cdr:cNvSpPr/>
      </cdr:nvSpPr>
      <cdr:spPr>
        <a:xfrm>
          <a:off x="2306880" y="194040"/>
          <a:ext cx="5972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100" spc="-1" strike="noStrike">
              <a:latin typeface="Arial"/>
            </a:rPr>
            <a:t>D=10 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32890365448505</cdr:x>
      <cdr:y>0.315012942191544</cdr:y>
    </cdr:from>
    <cdr:to>
      <cdr:x>0.129283341243474</cdr:x>
      <cdr:y>0.379982743744607</cdr:y>
    </cdr:to>
    <cdr:sp>
      <cdr:nvSpPr>
        <cdr:cNvPr id="13" name="Text 3"/>
        <cdr:cNvSpPr/>
      </cdr:nvSpPr>
      <cdr:spPr>
        <a:xfrm>
          <a:off x="50400" y="1314360"/>
          <a:ext cx="43992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Arial"/>
            </a:rPr>
            <a:t>I=6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6796392975795</cdr:x>
      <cdr:y>0.720276100086281</cdr:y>
    </cdr:from>
    <cdr:to>
      <cdr:x>0.165258661604177</cdr:x>
      <cdr:y>0.77679033649698</cdr:y>
    </cdr:to>
    <cdr:sp>
      <cdr:nvSpPr>
        <cdr:cNvPr id="14" name="Text 4"/>
        <cdr:cNvSpPr/>
      </cdr:nvSpPr>
      <cdr:spPr>
        <a:xfrm>
          <a:off x="177480" y="3005280"/>
          <a:ext cx="44928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Arial"/>
            </a:rPr>
            <a:t>I=7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M10" activeCellId="0" sqref="M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99"/>
    <col collapsed="false" customWidth="true" hidden="false" outlineLevel="0" max="3" min="3" style="2" width="10.71"/>
    <col collapsed="false" customWidth="true" hidden="false" outlineLevel="0" max="4" min="4" style="2" width="10.56"/>
    <col collapsed="false" customWidth="true" hidden="false" outlineLevel="0" max="5" min="5" style="3" width="8.56"/>
    <col collapsed="false" customWidth="true" hidden="false" outlineLevel="0" max="6" min="6" style="3" width="7.42"/>
    <col collapsed="false" customWidth="true" hidden="false" outlineLevel="0" max="7" min="7" style="4" width="12.14"/>
    <col collapsed="false" customWidth="true" hidden="false" outlineLevel="0" max="8" min="8" style="5" width="4.41"/>
    <col collapsed="false" customWidth="true" hidden="false" outlineLevel="0" max="9" min="9" style="5" width="6.7"/>
    <col collapsed="false" customWidth="false" hidden="false" outlineLevel="0" max="10" min="10" style="5" width="11.42"/>
    <col collapsed="false" customWidth="true" hidden="false" outlineLevel="0" max="11" min="11" style="5" width="4.56"/>
    <col collapsed="false" customWidth="true" hidden="false" outlineLevel="0" max="12" min="12" style="5" width="11.56"/>
    <col collapsed="false" customWidth="false" hidden="false" outlineLevel="0" max="13" min="13" style="5" width="11.42"/>
    <col collapsed="false" customWidth="true" hidden="false" outlineLevel="0" max="14" min="14" style="5" width="12.28"/>
    <col collapsed="false" customWidth="false" hidden="false" outlineLevel="0" max="15" min="15" style="5" width="11.42"/>
    <col collapsed="false" customWidth="true" hidden="false" outlineLevel="0" max="17" min="16" style="6" width="11.85"/>
    <col collapsed="false" customWidth="true" hidden="false" outlineLevel="0" max="18" min="18" style="5" width="12.28"/>
    <col collapsed="false" customWidth="false" hidden="false" outlineLevel="0" max="19" min="19" style="5" width="11.42"/>
    <col collapsed="false" customWidth="true" hidden="false" outlineLevel="0" max="20" min="20" style="7" width="9.7"/>
    <col collapsed="false" customWidth="false" hidden="false" outlineLevel="0" max="257" min="21" style="5" width="11.42"/>
  </cols>
  <sheetData>
    <row r="1" customFormat="false" ht="31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L1" s="9" t="s">
        <v>1</v>
      </c>
    </row>
    <row r="2" customFormat="false" ht="21" hidden="false" customHeight="true" outlineLevel="0" collapsed="false">
      <c r="A2" s="10" t="s">
        <v>2</v>
      </c>
      <c r="B2" s="11"/>
      <c r="C2" s="11"/>
      <c r="D2" s="11"/>
      <c r="E2" s="12" t="s">
        <v>3</v>
      </c>
      <c r="F2" s="12"/>
      <c r="G2" s="11"/>
      <c r="H2" s="11"/>
      <c r="I2" s="11"/>
      <c r="J2" s="11"/>
      <c r="L2" s="9"/>
    </row>
    <row r="3" s="4" customFormat="true" ht="12.75" hidden="false" customHeight="true" outlineLevel="0" collapsed="false">
      <c r="A3" s="13" t="s">
        <v>4</v>
      </c>
      <c r="B3" s="14"/>
      <c r="C3" s="14"/>
      <c r="D3" s="14"/>
      <c r="E3" s="15" t="s">
        <v>5</v>
      </c>
      <c r="F3" s="16" t="s">
        <v>6</v>
      </c>
      <c r="L3" s="9"/>
      <c r="P3" s="17"/>
      <c r="Q3" s="17"/>
      <c r="T3" s="18"/>
    </row>
    <row r="4" s="24" customFormat="true" ht="63.75" hidden="false" customHeight="false" outlineLevel="0" collapsed="false">
      <c r="A4" s="19" t="s">
        <v>7</v>
      </c>
      <c r="B4" s="20" t="s">
        <v>8</v>
      </c>
      <c r="C4" s="20" t="s">
        <v>9</v>
      </c>
      <c r="D4" s="20" t="s">
        <v>10</v>
      </c>
      <c r="E4" s="21" t="s">
        <v>11</v>
      </c>
      <c r="F4" s="21" t="s">
        <v>12</v>
      </c>
      <c r="G4" s="22" t="s">
        <v>13</v>
      </c>
      <c r="H4" s="20" t="s">
        <v>14</v>
      </c>
      <c r="I4" s="20" t="s">
        <v>15</v>
      </c>
      <c r="J4" s="23" t="s">
        <v>16</v>
      </c>
      <c r="P4" s="25" t="s">
        <v>17</v>
      </c>
      <c r="Q4" s="25" t="s">
        <v>18</v>
      </c>
      <c r="T4" s="26"/>
    </row>
    <row r="5" s="31" customFormat="true" ht="15" hidden="false" customHeight="false" outlineLevel="0" collapsed="false">
      <c r="A5" s="27" t="n">
        <v>28</v>
      </c>
      <c r="B5" s="28" t="n">
        <v>-1000</v>
      </c>
      <c r="C5" s="28" t="n">
        <v>-975</v>
      </c>
      <c r="D5" s="28" t="n">
        <v>-950</v>
      </c>
      <c r="E5" s="28" t="n">
        <v>12</v>
      </c>
      <c r="F5" s="28" t="n">
        <v>64.1</v>
      </c>
      <c r="G5" s="29"/>
      <c r="H5" s="28" t="n">
        <v>8</v>
      </c>
      <c r="I5" s="28" t="n">
        <v>362</v>
      </c>
      <c r="J5" s="30" t="n">
        <v>25</v>
      </c>
      <c r="L5" s="31" t="n">
        <v>1</v>
      </c>
      <c r="N5" s="32" t="e">
        <f aca="false">Alpha95(I5,H5)</f>
        <v>#NAME?</v>
      </c>
      <c r="P5" s="33" t="e">
        <f aca="false">xtrac(E5,F5)</f>
        <v>#NAME?</v>
      </c>
      <c r="Q5" s="34" t="e">
        <f aca="false">ytrac(E5,F5)</f>
        <v>#NAME?</v>
      </c>
      <c r="S5" s="31" t="n">
        <v>1250</v>
      </c>
      <c r="T5" s="35"/>
    </row>
    <row r="6" s="31" customFormat="true" ht="15" hidden="false" customHeight="false" outlineLevel="0" collapsed="false">
      <c r="A6" s="36" t="n">
        <v>29</v>
      </c>
      <c r="B6" s="37" t="n">
        <v>-950</v>
      </c>
      <c r="C6" s="37" t="n">
        <v>-925</v>
      </c>
      <c r="D6" s="37" t="n">
        <v>-900</v>
      </c>
      <c r="E6" s="37" t="n">
        <v>12.7</v>
      </c>
      <c r="F6" s="37" t="n">
        <v>60.9</v>
      </c>
      <c r="G6" s="38"/>
      <c r="H6" s="37" t="n">
        <v>13</v>
      </c>
      <c r="I6" s="37" t="n">
        <v>168</v>
      </c>
      <c r="J6" s="39" t="n">
        <v>25</v>
      </c>
      <c r="L6" s="31" t="n">
        <v>3</v>
      </c>
      <c r="N6" s="32" t="e">
        <f aca="false">Alpha95(I6,H6)</f>
        <v>#NAME?</v>
      </c>
      <c r="P6" s="33" t="e">
        <f aca="false">xtrac(E6,F6)</f>
        <v>#NAME?</v>
      </c>
      <c r="Q6" s="34" t="e">
        <f aca="false">ytrac(E6,F6)</f>
        <v>#NAME?</v>
      </c>
      <c r="S6" s="31" t="n">
        <v>1262.5</v>
      </c>
      <c r="T6" s="35"/>
    </row>
    <row r="7" s="31" customFormat="true" ht="15" hidden="false" customHeight="false" outlineLevel="0" collapsed="false">
      <c r="A7" s="36" t="n">
        <v>30</v>
      </c>
      <c r="B7" s="37" t="n">
        <v>-900</v>
      </c>
      <c r="C7" s="37" t="n">
        <v>-850</v>
      </c>
      <c r="D7" s="37" t="n">
        <v>-800</v>
      </c>
      <c r="E7" s="37" t="n">
        <v>41.1</v>
      </c>
      <c r="F7" s="37" t="n">
        <v>70.2</v>
      </c>
      <c r="G7" s="38"/>
      <c r="H7" s="37" t="n">
        <v>27</v>
      </c>
      <c r="I7" s="37" t="n">
        <v>100</v>
      </c>
      <c r="J7" s="39" t="n">
        <v>50</v>
      </c>
      <c r="L7" s="31" t="n">
        <v>1</v>
      </c>
      <c r="N7" s="32" t="e">
        <f aca="false">Alpha95(I7,H7)</f>
        <v>#NAME?</v>
      </c>
      <c r="P7" s="33" t="e">
        <f aca="false">xtrac(E7,F7)</f>
        <v>#NAME?</v>
      </c>
      <c r="Q7" s="34" t="e">
        <f aca="false">ytrac(E7,F7)</f>
        <v>#NAME?</v>
      </c>
      <c r="S7" s="31" t="n">
        <v>1275</v>
      </c>
      <c r="T7" s="35"/>
    </row>
    <row r="8" s="31" customFormat="true" ht="15" hidden="false" customHeight="false" outlineLevel="0" collapsed="false">
      <c r="A8" s="36" t="n">
        <v>48</v>
      </c>
      <c r="B8" s="37" t="n">
        <v>-500</v>
      </c>
      <c r="C8" s="37" t="n">
        <v>-400</v>
      </c>
      <c r="D8" s="37" t="n">
        <v>-300</v>
      </c>
      <c r="E8" s="37" t="n">
        <v>-8.1</v>
      </c>
      <c r="F8" s="37" t="n">
        <v>67.3</v>
      </c>
      <c r="G8" s="38"/>
      <c r="H8" s="37" t="n">
        <v>24</v>
      </c>
      <c r="I8" s="37" t="n">
        <v>169</v>
      </c>
      <c r="J8" s="39" t="n">
        <v>100</v>
      </c>
      <c r="L8" s="31" t="n">
        <v>7</v>
      </c>
      <c r="N8" s="32" t="e">
        <f aca="false">Alpha95(I8,H8)</f>
        <v>#NAME?</v>
      </c>
      <c r="P8" s="33" t="e">
        <f aca="false">xtrac(E8,F8)</f>
        <v>#NAME?</v>
      </c>
      <c r="Q8" s="34" t="e">
        <f aca="false">ytrac(E8,F8)</f>
        <v>#NAME?</v>
      </c>
      <c r="T8" s="35"/>
    </row>
    <row r="9" s="31" customFormat="true" ht="15" hidden="false" customHeight="false" outlineLevel="0" collapsed="false">
      <c r="A9" s="36" t="n">
        <v>50</v>
      </c>
      <c r="B9" s="37" t="n">
        <v>-450</v>
      </c>
      <c r="C9" s="37" t="n">
        <v>-375</v>
      </c>
      <c r="D9" s="37" t="n">
        <v>-300</v>
      </c>
      <c r="E9" s="37" t="n">
        <v>-2.1</v>
      </c>
      <c r="F9" s="37" t="n">
        <v>65.5</v>
      </c>
      <c r="G9" s="38"/>
      <c r="H9" s="37" t="n">
        <v>7</v>
      </c>
      <c r="I9" s="37" t="n">
        <v>357</v>
      </c>
      <c r="J9" s="39" t="n">
        <v>75</v>
      </c>
      <c r="L9" s="31" t="n">
        <v>4</v>
      </c>
      <c r="N9" s="32" t="e">
        <f aca="false">Alpha95(I9,H9)</f>
        <v>#NAME?</v>
      </c>
      <c r="P9" s="33" t="e">
        <f aca="false">xtrac(E9,F9)</f>
        <v>#NAME?</v>
      </c>
      <c r="Q9" s="34" t="e">
        <f aca="false">ytrac(E9,F9)</f>
        <v>#NAME?</v>
      </c>
      <c r="T9" s="35"/>
    </row>
    <row r="10" s="31" customFormat="true" ht="15" hidden="false" customHeight="false" outlineLevel="0" collapsed="false">
      <c r="A10" s="36" t="n">
        <v>52</v>
      </c>
      <c r="B10" s="37" t="n">
        <v>-600</v>
      </c>
      <c r="C10" s="37" t="n">
        <v>-500</v>
      </c>
      <c r="D10" s="37" t="n">
        <v>-400</v>
      </c>
      <c r="E10" s="37" t="n">
        <v>-5.9</v>
      </c>
      <c r="F10" s="37" t="n">
        <v>68.4</v>
      </c>
      <c r="G10" s="38"/>
      <c r="H10" s="37" t="n">
        <v>8</v>
      </c>
      <c r="I10" s="37" t="n">
        <v>116</v>
      </c>
      <c r="J10" s="39" t="n">
        <v>100</v>
      </c>
      <c r="L10" s="31" t="n">
        <v>2</v>
      </c>
      <c r="N10" s="32" t="e">
        <f aca="false">Alpha95(I10,H10)</f>
        <v>#NAME?</v>
      </c>
      <c r="P10" s="33" t="e">
        <f aca="false">xtrac(E10,F10)</f>
        <v>#NAME?</v>
      </c>
      <c r="Q10" s="34" t="e">
        <f aca="false">ytrac(E10,F10)</f>
        <v>#NAME?</v>
      </c>
      <c r="T10" s="35"/>
    </row>
    <row r="11" s="31" customFormat="true" ht="15" hidden="false" customHeight="false" outlineLevel="0" collapsed="false">
      <c r="A11" s="36" t="n">
        <v>73</v>
      </c>
      <c r="B11" s="37" t="n">
        <v>-200</v>
      </c>
      <c r="C11" s="37" t="n">
        <v>-150</v>
      </c>
      <c r="D11" s="37" t="n">
        <v>-100</v>
      </c>
      <c r="E11" s="37" t="n">
        <v>-9.1</v>
      </c>
      <c r="F11" s="37" t="n">
        <v>63.1</v>
      </c>
      <c r="G11" s="38"/>
      <c r="H11" s="37" t="n">
        <v>7</v>
      </c>
      <c r="I11" s="37" t="n">
        <v>151</v>
      </c>
      <c r="J11" s="39" t="n">
        <v>50</v>
      </c>
      <c r="L11" s="31" t="n">
        <v>1</v>
      </c>
      <c r="N11" s="32" t="e">
        <f aca="false">Alpha95(I11,H11)</f>
        <v>#NAME?</v>
      </c>
      <c r="P11" s="33" t="e">
        <f aca="false">xtrac(E11,F11)</f>
        <v>#NAME?</v>
      </c>
      <c r="Q11" s="34" t="e">
        <f aca="false">ytrac(E11,F11)</f>
        <v>#NAME?</v>
      </c>
      <c r="T11" s="35"/>
    </row>
    <row r="12" s="31" customFormat="true" ht="15" hidden="false" customHeight="false" outlineLevel="0" collapsed="false">
      <c r="A12" s="36" t="n">
        <v>75</v>
      </c>
      <c r="B12" s="37" t="n">
        <v>-200</v>
      </c>
      <c r="C12" s="37" t="n">
        <v>-150</v>
      </c>
      <c r="D12" s="37" t="n">
        <v>-100</v>
      </c>
      <c r="E12" s="37" t="n">
        <v>-0.3</v>
      </c>
      <c r="F12" s="37" t="n">
        <v>67.6</v>
      </c>
      <c r="G12" s="38"/>
      <c r="H12" s="37" t="n">
        <v>15</v>
      </c>
      <c r="I12" s="37" t="n">
        <v>2667</v>
      </c>
      <c r="J12" s="39" t="n">
        <v>50</v>
      </c>
      <c r="L12" s="31" t="n">
        <v>2</v>
      </c>
      <c r="N12" s="32" t="e">
        <f aca="false">Alpha95(I12,H12)</f>
        <v>#NAME?</v>
      </c>
      <c r="P12" s="33" t="e">
        <f aca="false">xtrac(E12,F12)</f>
        <v>#NAME?</v>
      </c>
      <c r="Q12" s="34" t="e">
        <f aca="false">ytrac(E12,F12)</f>
        <v>#NAME?</v>
      </c>
      <c r="T12" s="35"/>
    </row>
    <row r="13" s="31" customFormat="true" ht="15" hidden="false" customHeight="false" outlineLevel="0" collapsed="false">
      <c r="A13" s="36" t="n">
        <v>86</v>
      </c>
      <c r="B13" s="37" t="n">
        <v>-100</v>
      </c>
      <c r="C13" s="37" t="n">
        <v>-85</v>
      </c>
      <c r="D13" s="37" t="n">
        <v>-70</v>
      </c>
      <c r="E13" s="37" t="n">
        <v>1.7</v>
      </c>
      <c r="F13" s="37" t="n">
        <v>70.2</v>
      </c>
      <c r="G13" s="38"/>
      <c r="H13" s="37" t="n">
        <v>9</v>
      </c>
      <c r="I13" s="37" t="n">
        <v>494</v>
      </c>
      <c r="J13" s="39" t="n">
        <v>15</v>
      </c>
      <c r="L13" s="31" t="n">
        <v>8</v>
      </c>
      <c r="N13" s="32" t="e">
        <f aca="false">Alpha95(I13,H13)</f>
        <v>#NAME?</v>
      </c>
      <c r="P13" s="33" t="e">
        <f aca="false">xtrac(E13,F13)</f>
        <v>#NAME?</v>
      </c>
      <c r="Q13" s="34" t="e">
        <f aca="false">ytrac(E13,F13)</f>
        <v>#NAME?</v>
      </c>
      <c r="T13" s="35"/>
    </row>
    <row r="14" s="31" customFormat="true" ht="15" hidden="false" customHeight="false" outlineLevel="0" collapsed="false">
      <c r="A14" s="36" t="n">
        <v>88</v>
      </c>
      <c r="B14" s="37" t="n">
        <v>-100</v>
      </c>
      <c r="C14" s="37" t="n">
        <v>-75</v>
      </c>
      <c r="D14" s="37" t="n">
        <v>-50</v>
      </c>
      <c r="E14" s="37" t="n">
        <v>-2.9</v>
      </c>
      <c r="F14" s="37" t="n">
        <v>70.3</v>
      </c>
      <c r="G14" s="38"/>
      <c r="H14" s="37" t="n">
        <v>15</v>
      </c>
      <c r="I14" s="37" t="n">
        <v>136</v>
      </c>
      <c r="J14" s="39" t="n">
        <v>25</v>
      </c>
      <c r="L14" s="31" t="n">
        <v>9</v>
      </c>
      <c r="N14" s="32" t="e">
        <f aca="false">Alpha95(I14,H14)</f>
        <v>#NAME?</v>
      </c>
      <c r="P14" s="33" t="e">
        <f aca="false">xtrac(E14,F14)</f>
        <v>#NAME?</v>
      </c>
      <c r="Q14" s="34" t="e">
        <f aca="false">ytrac(E14,F14)</f>
        <v>#NAME?</v>
      </c>
      <c r="T14" s="35"/>
    </row>
    <row r="15" s="31" customFormat="true" ht="15" hidden="false" customHeight="false" outlineLevel="0" collapsed="false">
      <c r="A15" s="36" t="n">
        <v>91</v>
      </c>
      <c r="B15" s="37" t="n">
        <v>-100</v>
      </c>
      <c r="C15" s="37" t="n">
        <v>-50</v>
      </c>
      <c r="D15" s="37" t="n">
        <v>0</v>
      </c>
      <c r="E15" s="37" t="n">
        <v>-11.8</v>
      </c>
      <c r="F15" s="37" t="n">
        <v>62.5</v>
      </c>
      <c r="G15" s="38"/>
      <c r="H15" s="37" t="n">
        <v>18</v>
      </c>
      <c r="I15" s="37" t="n">
        <v>94</v>
      </c>
      <c r="J15" s="39" t="n">
        <v>50</v>
      </c>
      <c r="L15" s="31" t="n">
        <v>10</v>
      </c>
      <c r="N15" s="32" t="e">
        <f aca="false">Alpha95(I15,H15)</f>
        <v>#NAME?</v>
      </c>
      <c r="P15" s="33" t="e">
        <f aca="false">xtrac(E15,F15)</f>
        <v>#NAME?</v>
      </c>
      <c r="Q15" s="34" t="e">
        <f aca="false">ytrac(E15,F15)</f>
        <v>#NAME?</v>
      </c>
      <c r="T15" s="35"/>
    </row>
    <row r="16" s="31" customFormat="true" ht="15" hidden="false" customHeight="false" outlineLevel="0" collapsed="false">
      <c r="A16" s="36" t="n">
        <v>92</v>
      </c>
      <c r="B16" s="37" t="n">
        <v>-100</v>
      </c>
      <c r="C16" s="37" t="n">
        <v>-50</v>
      </c>
      <c r="D16" s="37" t="n">
        <v>0</v>
      </c>
      <c r="E16" s="37" t="n">
        <v>-13</v>
      </c>
      <c r="F16" s="37" t="n">
        <v>67.1</v>
      </c>
      <c r="G16" s="38"/>
      <c r="H16" s="37" t="n">
        <v>11</v>
      </c>
      <c r="I16" s="37" t="n">
        <v>164</v>
      </c>
      <c r="J16" s="39" t="n">
        <v>50</v>
      </c>
      <c r="L16" s="31" t="n">
        <v>11</v>
      </c>
      <c r="N16" s="32" t="e">
        <f aca="false">Alpha95(I16,H16)</f>
        <v>#NAME?</v>
      </c>
      <c r="P16" s="33" t="e">
        <f aca="false">xtrac(E16,F16)</f>
        <v>#NAME?</v>
      </c>
      <c r="Q16" s="34" t="e">
        <f aca="false">ytrac(E16,F16)</f>
        <v>#NAME?</v>
      </c>
      <c r="T16" s="35"/>
    </row>
    <row r="17" s="31" customFormat="true" ht="15" hidden="false" customHeight="false" outlineLevel="0" collapsed="false">
      <c r="A17" s="36" t="n">
        <v>95</v>
      </c>
      <c r="B17" s="37" t="n">
        <v>-100</v>
      </c>
      <c r="C17" s="37" t="n">
        <v>-75</v>
      </c>
      <c r="D17" s="37" t="n">
        <v>-50</v>
      </c>
      <c r="E17" s="37" t="n">
        <v>-8.9</v>
      </c>
      <c r="F17" s="37" t="n">
        <v>62.8</v>
      </c>
      <c r="G17" s="38"/>
      <c r="H17" s="37" t="n">
        <v>5</v>
      </c>
      <c r="I17" s="37" t="n">
        <v>436</v>
      </c>
      <c r="J17" s="39" t="n">
        <v>25</v>
      </c>
      <c r="L17" s="31" t="n">
        <v>12</v>
      </c>
      <c r="N17" s="32" t="e">
        <f aca="false">Alpha95(I17,H17)</f>
        <v>#NAME?</v>
      </c>
      <c r="P17" s="33" t="e">
        <f aca="false">xtrac(E17,F17)</f>
        <v>#NAME?</v>
      </c>
      <c r="Q17" s="34" t="e">
        <f aca="false">ytrac(E17,F17)</f>
        <v>#NAME?</v>
      </c>
      <c r="T17" s="35"/>
    </row>
    <row r="18" s="31" customFormat="true" ht="15" hidden="false" customHeight="false" outlineLevel="0" collapsed="false">
      <c r="A18" s="36" t="n">
        <v>102</v>
      </c>
      <c r="B18" s="37" t="n">
        <v>-125</v>
      </c>
      <c r="C18" s="37" t="n">
        <v>-100</v>
      </c>
      <c r="D18" s="37" t="n">
        <v>-75</v>
      </c>
      <c r="E18" s="37" t="n">
        <v>2.1</v>
      </c>
      <c r="F18" s="37" t="n">
        <v>62.9</v>
      </c>
      <c r="G18" s="38"/>
      <c r="H18" s="37" t="n">
        <v>16</v>
      </c>
      <c r="I18" s="37" t="n">
        <v>306</v>
      </c>
      <c r="J18" s="39" t="n">
        <v>25</v>
      </c>
      <c r="L18" s="31" t="n">
        <v>4</v>
      </c>
      <c r="N18" s="32" t="e">
        <f aca="false">Alpha95(I18,H18)</f>
        <v>#NAME?</v>
      </c>
      <c r="P18" s="33" t="e">
        <f aca="false">xtrac(E18,F18)</f>
        <v>#NAME?</v>
      </c>
      <c r="Q18" s="34" t="e">
        <f aca="false">ytrac(E18,F18)</f>
        <v>#NAME?</v>
      </c>
      <c r="T18" s="35"/>
    </row>
    <row r="19" s="31" customFormat="true" ht="15" hidden="false" customHeight="false" outlineLevel="0" collapsed="false">
      <c r="A19" s="36" t="n">
        <v>104</v>
      </c>
      <c r="B19" s="37" t="n">
        <v>-100</v>
      </c>
      <c r="C19" s="37" t="n">
        <v>-85</v>
      </c>
      <c r="D19" s="37" t="n">
        <v>-70</v>
      </c>
      <c r="E19" s="37" t="n">
        <v>7.6</v>
      </c>
      <c r="F19" s="37" t="n">
        <v>67.6</v>
      </c>
      <c r="G19" s="38"/>
      <c r="H19" s="37" t="n">
        <v>9</v>
      </c>
      <c r="I19" s="37" t="n">
        <v>299</v>
      </c>
      <c r="J19" s="39" t="n">
        <v>15</v>
      </c>
      <c r="L19" s="31" t="n">
        <v>13</v>
      </c>
      <c r="N19" s="32" t="e">
        <f aca="false">Alpha95(I19,H19)</f>
        <v>#NAME?</v>
      </c>
      <c r="P19" s="33" t="e">
        <f aca="false">xtrac(E19,F19)</f>
        <v>#NAME?</v>
      </c>
      <c r="Q19" s="34" t="e">
        <f aca="false">ytrac(E19,F19)</f>
        <v>#NAME?</v>
      </c>
      <c r="T19" s="35"/>
    </row>
    <row r="20" s="31" customFormat="true" ht="15" hidden="false" customHeight="false" outlineLevel="0" collapsed="false">
      <c r="A20" s="36" t="n">
        <v>105</v>
      </c>
      <c r="B20" s="37" t="n">
        <v>-60</v>
      </c>
      <c r="C20" s="37" t="n">
        <v>-55</v>
      </c>
      <c r="D20" s="37" t="n">
        <v>-50</v>
      </c>
      <c r="E20" s="37" t="n">
        <v>-8</v>
      </c>
      <c r="F20" s="37" t="n">
        <v>63.4</v>
      </c>
      <c r="G20" s="38"/>
      <c r="H20" s="37" t="n">
        <v>21</v>
      </c>
      <c r="I20" s="37" t="n">
        <v>81</v>
      </c>
      <c r="J20" s="39" t="n">
        <v>5</v>
      </c>
      <c r="L20" s="31" t="n">
        <v>3</v>
      </c>
      <c r="N20" s="32" t="e">
        <f aca="false">Alpha95(I20,H20)</f>
        <v>#NAME?</v>
      </c>
      <c r="P20" s="33" t="e">
        <f aca="false">xtrac(E20,F20)</f>
        <v>#NAME?</v>
      </c>
      <c r="Q20" s="34" t="e">
        <f aca="false">ytrac(E20,F20)</f>
        <v>#NAME?</v>
      </c>
      <c r="T20" s="35"/>
    </row>
    <row r="21" s="31" customFormat="true" ht="15" hidden="false" customHeight="false" outlineLevel="0" collapsed="false">
      <c r="A21" s="36" t="n">
        <v>110</v>
      </c>
      <c r="B21" s="37" t="n">
        <v>-40</v>
      </c>
      <c r="C21" s="37" t="n">
        <v>-40</v>
      </c>
      <c r="D21" s="37" t="n">
        <v>-40</v>
      </c>
      <c r="E21" s="37" t="n">
        <v>-6.8</v>
      </c>
      <c r="F21" s="37" t="n">
        <v>68.5</v>
      </c>
      <c r="G21" s="38"/>
      <c r="H21" s="37" t="n">
        <v>8</v>
      </c>
      <c r="I21" s="37" t="n">
        <v>1701</v>
      </c>
      <c r="J21" s="39" t="n">
        <v>0</v>
      </c>
      <c r="L21" s="31" t="n">
        <v>3</v>
      </c>
      <c r="N21" s="32" t="e">
        <f aca="false">Alpha95(I21,H21)</f>
        <v>#NAME?</v>
      </c>
      <c r="P21" s="33" t="e">
        <f aca="false">xtrac(E21,F21)</f>
        <v>#NAME?</v>
      </c>
      <c r="Q21" s="34" t="e">
        <f aca="false">ytrac(E21,F21)</f>
        <v>#NAME?</v>
      </c>
      <c r="T21" s="35"/>
    </row>
    <row r="22" s="31" customFormat="true" ht="15" hidden="false" customHeight="false" outlineLevel="0" collapsed="false">
      <c r="A22" s="36" t="n">
        <v>111</v>
      </c>
      <c r="B22" s="37" t="n">
        <v>-20</v>
      </c>
      <c r="C22" s="37" t="n">
        <v>-12</v>
      </c>
      <c r="D22" s="37" t="n">
        <v>-5</v>
      </c>
      <c r="E22" s="37" t="n">
        <v>-0.1</v>
      </c>
      <c r="F22" s="37" t="n">
        <v>66.5</v>
      </c>
      <c r="G22" s="38"/>
      <c r="H22" s="37" t="n">
        <v>7</v>
      </c>
      <c r="I22" s="37" t="n">
        <v>635</v>
      </c>
      <c r="J22" s="39" t="n">
        <v>7.5</v>
      </c>
      <c r="L22" s="31" t="n">
        <v>3</v>
      </c>
      <c r="N22" s="32" t="e">
        <f aca="false">Alpha95(I22,H22)</f>
        <v>#NAME?</v>
      </c>
      <c r="P22" s="33" t="e">
        <f aca="false">xtrac(E22,F22)</f>
        <v>#NAME?</v>
      </c>
      <c r="Q22" s="34" t="e">
        <f aca="false">ytrac(E22,F22)</f>
        <v>#NAME?</v>
      </c>
      <c r="T22" s="35"/>
    </row>
    <row r="23" s="31" customFormat="true" ht="15" hidden="false" customHeight="false" outlineLevel="0" collapsed="false">
      <c r="A23" s="36" t="n">
        <v>971</v>
      </c>
      <c r="B23" s="37" t="n">
        <v>-575</v>
      </c>
      <c r="C23" s="37" t="n">
        <v>-562</v>
      </c>
      <c r="D23" s="37" t="n">
        <v>-550</v>
      </c>
      <c r="E23" s="37" t="n">
        <v>0.9</v>
      </c>
      <c r="F23" s="37" t="n">
        <v>69.4</v>
      </c>
      <c r="G23" s="38"/>
      <c r="H23" s="37" t="n">
        <v>11</v>
      </c>
      <c r="I23" s="37" t="n">
        <v>2200</v>
      </c>
      <c r="J23" s="39" t="n">
        <v>12.5</v>
      </c>
      <c r="L23" s="31" t="n">
        <v>3</v>
      </c>
      <c r="N23" s="32" t="e">
        <f aca="false">Alpha95(I23,H23)</f>
        <v>#NAME?</v>
      </c>
      <c r="P23" s="33" t="e">
        <f aca="false">xtrac(E23,F23)</f>
        <v>#NAME?</v>
      </c>
      <c r="Q23" s="34" t="e">
        <f aca="false">ytrac(E23,F23)</f>
        <v>#NAME?</v>
      </c>
      <c r="T23" s="35"/>
    </row>
    <row r="24" s="31" customFormat="true" ht="15" hidden="false" customHeight="false" outlineLevel="0" collapsed="false">
      <c r="A24" s="36" t="n">
        <v>972</v>
      </c>
      <c r="B24" s="37" t="n">
        <v>-325</v>
      </c>
      <c r="C24" s="37" t="n">
        <v>-300</v>
      </c>
      <c r="D24" s="37" t="n">
        <v>-275</v>
      </c>
      <c r="E24" s="37" t="n">
        <v>-3.3</v>
      </c>
      <c r="F24" s="37" t="n">
        <v>69.2</v>
      </c>
      <c r="G24" s="38"/>
      <c r="H24" s="37" t="n">
        <v>11</v>
      </c>
      <c r="I24" s="37" t="n">
        <v>368</v>
      </c>
      <c r="J24" s="39" t="n">
        <v>25</v>
      </c>
      <c r="L24" s="31" t="n">
        <v>6</v>
      </c>
      <c r="N24" s="32" t="e">
        <f aca="false">Alpha95(I24,H24)</f>
        <v>#NAME?</v>
      </c>
      <c r="P24" s="33" t="e">
        <f aca="false">xtrac(E24,F24)</f>
        <v>#NAME?</v>
      </c>
      <c r="Q24" s="34" t="e">
        <f aca="false">ytrac(E24,F24)</f>
        <v>#NAME?</v>
      </c>
      <c r="T24" s="35"/>
    </row>
    <row r="25" s="31" customFormat="true" ht="15" hidden="false" customHeight="false" outlineLevel="0" collapsed="false">
      <c r="A25" s="36" t="n">
        <v>973</v>
      </c>
      <c r="B25" s="37" t="n">
        <v>-120</v>
      </c>
      <c r="C25" s="37" t="n">
        <v>-100</v>
      </c>
      <c r="D25" s="37" t="n">
        <v>-80</v>
      </c>
      <c r="E25" s="37" t="n">
        <v>2.8</v>
      </c>
      <c r="F25" s="37" t="n">
        <v>67.6</v>
      </c>
      <c r="G25" s="38"/>
      <c r="H25" s="37" t="n">
        <v>19</v>
      </c>
      <c r="I25" s="37" t="n">
        <v>1612</v>
      </c>
      <c r="J25" s="39" t="n">
        <v>20</v>
      </c>
      <c r="L25" s="31" t="n">
        <v>5</v>
      </c>
      <c r="N25" s="32" t="e">
        <f aca="false">Alpha95(I25,H25)</f>
        <v>#NAME?</v>
      </c>
      <c r="P25" s="33" t="e">
        <f aca="false">xtrac(E25,F25)</f>
        <v>#NAME?</v>
      </c>
      <c r="Q25" s="34" t="e">
        <f aca="false">ytrac(E25,F25)</f>
        <v>#NAME?</v>
      </c>
      <c r="T25" s="35"/>
    </row>
    <row r="26" s="31" customFormat="true" ht="15" hidden="false" customHeight="false" outlineLevel="0" collapsed="false">
      <c r="A26" s="36" t="n">
        <v>974</v>
      </c>
      <c r="B26" s="37" t="n">
        <v>-120</v>
      </c>
      <c r="C26" s="37" t="n">
        <v>-100</v>
      </c>
      <c r="D26" s="37" t="n">
        <v>-80</v>
      </c>
      <c r="E26" s="37" t="n">
        <v>-2.6</v>
      </c>
      <c r="F26" s="37" t="n">
        <v>65.9</v>
      </c>
      <c r="G26" s="38"/>
      <c r="H26" s="37" t="n">
        <v>45</v>
      </c>
      <c r="I26" s="37" t="n">
        <v>1742</v>
      </c>
      <c r="J26" s="39" t="n">
        <v>20</v>
      </c>
      <c r="L26" s="31" t="n">
        <v>6</v>
      </c>
      <c r="N26" s="32" t="e">
        <f aca="false">Alpha95(I26,H26)</f>
        <v>#NAME?</v>
      </c>
      <c r="P26" s="33" t="e">
        <f aca="false">xtrac(E26,F26)</f>
        <v>#NAME?</v>
      </c>
      <c r="Q26" s="34" t="e">
        <f aca="false">ytrac(E26,F26)</f>
        <v>#NAME?</v>
      </c>
      <c r="T26" s="35"/>
    </row>
    <row r="27" s="31" customFormat="true" ht="15" hidden="false" customHeight="false" outlineLevel="0" collapsed="false">
      <c r="A27" s="36" t="n">
        <v>975</v>
      </c>
      <c r="B27" s="37" t="n">
        <v>-100</v>
      </c>
      <c r="C27" s="37" t="n">
        <v>-90</v>
      </c>
      <c r="D27" s="37" t="n">
        <v>-80</v>
      </c>
      <c r="E27" s="37" t="n">
        <v>-2.9</v>
      </c>
      <c r="F27" s="37" t="n">
        <v>67.3</v>
      </c>
      <c r="G27" s="38"/>
      <c r="H27" s="37" t="n">
        <v>11</v>
      </c>
      <c r="I27" s="37" t="n">
        <v>1782</v>
      </c>
      <c r="J27" s="39" t="n">
        <v>10</v>
      </c>
      <c r="L27" s="31" t="n">
        <v>14</v>
      </c>
      <c r="N27" s="32" t="e">
        <f aca="false">Alpha95(I27,H27)</f>
        <v>#NAME?</v>
      </c>
      <c r="P27" s="33" t="e">
        <f aca="false">xtrac(E27,F27)</f>
        <v>#NAME?</v>
      </c>
      <c r="Q27" s="34" t="e">
        <f aca="false">ytrac(E27,F27)</f>
        <v>#NAME?</v>
      </c>
      <c r="T27" s="35"/>
    </row>
    <row r="28" s="31" customFormat="true" ht="15" hidden="false" customHeight="false" outlineLevel="0" collapsed="false">
      <c r="A28" s="36" t="n">
        <v>976</v>
      </c>
      <c r="B28" s="37" t="n">
        <v>-100</v>
      </c>
      <c r="C28" s="37" t="n">
        <v>-75</v>
      </c>
      <c r="D28" s="37" t="n">
        <v>-50</v>
      </c>
      <c r="E28" s="37" t="n">
        <v>-8.3</v>
      </c>
      <c r="F28" s="37" t="n">
        <v>67.9</v>
      </c>
      <c r="G28" s="38"/>
      <c r="H28" s="37" t="n">
        <v>10</v>
      </c>
      <c r="I28" s="37" t="n">
        <v>871</v>
      </c>
      <c r="J28" s="39" t="n">
        <v>25</v>
      </c>
      <c r="L28" s="31" t="n">
        <v>15</v>
      </c>
      <c r="N28" s="32" t="e">
        <f aca="false">Alpha95(I28,H28)</f>
        <v>#NAME?</v>
      </c>
      <c r="P28" s="33" t="e">
        <f aca="false">xtrac(E28,F28)</f>
        <v>#NAME?</v>
      </c>
      <c r="Q28" s="34" t="e">
        <f aca="false">ytrac(E28,F28)</f>
        <v>#NAME?</v>
      </c>
      <c r="T28" s="35"/>
    </row>
    <row r="29" s="31" customFormat="true" ht="15" hidden="false" customHeight="false" outlineLevel="0" collapsed="false">
      <c r="A29" s="36" t="n">
        <v>977</v>
      </c>
      <c r="B29" s="37" t="n">
        <v>-80</v>
      </c>
      <c r="C29" s="37" t="n">
        <v>-60</v>
      </c>
      <c r="D29" s="37" t="n">
        <v>-40</v>
      </c>
      <c r="E29" s="37" t="n">
        <v>-4</v>
      </c>
      <c r="F29" s="37" t="n">
        <v>66.3</v>
      </c>
      <c r="G29" s="38"/>
      <c r="H29" s="37" t="n">
        <v>14</v>
      </c>
      <c r="I29" s="37" t="n">
        <v>1728</v>
      </c>
      <c r="J29" s="39" t="n">
        <v>20</v>
      </c>
      <c r="L29" s="31" t="n">
        <v>1</v>
      </c>
      <c r="N29" s="32" t="e">
        <f aca="false">Alpha95(I29,H29)</f>
        <v>#NAME?</v>
      </c>
      <c r="P29" s="33" t="e">
        <f aca="false">xtrac(E29,F29)</f>
        <v>#NAME?</v>
      </c>
      <c r="Q29" s="34" t="e">
        <f aca="false">ytrac(E29,F29)</f>
        <v>#NAME?</v>
      </c>
      <c r="T29" s="35"/>
    </row>
    <row r="30" s="31" customFormat="true" ht="15" hidden="false" customHeight="false" outlineLevel="0" collapsed="false">
      <c r="A30" s="36" t="n">
        <v>991</v>
      </c>
      <c r="B30" s="37" t="n">
        <v>-1000</v>
      </c>
      <c r="C30" s="37" t="n">
        <v>-950</v>
      </c>
      <c r="D30" s="37" t="n">
        <v>-900</v>
      </c>
      <c r="E30" s="37" t="n">
        <v>17.6</v>
      </c>
      <c r="F30" s="37" t="n">
        <v>64</v>
      </c>
      <c r="G30" s="38"/>
      <c r="H30" s="37" t="n">
        <v>11</v>
      </c>
      <c r="I30" s="37" t="n">
        <v>696</v>
      </c>
      <c r="J30" s="39" t="n">
        <v>50</v>
      </c>
      <c r="L30" s="31" t="n">
        <v>2</v>
      </c>
      <c r="N30" s="32" t="e">
        <f aca="false">Alpha95(I30,H30)</f>
        <v>#NAME?</v>
      </c>
      <c r="P30" s="33" t="e">
        <f aca="false">xtrac(E30,F30)</f>
        <v>#NAME?</v>
      </c>
      <c r="Q30" s="34" t="e">
        <f aca="false">ytrac(E30,F30)</f>
        <v>#NAME?</v>
      </c>
      <c r="T30" s="35"/>
    </row>
    <row r="31" s="31" customFormat="true" ht="15" hidden="false" customHeight="false" outlineLevel="0" collapsed="false">
      <c r="A31" s="36" t="n">
        <v>992</v>
      </c>
      <c r="B31" s="37" t="n">
        <v>-800</v>
      </c>
      <c r="C31" s="37" t="n">
        <v>-750</v>
      </c>
      <c r="D31" s="37" t="n">
        <v>-700</v>
      </c>
      <c r="E31" s="37" t="n">
        <v>23.3</v>
      </c>
      <c r="F31" s="37" t="n">
        <v>68.8</v>
      </c>
      <c r="G31" s="38"/>
      <c r="H31" s="37" t="n">
        <v>11</v>
      </c>
      <c r="I31" s="37" t="n">
        <v>494</v>
      </c>
      <c r="J31" s="39" t="n">
        <v>50</v>
      </c>
      <c r="L31" s="31" t="n">
        <v>6</v>
      </c>
      <c r="N31" s="32" t="e">
        <f aca="false">Alpha95(I31,H31)</f>
        <v>#NAME?</v>
      </c>
      <c r="P31" s="33" t="e">
        <f aca="false">xtrac(E31,F31)</f>
        <v>#NAME?</v>
      </c>
      <c r="Q31" s="34" t="e">
        <f aca="false">ytrac(E31,F31)</f>
        <v>#NAME?</v>
      </c>
      <c r="T31" s="35"/>
    </row>
    <row r="32" s="31" customFormat="true" ht="15" hidden="false" customHeight="false" outlineLevel="0" collapsed="false">
      <c r="A32" s="36" t="n">
        <v>993</v>
      </c>
      <c r="B32" s="37" t="n">
        <v>-850</v>
      </c>
      <c r="C32" s="37" t="n">
        <v>-775</v>
      </c>
      <c r="D32" s="37" t="n">
        <v>-700</v>
      </c>
      <c r="E32" s="37" t="n">
        <v>14.7</v>
      </c>
      <c r="F32" s="37" t="n">
        <v>66.9</v>
      </c>
      <c r="G32" s="38"/>
      <c r="H32" s="37" t="n">
        <v>10</v>
      </c>
      <c r="I32" s="37" t="n">
        <v>233</v>
      </c>
      <c r="J32" s="39" t="n">
        <v>75</v>
      </c>
      <c r="L32" s="31" t="n">
        <v>2</v>
      </c>
      <c r="N32" s="32" t="e">
        <f aca="false">Alpha95(I32,H32)</f>
        <v>#NAME?</v>
      </c>
      <c r="P32" s="33" t="e">
        <f aca="false">xtrac(E32,F32)</f>
        <v>#NAME?</v>
      </c>
      <c r="Q32" s="34" t="e">
        <f aca="false">ytrac(E32,F32)</f>
        <v>#NAME?</v>
      </c>
      <c r="T32" s="35"/>
    </row>
    <row r="33" s="31" customFormat="true" ht="15" hidden="false" customHeight="false" outlineLevel="0" collapsed="false">
      <c r="A33" s="36" t="n">
        <v>994</v>
      </c>
      <c r="B33" s="37" t="n">
        <v>-750</v>
      </c>
      <c r="C33" s="37" t="n">
        <v>-600</v>
      </c>
      <c r="D33" s="37" t="n">
        <v>-450</v>
      </c>
      <c r="E33" s="37" t="n">
        <v>23.5</v>
      </c>
      <c r="F33" s="37" t="n">
        <v>71</v>
      </c>
      <c r="G33" s="38"/>
      <c r="H33" s="37" t="n">
        <v>21</v>
      </c>
      <c r="I33" s="37" t="n">
        <v>476</v>
      </c>
      <c r="J33" s="39" t="n">
        <v>150</v>
      </c>
      <c r="L33" s="31" t="n">
        <v>1</v>
      </c>
      <c r="N33" s="32" t="e">
        <f aca="false">Alpha95(I33,H33)</f>
        <v>#NAME?</v>
      </c>
      <c r="P33" s="33" t="e">
        <f aca="false">xtrac(E33,F33)</f>
        <v>#NAME?</v>
      </c>
      <c r="Q33" s="34" t="e">
        <f aca="false">ytrac(E33,F33)</f>
        <v>#NAME?</v>
      </c>
      <c r="T33" s="35"/>
    </row>
    <row r="34" s="31" customFormat="true" ht="15" hidden="false" customHeight="false" outlineLevel="0" collapsed="false">
      <c r="A34" s="36" t="n">
        <v>995</v>
      </c>
      <c r="B34" s="37" t="n">
        <v>-700</v>
      </c>
      <c r="C34" s="37" t="n">
        <v>-650</v>
      </c>
      <c r="D34" s="37" t="n">
        <v>-600</v>
      </c>
      <c r="E34" s="37" t="n">
        <v>24.6</v>
      </c>
      <c r="F34" s="37" t="n">
        <v>74.7</v>
      </c>
      <c r="G34" s="38"/>
      <c r="H34" s="37" t="n">
        <v>8</v>
      </c>
      <c r="I34" s="37" t="n">
        <v>957</v>
      </c>
      <c r="J34" s="39" t="n">
        <v>50</v>
      </c>
      <c r="L34" s="31" t="n">
        <v>4</v>
      </c>
      <c r="N34" s="32" t="e">
        <f aca="false">Alpha95(I34,H34)</f>
        <v>#NAME?</v>
      </c>
      <c r="P34" s="33" t="e">
        <f aca="false">xtrac(E34,F34)</f>
        <v>#NAME?</v>
      </c>
      <c r="Q34" s="34" t="e">
        <f aca="false">ytrac(E34,F34)</f>
        <v>#NAME?</v>
      </c>
      <c r="T34" s="35"/>
    </row>
    <row r="35" s="31" customFormat="true" ht="15" hidden="false" customHeight="false" outlineLevel="0" collapsed="false">
      <c r="A35" s="36" t="n">
        <v>996</v>
      </c>
      <c r="B35" s="37" t="n">
        <v>-530</v>
      </c>
      <c r="C35" s="37" t="n">
        <v>-480</v>
      </c>
      <c r="D35" s="37" t="n">
        <v>-430</v>
      </c>
      <c r="E35" s="37" t="n">
        <v>10.3</v>
      </c>
      <c r="F35" s="37" t="n">
        <v>71</v>
      </c>
      <c r="G35" s="38"/>
      <c r="H35" s="37" t="n">
        <v>9</v>
      </c>
      <c r="I35" s="37" t="n">
        <v>299</v>
      </c>
      <c r="J35" s="39" t="n">
        <v>50</v>
      </c>
      <c r="L35" s="31" t="n">
        <v>3</v>
      </c>
      <c r="N35" s="32" t="e">
        <f aca="false">Alpha95(I35,H35)</f>
        <v>#NAME?</v>
      </c>
      <c r="P35" s="33" t="e">
        <f aca="false">xtrac(E35,F35)</f>
        <v>#NAME?</v>
      </c>
      <c r="Q35" s="34" t="e">
        <f aca="false">ytrac(E35,F35)</f>
        <v>#NAME?</v>
      </c>
      <c r="T35" s="35"/>
    </row>
    <row r="36" s="31" customFormat="true" ht="15" hidden="false" customHeight="false" outlineLevel="0" collapsed="false">
      <c r="A36" s="36" t="n">
        <v>997</v>
      </c>
      <c r="B36" s="37" t="n">
        <v>-850</v>
      </c>
      <c r="C36" s="37" t="n">
        <v>-775</v>
      </c>
      <c r="D36" s="37" t="n">
        <v>-700</v>
      </c>
      <c r="E36" s="37" t="n">
        <v>31.4</v>
      </c>
      <c r="F36" s="37" t="n">
        <v>69.3</v>
      </c>
      <c r="G36" s="38"/>
      <c r="H36" s="37" t="n">
        <v>24</v>
      </c>
      <c r="I36" s="37" t="n">
        <v>142</v>
      </c>
      <c r="J36" s="39" t="n">
        <v>75</v>
      </c>
      <c r="L36" s="31" t="n">
        <v>3</v>
      </c>
      <c r="N36" s="32" t="e">
        <f aca="false">Alpha95(I36,H36)</f>
        <v>#NAME?</v>
      </c>
      <c r="P36" s="33" t="e">
        <f aca="false">xtrac(E36,F36)</f>
        <v>#NAME?</v>
      </c>
      <c r="Q36" s="34" t="e">
        <f aca="false">ytrac(E36,F36)</f>
        <v>#NAME?</v>
      </c>
      <c r="T36" s="35"/>
    </row>
    <row r="37" s="31" customFormat="true" ht="15" hidden="false" customHeight="false" outlineLevel="0" collapsed="false">
      <c r="A37" s="36" t="n">
        <v>881</v>
      </c>
      <c r="B37" s="37" t="n">
        <v>-850</v>
      </c>
      <c r="C37" s="37" t="n">
        <v>-800</v>
      </c>
      <c r="D37" s="37" t="n">
        <v>-750</v>
      </c>
      <c r="E37" s="37" t="n">
        <v>29.1</v>
      </c>
      <c r="F37" s="37" t="n">
        <v>67.3</v>
      </c>
      <c r="G37" s="38"/>
      <c r="H37" s="37" t="n">
        <v>14</v>
      </c>
      <c r="I37" s="37" t="n">
        <v>828</v>
      </c>
      <c r="J37" s="39" t="n">
        <v>50</v>
      </c>
      <c r="L37" s="31" t="n">
        <v>4</v>
      </c>
      <c r="N37" s="32" t="e">
        <f aca="false">Alpha95(I37,H37)</f>
        <v>#NAME?</v>
      </c>
      <c r="P37" s="33" t="e">
        <f aca="false">xtrac(E37,F37)</f>
        <v>#NAME?</v>
      </c>
      <c r="Q37" s="34" t="e">
        <f aca="false">ytrac(E37,F37)</f>
        <v>#NAME?</v>
      </c>
      <c r="T37" s="35"/>
    </row>
    <row r="38" s="31" customFormat="true" ht="15" hidden="false" customHeight="false" outlineLevel="0" collapsed="false">
      <c r="A38" s="36" t="n">
        <v>882</v>
      </c>
      <c r="B38" s="37" t="n">
        <v>-850</v>
      </c>
      <c r="C38" s="37" t="n">
        <v>-800</v>
      </c>
      <c r="D38" s="37" t="n">
        <v>-750</v>
      </c>
      <c r="E38" s="37" t="n">
        <v>29.4</v>
      </c>
      <c r="F38" s="37" t="n">
        <v>65.4</v>
      </c>
      <c r="G38" s="38"/>
      <c r="H38" s="37" t="n">
        <v>17</v>
      </c>
      <c r="I38" s="37" t="n">
        <v>113</v>
      </c>
      <c r="J38" s="39" t="n">
        <v>50</v>
      </c>
      <c r="L38" s="31" t="n">
        <v>5</v>
      </c>
      <c r="N38" s="32" t="e">
        <f aca="false">Alpha95(I38,H38)</f>
        <v>#NAME?</v>
      </c>
      <c r="P38" s="33" t="e">
        <f aca="false">xtrac(E38,F38)</f>
        <v>#NAME?</v>
      </c>
      <c r="Q38" s="34" t="e">
        <f aca="false">ytrac(E38,F38)</f>
        <v>#NAME?</v>
      </c>
      <c r="T38" s="35"/>
    </row>
    <row r="39" s="31" customFormat="true" ht="15" hidden="false" customHeight="false" outlineLevel="0" collapsed="false">
      <c r="A39" s="36" t="n">
        <v>883</v>
      </c>
      <c r="B39" s="37" t="n">
        <v>-800</v>
      </c>
      <c r="C39" s="37" t="n">
        <v>-750</v>
      </c>
      <c r="D39" s="37" t="n">
        <v>-700</v>
      </c>
      <c r="E39" s="37" t="n">
        <v>38.8</v>
      </c>
      <c r="F39" s="37" t="n">
        <v>65.2</v>
      </c>
      <c r="G39" s="38"/>
      <c r="H39" s="37" t="n">
        <v>14</v>
      </c>
      <c r="I39" s="37" t="n">
        <v>207</v>
      </c>
      <c r="J39" s="39" t="n">
        <v>50</v>
      </c>
      <c r="L39" s="31" t="n">
        <v>7</v>
      </c>
      <c r="N39" s="32" t="e">
        <f aca="false">Alpha95(I39,H39)</f>
        <v>#NAME?</v>
      </c>
      <c r="P39" s="33" t="e">
        <f aca="false">xtrac(E39,F39)</f>
        <v>#NAME?</v>
      </c>
      <c r="Q39" s="34" t="e">
        <f aca="false">ytrac(E39,F39)</f>
        <v>#NAME?</v>
      </c>
      <c r="T39" s="35"/>
    </row>
    <row r="40" s="31" customFormat="true" ht="15" hidden="false" customHeight="false" outlineLevel="0" collapsed="false">
      <c r="A40" s="36" t="n">
        <v>884</v>
      </c>
      <c r="B40" s="37" t="n">
        <v>-800</v>
      </c>
      <c r="C40" s="37" t="n">
        <v>-750</v>
      </c>
      <c r="D40" s="37" t="n">
        <v>-700</v>
      </c>
      <c r="E40" s="37" t="n">
        <v>21.4</v>
      </c>
      <c r="F40" s="37" t="n">
        <v>69.5</v>
      </c>
      <c r="G40" s="38"/>
      <c r="H40" s="37" t="n">
        <v>9</v>
      </c>
      <c r="I40" s="37" t="n">
        <v>188</v>
      </c>
      <c r="J40" s="39" t="n">
        <v>50</v>
      </c>
      <c r="L40" s="31" t="n">
        <v>8</v>
      </c>
      <c r="N40" s="32" t="e">
        <f aca="false">Alpha95(I40,H40)</f>
        <v>#NAME?</v>
      </c>
      <c r="P40" s="33" t="e">
        <f aca="false">xtrac(E40,F40)</f>
        <v>#NAME?</v>
      </c>
      <c r="Q40" s="34" t="e">
        <f aca="false">ytrac(E40,F40)</f>
        <v>#NAME?</v>
      </c>
      <c r="T40" s="35"/>
    </row>
    <row r="41" s="31" customFormat="true" ht="15" hidden="false" customHeight="false" outlineLevel="0" collapsed="false">
      <c r="A41" s="36" t="n">
        <v>885</v>
      </c>
      <c r="B41" s="37" t="n">
        <v>-525</v>
      </c>
      <c r="C41" s="37" t="n">
        <v>-500</v>
      </c>
      <c r="D41" s="37" t="n">
        <v>-475</v>
      </c>
      <c r="E41" s="37" t="n">
        <v>11.7</v>
      </c>
      <c r="F41" s="37" t="n">
        <v>72.8</v>
      </c>
      <c r="G41" s="38"/>
      <c r="H41" s="37" t="n">
        <v>17</v>
      </c>
      <c r="I41" s="37" t="n">
        <v>356</v>
      </c>
      <c r="J41" s="39" t="n">
        <v>25</v>
      </c>
      <c r="L41" s="31" t="n">
        <v>4</v>
      </c>
      <c r="N41" s="32" t="e">
        <f aca="false">Alpha95(I41,H41)</f>
        <v>#NAME?</v>
      </c>
      <c r="P41" s="33" t="e">
        <f aca="false">xtrac(E41,F41)</f>
        <v>#NAME?</v>
      </c>
      <c r="Q41" s="34" t="e">
        <f aca="false">ytrac(E41,F41)</f>
        <v>#NAME?</v>
      </c>
      <c r="T41" s="35"/>
    </row>
    <row r="42" s="31" customFormat="true" ht="15" hidden="false" customHeight="false" outlineLevel="0" collapsed="false">
      <c r="A42" s="36" t="n">
        <v>886</v>
      </c>
      <c r="B42" s="37" t="n">
        <v>-525</v>
      </c>
      <c r="C42" s="37" t="n">
        <v>-500</v>
      </c>
      <c r="D42" s="37" t="n">
        <v>-475</v>
      </c>
      <c r="E42" s="37" t="n">
        <v>11.3</v>
      </c>
      <c r="F42" s="37" t="n">
        <v>72.7</v>
      </c>
      <c r="G42" s="38"/>
      <c r="H42" s="37" t="n">
        <v>13</v>
      </c>
      <c r="I42" s="37" t="n">
        <v>670</v>
      </c>
      <c r="J42" s="39" t="n">
        <v>25</v>
      </c>
      <c r="L42" s="31" t="n">
        <v>6</v>
      </c>
      <c r="N42" s="32" t="e">
        <f aca="false">Alpha95(I42,H42)</f>
        <v>#NAME?</v>
      </c>
      <c r="P42" s="33" t="e">
        <f aca="false">xtrac(E42,F42)</f>
        <v>#NAME?</v>
      </c>
      <c r="Q42" s="34" t="e">
        <f aca="false">ytrac(E42,F42)</f>
        <v>#NAME?</v>
      </c>
      <c r="T42" s="35"/>
    </row>
    <row r="43" s="31" customFormat="true" ht="15" hidden="false" customHeight="false" outlineLevel="0" collapsed="false">
      <c r="A43" s="36" t="n">
        <v>46</v>
      </c>
      <c r="B43" s="37" t="n">
        <v>-550</v>
      </c>
      <c r="C43" s="37" t="n">
        <v>-525</v>
      </c>
      <c r="D43" s="37" t="n">
        <v>-500</v>
      </c>
      <c r="E43" s="37" t="n">
        <v>4.6</v>
      </c>
      <c r="F43" s="37" t="n">
        <v>71.9</v>
      </c>
      <c r="G43" s="38"/>
      <c r="H43" s="37" t="n">
        <v>10</v>
      </c>
      <c r="I43" s="37" t="n">
        <v>605</v>
      </c>
      <c r="J43" s="39" t="n">
        <v>25</v>
      </c>
      <c r="L43" s="31" t="n">
        <v>5</v>
      </c>
      <c r="N43" s="32" t="e">
        <f aca="false">Alpha95(I43,H43)</f>
        <v>#NAME?</v>
      </c>
      <c r="P43" s="33" t="e">
        <f aca="false">xtrac(E43,F43)</f>
        <v>#NAME?</v>
      </c>
      <c r="Q43" s="34" t="e">
        <f aca="false">ytrac(E43,F43)</f>
        <v>#NAME?</v>
      </c>
      <c r="T43" s="35"/>
    </row>
    <row r="44" s="31" customFormat="true" ht="15" hidden="false" customHeight="false" outlineLevel="0" collapsed="false">
      <c r="A44" s="36" t="n">
        <v>59</v>
      </c>
      <c r="B44" s="37" t="n">
        <v>-400</v>
      </c>
      <c r="C44" s="37" t="n">
        <v>-375</v>
      </c>
      <c r="D44" s="37" t="n">
        <v>-350</v>
      </c>
      <c r="E44" s="37" t="n">
        <v>-8.3</v>
      </c>
      <c r="F44" s="37" t="n">
        <v>70.3</v>
      </c>
      <c r="G44" s="38"/>
      <c r="H44" s="37" t="n">
        <v>7</v>
      </c>
      <c r="I44" s="37" t="n">
        <v>579</v>
      </c>
      <c r="J44" s="39" t="n">
        <v>25</v>
      </c>
      <c r="L44" s="31" t="n">
        <v>6</v>
      </c>
      <c r="N44" s="32" t="e">
        <f aca="false">Alpha95(I44,H44)</f>
        <v>#NAME?</v>
      </c>
      <c r="P44" s="33" t="e">
        <f aca="false">xtrac(E44,F44)</f>
        <v>#NAME?</v>
      </c>
      <c r="Q44" s="34" t="e">
        <f aca="false">ytrac(E44,F44)</f>
        <v>#NAME?</v>
      </c>
      <c r="T44" s="35"/>
    </row>
    <row r="45" s="31" customFormat="true" ht="15" hidden="false" customHeight="false" outlineLevel="0" collapsed="false">
      <c r="A45" s="36" t="n">
        <v>61</v>
      </c>
      <c r="B45" s="37" t="n">
        <v>-350</v>
      </c>
      <c r="C45" s="37" t="n">
        <v>-337</v>
      </c>
      <c r="D45" s="37" t="n">
        <v>-325</v>
      </c>
      <c r="E45" s="37" t="n">
        <v>-14.1</v>
      </c>
      <c r="F45" s="37" t="n">
        <v>70</v>
      </c>
      <c r="G45" s="38"/>
      <c r="H45" s="37" t="n">
        <v>12</v>
      </c>
      <c r="I45" s="37" t="n">
        <v>224</v>
      </c>
      <c r="J45" s="39" t="n">
        <v>12.5</v>
      </c>
      <c r="L45" s="31" t="n">
        <v>2</v>
      </c>
      <c r="N45" s="32" t="e">
        <f aca="false">Alpha95(I45,H45)</f>
        <v>#NAME?</v>
      </c>
      <c r="P45" s="33" t="e">
        <f aca="false">xtrac(E45,F45)</f>
        <v>#NAME?</v>
      </c>
      <c r="Q45" s="34" t="e">
        <f aca="false">ytrac(E45,F45)</f>
        <v>#NAME?</v>
      </c>
      <c r="T45" s="35"/>
    </row>
    <row r="46" s="31" customFormat="true" ht="15" hidden="false" customHeight="false" outlineLevel="0" collapsed="false">
      <c r="A46" s="36" t="n">
        <v>64</v>
      </c>
      <c r="B46" s="37" t="n">
        <v>-300</v>
      </c>
      <c r="C46" s="37" t="n">
        <v>-275</v>
      </c>
      <c r="D46" s="37" t="n">
        <v>-250</v>
      </c>
      <c r="E46" s="37" t="n">
        <v>-12.3</v>
      </c>
      <c r="F46" s="37" t="n">
        <v>69.3</v>
      </c>
      <c r="G46" s="38"/>
      <c r="H46" s="37" t="n">
        <v>8</v>
      </c>
      <c r="I46" s="37" t="n">
        <v>392</v>
      </c>
      <c r="J46" s="39" t="n">
        <v>25</v>
      </c>
      <c r="L46" s="31" t="n">
        <v>2</v>
      </c>
      <c r="N46" s="32" t="e">
        <f aca="false">Alpha95(I46,H46)</f>
        <v>#NAME?</v>
      </c>
      <c r="P46" s="33" t="e">
        <f aca="false">xtrac(E46,F46)</f>
        <v>#NAME?</v>
      </c>
      <c r="Q46" s="34" t="e">
        <f aca="false">ytrac(E46,F46)</f>
        <v>#NAME?</v>
      </c>
      <c r="T46" s="35"/>
    </row>
    <row r="47" s="31" customFormat="true" ht="15" hidden="false" customHeight="false" outlineLevel="0" collapsed="false">
      <c r="A47" s="36" t="n">
        <v>78</v>
      </c>
      <c r="B47" s="37" t="n">
        <v>-200</v>
      </c>
      <c r="C47" s="37" t="n">
        <v>-150</v>
      </c>
      <c r="D47" s="37" t="n">
        <v>-100</v>
      </c>
      <c r="E47" s="37" t="n">
        <v>-2.6</v>
      </c>
      <c r="F47" s="37" t="n">
        <v>65.3</v>
      </c>
      <c r="G47" s="38"/>
      <c r="H47" s="37" t="n">
        <v>13</v>
      </c>
      <c r="I47" s="37" t="n">
        <v>522</v>
      </c>
      <c r="J47" s="39" t="n">
        <v>50</v>
      </c>
      <c r="L47" s="31" t="n">
        <v>3</v>
      </c>
      <c r="N47" s="32" t="e">
        <f aca="false">Alpha95(I47,H47)</f>
        <v>#NAME?</v>
      </c>
      <c r="P47" s="33" t="e">
        <f aca="false">xtrac(E47,F47)</f>
        <v>#NAME?</v>
      </c>
      <c r="Q47" s="34" t="e">
        <f aca="false">ytrac(E47,F47)</f>
        <v>#NAME?</v>
      </c>
      <c r="T47" s="35"/>
    </row>
    <row r="48" s="31" customFormat="true" ht="15" hidden="false" customHeight="false" outlineLevel="0" collapsed="false">
      <c r="A48" s="36" t="n">
        <v>96</v>
      </c>
      <c r="B48" s="37" t="n">
        <v>-100</v>
      </c>
      <c r="C48" s="37" t="n">
        <v>-75</v>
      </c>
      <c r="D48" s="37" t="n">
        <v>-50</v>
      </c>
      <c r="E48" s="37" t="n">
        <v>-4.5</v>
      </c>
      <c r="F48" s="37" t="n">
        <v>65.4</v>
      </c>
      <c r="G48" s="38"/>
      <c r="H48" s="37" t="n">
        <v>7</v>
      </c>
      <c r="I48" s="37" t="n">
        <v>969</v>
      </c>
      <c r="J48" s="39" t="n">
        <v>25</v>
      </c>
      <c r="L48" s="31" t="n">
        <v>16</v>
      </c>
      <c r="N48" s="32" t="e">
        <f aca="false">Alpha95(I48,H48)</f>
        <v>#NAME?</v>
      </c>
      <c r="P48" s="33" t="e">
        <f aca="false">xtrac(E48,F48)</f>
        <v>#NAME?</v>
      </c>
      <c r="Q48" s="34" t="e">
        <f aca="false">ytrac(E48,F48)</f>
        <v>#NAME?</v>
      </c>
      <c r="T48" s="35"/>
    </row>
    <row r="49" s="31" customFormat="true" ht="15" hidden="false" customHeight="false" outlineLevel="0" collapsed="false">
      <c r="A49" s="36" t="n">
        <v>942</v>
      </c>
      <c r="B49" s="37" t="n">
        <v>-409</v>
      </c>
      <c r="C49" s="37" t="n">
        <v>-329</v>
      </c>
      <c r="D49" s="37" t="n">
        <v>-250</v>
      </c>
      <c r="E49" s="37" t="n">
        <v>-7.1</v>
      </c>
      <c r="F49" s="37" t="n">
        <v>67.9</v>
      </c>
      <c r="G49" s="38"/>
      <c r="H49" s="37" t="n">
        <v>18</v>
      </c>
      <c r="I49" s="37" t="n">
        <v>106</v>
      </c>
      <c r="J49" s="39" t="n">
        <v>79.5</v>
      </c>
      <c r="L49" s="31" t="n">
        <v>1</v>
      </c>
      <c r="N49" s="32" t="e">
        <f aca="false">Alpha95(I49,H49)</f>
        <v>#NAME?</v>
      </c>
      <c r="P49" s="33" t="e">
        <f aca="false">xtrac(E49,F49)</f>
        <v>#NAME?</v>
      </c>
      <c r="Q49" s="34" t="e">
        <f aca="false">ytrac(E49,F49)</f>
        <v>#NAME?</v>
      </c>
      <c r="T49" s="35"/>
    </row>
    <row r="50" s="31" customFormat="true" ht="15" hidden="false" customHeight="false" outlineLevel="0" collapsed="false">
      <c r="A50" s="36" t="n">
        <v>943</v>
      </c>
      <c r="B50" s="37" t="n">
        <v>-409</v>
      </c>
      <c r="C50" s="37" t="n">
        <v>-329</v>
      </c>
      <c r="D50" s="37" t="n">
        <v>-250</v>
      </c>
      <c r="E50" s="37" t="n">
        <v>2.4</v>
      </c>
      <c r="F50" s="37" t="n">
        <v>67.4</v>
      </c>
      <c r="G50" s="38"/>
      <c r="H50" s="37" t="n">
        <v>11</v>
      </c>
      <c r="I50" s="37" t="n">
        <v>130</v>
      </c>
      <c r="J50" s="39" t="n">
        <v>79.5</v>
      </c>
      <c r="L50" s="31" t="n">
        <v>3</v>
      </c>
      <c r="N50" s="32" t="e">
        <f aca="false">Alpha95(I50,H50)</f>
        <v>#NAME?</v>
      </c>
      <c r="P50" s="33" t="e">
        <f aca="false">xtrac(E50,F50)</f>
        <v>#NAME?</v>
      </c>
      <c r="Q50" s="34" t="e">
        <f aca="false">ytrac(E50,F50)</f>
        <v>#NAME?</v>
      </c>
      <c r="T50" s="35"/>
    </row>
    <row r="51" s="31" customFormat="true" ht="15" hidden="false" customHeight="false" outlineLevel="0" collapsed="false">
      <c r="A51" s="36" t="n">
        <v>944</v>
      </c>
      <c r="B51" s="37" t="n">
        <v>-409</v>
      </c>
      <c r="C51" s="37" t="n">
        <v>-329</v>
      </c>
      <c r="D51" s="37" t="n">
        <v>-250</v>
      </c>
      <c r="E51" s="37" t="n">
        <v>-2.1</v>
      </c>
      <c r="F51" s="37" t="n">
        <v>65.8</v>
      </c>
      <c r="G51" s="38"/>
      <c r="H51" s="37" t="n">
        <v>4</v>
      </c>
      <c r="I51" s="37" t="n">
        <v>479</v>
      </c>
      <c r="J51" s="39" t="n">
        <v>79.5</v>
      </c>
      <c r="L51" s="31" t="n">
        <v>5</v>
      </c>
      <c r="N51" s="32" t="e">
        <f aca="false">Alpha95(I51,H51)</f>
        <v>#NAME?</v>
      </c>
      <c r="P51" s="33" t="e">
        <f aca="false">xtrac(E51,F51)</f>
        <v>#NAME?</v>
      </c>
      <c r="Q51" s="34" t="e">
        <f aca="false">ytrac(E51,F51)</f>
        <v>#NAME?</v>
      </c>
      <c r="T51" s="35"/>
    </row>
    <row r="52" s="31" customFormat="true" ht="15" hidden="false" customHeight="false" outlineLevel="0" collapsed="false">
      <c r="A52" s="36" t="n">
        <v>771</v>
      </c>
      <c r="B52" s="37" t="n">
        <v>-146</v>
      </c>
      <c r="C52" s="37" t="n">
        <v>-146</v>
      </c>
      <c r="D52" s="37" t="n">
        <v>-146</v>
      </c>
      <c r="E52" s="37" t="n">
        <v>-2.8</v>
      </c>
      <c r="F52" s="37" t="n">
        <v>67.4</v>
      </c>
      <c r="G52" s="38"/>
      <c r="H52" s="37" t="n">
        <v>10</v>
      </c>
      <c r="I52" s="37" t="n">
        <v>1250</v>
      </c>
      <c r="J52" s="39" t="n">
        <v>0</v>
      </c>
      <c r="L52" s="31" t="n">
        <v>4</v>
      </c>
      <c r="N52" s="32" t="e">
        <f aca="false">Alpha95(I52,H52)</f>
        <v>#NAME?</v>
      </c>
      <c r="P52" s="33" t="e">
        <f aca="false">xtrac(E52,F52)</f>
        <v>#NAME?</v>
      </c>
      <c r="Q52" s="34" t="e">
        <f aca="false">ytrac(E52,F52)</f>
        <v>#NAME?</v>
      </c>
      <c r="T52" s="35"/>
    </row>
    <row r="53" s="31" customFormat="true" ht="15" hidden="false" customHeight="false" outlineLevel="0" collapsed="false">
      <c r="A53" s="36" t="n">
        <v>772</v>
      </c>
      <c r="B53" s="37" t="n">
        <v>-146</v>
      </c>
      <c r="C53" s="37" t="n">
        <v>-146</v>
      </c>
      <c r="D53" s="37" t="n">
        <v>-146</v>
      </c>
      <c r="E53" s="37" t="n">
        <v>-2.3</v>
      </c>
      <c r="F53" s="37" t="n">
        <v>68.1</v>
      </c>
      <c r="G53" s="38"/>
      <c r="H53" s="37" t="n">
        <v>7</v>
      </c>
      <c r="I53" s="37" t="n">
        <v>2800</v>
      </c>
      <c r="J53" s="39" t="n">
        <v>0</v>
      </c>
      <c r="L53" s="31" t="n">
        <v>5</v>
      </c>
      <c r="N53" s="32" t="e">
        <f aca="false">Alpha95(I53,H53)</f>
        <v>#NAME?</v>
      </c>
      <c r="P53" s="33" t="e">
        <f aca="false">xtrac(E53,F53)</f>
        <v>#NAME?</v>
      </c>
      <c r="Q53" s="34" t="e">
        <f aca="false">ytrac(E53,F53)</f>
        <v>#NAME?</v>
      </c>
      <c r="T53" s="35"/>
    </row>
    <row r="54" customFormat="false" ht="15" hidden="false" customHeight="false" outlineLevel="0" collapsed="false">
      <c r="A54" s="40" t="n">
        <v>312</v>
      </c>
      <c r="B54" s="41" t="n">
        <v>-575</v>
      </c>
      <c r="C54" s="41" t="n">
        <f aca="false">(B54+D54)/2</f>
        <v>-562.5</v>
      </c>
      <c r="D54" s="41" t="n">
        <v>-550</v>
      </c>
      <c r="E54" s="42" t="n">
        <v>0.82</v>
      </c>
      <c r="F54" s="42" t="n">
        <v>69.47</v>
      </c>
      <c r="G54" s="38"/>
      <c r="H54" s="41" t="n">
        <v>11</v>
      </c>
      <c r="I54" s="41" t="n">
        <v>2355</v>
      </c>
      <c r="J54" s="43" t="n">
        <f aca="false">(D54-B54)/2</f>
        <v>12.5</v>
      </c>
      <c r="L54" s="5" t="n">
        <v>4</v>
      </c>
      <c r="N54" s="44" t="e">
        <f aca="false">Alpha95(I54,H54)</f>
        <v>#NAME?</v>
      </c>
      <c r="P54" s="6" t="e">
        <f aca="false">xtrac(E54,F54)</f>
        <v>#NAME?</v>
      </c>
      <c r="Q54" s="45" t="e">
        <f aca="false">ytrac(E54,F54)</f>
        <v>#NAME?</v>
      </c>
      <c r="R54" s="46"/>
      <c r="S54" s="47" t="n">
        <v>1500</v>
      </c>
      <c r="T54" s="48" t="n">
        <v>4.5</v>
      </c>
    </row>
    <row r="55" customFormat="false" ht="15" hidden="false" customHeight="false" outlineLevel="0" collapsed="false">
      <c r="A55" s="40" t="n">
        <v>372</v>
      </c>
      <c r="B55" s="41" t="n">
        <v>-325</v>
      </c>
      <c r="C55" s="41" t="n">
        <f aca="false">(B55+D55)/2</f>
        <v>-300</v>
      </c>
      <c r="D55" s="41" t="n">
        <v>-275</v>
      </c>
      <c r="E55" s="42" t="n">
        <v>-3.39</v>
      </c>
      <c r="F55" s="42" t="n">
        <v>69.25</v>
      </c>
      <c r="G55" s="38"/>
      <c r="H55" s="41" t="n">
        <v>11</v>
      </c>
      <c r="I55" s="41" t="n">
        <v>386</v>
      </c>
      <c r="J55" s="43" t="n">
        <f aca="false">(D55-B55)/2</f>
        <v>25</v>
      </c>
      <c r="L55" s="5" t="n">
        <v>8</v>
      </c>
      <c r="N55" s="44" t="e">
        <f aca="false">Alpha95(I55,H55)</f>
        <v>#NAME?</v>
      </c>
      <c r="P55" s="6" t="e">
        <f aca="false">xtrac(E55,F55)</f>
        <v>#NAME?</v>
      </c>
      <c r="Q55" s="45" t="e">
        <f aca="false">ytrac(E55,F55)</f>
        <v>#NAME?</v>
      </c>
      <c r="R55" s="49"/>
      <c r="S55" s="47" t="n">
        <v>1512.5</v>
      </c>
      <c r="T55" s="48" t="n">
        <v>4.5</v>
      </c>
    </row>
    <row r="56" customFormat="false" ht="15" hidden="false" customHeight="false" outlineLevel="0" collapsed="false">
      <c r="A56" s="40" t="n">
        <v>358</v>
      </c>
      <c r="B56" s="41" t="n">
        <v>-120</v>
      </c>
      <c r="C56" s="41" t="n">
        <f aca="false">(B56+D56)/2</f>
        <v>-100</v>
      </c>
      <c r="D56" s="41" t="n">
        <v>-80</v>
      </c>
      <c r="E56" s="42" t="n">
        <v>-2.56</v>
      </c>
      <c r="F56" s="42" t="n">
        <v>65.94</v>
      </c>
      <c r="G56" s="38"/>
      <c r="H56" s="41" t="n">
        <v>45</v>
      </c>
      <c r="I56" s="41" t="n">
        <v>1825</v>
      </c>
      <c r="J56" s="43" t="n">
        <f aca="false">(D56-B56)/2</f>
        <v>20</v>
      </c>
      <c r="L56" s="5" t="n">
        <v>7</v>
      </c>
      <c r="N56" s="44" t="e">
        <f aca="false">Alpha95(I56,H56)</f>
        <v>#NAME?</v>
      </c>
      <c r="P56" s="6" t="e">
        <f aca="false">xtrac(E56,F56)</f>
        <v>#NAME?</v>
      </c>
      <c r="Q56" s="45" t="e">
        <f aca="false">ytrac(E56,F56)</f>
        <v>#NAME?</v>
      </c>
      <c r="R56" s="49"/>
      <c r="S56" s="47" t="n">
        <v>1525</v>
      </c>
      <c r="T56" s="48" t="n">
        <v>4.5</v>
      </c>
    </row>
    <row r="57" customFormat="false" ht="15" hidden="false" customHeight="false" outlineLevel="0" collapsed="false">
      <c r="A57" s="40" t="n">
        <v>307</v>
      </c>
      <c r="B57" s="41" t="n">
        <v>-100</v>
      </c>
      <c r="C57" s="41" t="n">
        <f aca="false">(B57+D57)/2</f>
        <v>-90</v>
      </c>
      <c r="D57" s="41" t="n">
        <v>-80</v>
      </c>
      <c r="E57" s="42" t="n">
        <v>-2.89</v>
      </c>
      <c r="F57" s="42" t="n">
        <v>67.27</v>
      </c>
      <c r="G57" s="38"/>
      <c r="H57" s="41" t="n">
        <v>11</v>
      </c>
      <c r="I57" s="41" t="n">
        <v>1696</v>
      </c>
      <c r="J57" s="43" t="n">
        <f aca="false">(D57-B57)/2</f>
        <v>10</v>
      </c>
      <c r="L57" s="5" t="n">
        <v>17</v>
      </c>
      <c r="N57" s="44" t="e">
        <f aca="false">Alpha95(I57,H57)</f>
        <v>#NAME?</v>
      </c>
      <c r="P57" s="6" t="e">
        <f aca="false">xtrac(E57,F57)</f>
        <v>#NAME?</v>
      </c>
      <c r="Q57" s="45" t="e">
        <f aca="false">ytrac(E57,F57)</f>
        <v>#NAME?</v>
      </c>
      <c r="R57" s="49"/>
      <c r="S57" s="50"/>
    </row>
    <row r="58" customFormat="false" ht="15" hidden="false" customHeight="false" outlineLevel="0" collapsed="false">
      <c r="A58" s="40" t="n">
        <v>308</v>
      </c>
      <c r="B58" s="41" t="n">
        <v>-100</v>
      </c>
      <c r="C58" s="41" t="n">
        <f aca="false">(B58+D58)/2</f>
        <v>-75</v>
      </c>
      <c r="D58" s="41" t="n">
        <v>-50</v>
      </c>
      <c r="E58" s="42" t="n">
        <v>-8.36</v>
      </c>
      <c r="F58" s="42" t="n">
        <v>67.83</v>
      </c>
      <c r="G58" s="38"/>
      <c r="H58" s="41" t="n">
        <v>10</v>
      </c>
      <c r="I58" s="41" t="n">
        <v>931</v>
      </c>
      <c r="J58" s="43" t="n">
        <f aca="false">(D58-B58)/2</f>
        <v>25</v>
      </c>
      <c r="L58" s="5" t="n">
        <v>18</v>
      </c>
      <c r="N58" s="44" t="e">
        <f aca="false">Alpha95(I58,H58)</f>
        <v>#NAME?</v>
      </c>
      <c r="P58" s="6" t="e">
        <f aca="false">xtrac(E58,F58)</f>
        <v>#NAME?</v>
      </c>
      <c r="Q58" s="45" t="e">
        <f aca="false">ytrac(E58,F58)</f>
        <v>#NAME?</v>
      </c>
      <c r="R58" s="49"/>
      <c r="S58" s="50"/>
    </row>
    <row r="59" customFormat="false" ht="15" hidden="false" customHeight="false" outlineLevel="0" collapsed="false">
      <c r="A59" s="40" t="n">
        <v>306</v>
      </c>
      <c r="B59" s="41" t="n">
        <v>-80</v>
      </c>
      <c r="C59" s="41" t="n">
        <f aca="false">(B59+D59)/2</f>
        <v>-60</v>
      </c>
      <c r="D59" s="41" t="n">
        <v>-40</v>
      </c>
      <c r="E59" s="42" t="n">
        <v>-4.01</v>
      </c>
      <c r="F59" s="42" t="n">
        <v>66.29</v>
      </c>
      <c r="G59" s="38"/>
      <c r="H59" s="41" t="n">
        <v>14</v>
      </c>
      <c r="I59" s="41" t="n">
        <v>1797</v>
      </c>
      <c r="J59" s="43" t="n">
        <f aca="false">(D59-B59)/2</f>
        <v>20</v>
      </c>
      <c r="L59" s="5" t="n">
        <v>2</v>
      </c>
      <c r="N59" s="44" t="e">
        <f aca="false">Alpha95(I59,H59)</f>
        <v>#NAME?</v>
      </c>
      <c r="P59" s="6" t="e">
        <f aca="false">xtrac(E59,F59)</f>
        <v>#NAME?</v>
      </c>
      <c r="Q59" s="45" t="e">
        <f aca="false">ytrac(E59,F59)</f>
        <v>#NAME?</v>
      </c>
      <c r="R59" s="49"/>
      <c r="S59" s="50"/>
    </row>
    <row r="60" customFormat="false" ht="15" hidden="false" customHeight="false" outlineLevel="0" collapsed="false">
      <c r="A60" s="40" t="n">
        <v>4</v>
      </c>
      <c r="B60" s="41" t="n">
        <v>-40</v>
      </c>
      <c r="C60" s="41" t="n">
        <f aca="false">(B60+D60)/2</f>
        <v>-40</v>
      </c>
      <c r="D60" s="41" t="n">
        <v>-40</v>
      </c>
      <c r="E60" s="42" t="n">
        <v>-6.96</v>
      </c>
      <c r="F60" s="42" t="n">
        <v>68.5</v>
      </c>
      <c r="G60" s="38"/>
      <c r="H60" s="41" t="n">
        <v>8</v>
      </c>
      <c r="I60" s="41" t="n">
        <v>1629</v>
      </c>
      <c r="J60" s="43" t="n">
        <f aca="false">(D60-B60)/2</f>
        <v>0</v>
      </c>
      <c r="L60" s="5" t="n">
        <v>4</v>
      </c>
      <c r="N60" s="44" t="e">
        <f aca="false">Alpha95(I60,H60)</f>
        <v>#NAME?</v>
      </c>
      <c r="P60" s="6" t="e">
        <f aca="false">xtrac(E60,F60)</f>
        <v>#NAME?</v>
      </c>
      <c r="Q60" s="45" t="e">
        <f aca="false">ytrac(E60,F60)</f>
        <v>#NAME?</v>
      </c>
      <c r="R60" s="49"/>
      <c r="S60" s="50"/>
    </row>
    <row r="61" customFormat="false" ht="15" hidden="false" customHeight="false" outlineLevel="0" collapsed="false">
      <c r="A61" s="40" t="n">
        <v>325</v>
      </c>
      <c r="B61" s="41" t="n">
        <v>-30</v>
      </c>
      <c r="C61" s="41" t="n">
        <f aca="false">(B61+D61)/2</f>
        <v>5</v>
      </c>
      <c r="D61" s="41" t="n">
        <v>40</v>
      </c>
      <c r="E61" s="42" t="n">
        <v>-2.54</v>
      </c>
      <c r="F61" s="42" t="n">
        <v>67.96</v>
      </c>
      <c r="G61" s="38"/>
      <c r="H61" s="41" t="n">
        <v>46</v>
      </c>
      <c r="I61" s="41" t="n">
        <v>1215</v>
      </c>
      <c r="J61" s="43" t="n">
        <f aca="false">(D61-B61)/2</f>
        <v>35</v>
      </c>
      <c r="L61" s="5" t="n">
        <v>1</v>
      </c>
      <c r="N61" s="44" t="e">
        <f aca="false">Alpha95(I61,H61)</f>
        <v>#NAME?</v>
      </c>
      <c r="P61" s="6" t="e">
        <f aca="false">xtrac(E61,F61)</f>
        <v>#NAME?</v>
      </c>
      <c r="Q61" s="45" t="e">
        <f aca="false">ytrac(E61,F61)</f>
        <v>#NAME?</v>
      </c>
      <c r="R61" s="49"/>
      <c r="S61" s="50"/>
    </row>
    <row r="62" customFormat="false" ht="15" hidden="false" customHeight="false" outlineLevel="0" collapsed="false">
      <c r="A62" s="40" t="n">
        <v>371</v>
      </c>
      <c r="B62" s="41" t="n">
        <v>-25</v>
      </c>
      <c r="C62" s="41" t="n">
        <f aca="false">(B62+D62)/2</f>
        <v>12.5</v>
      </c>
      <c r="D62" s="41" t="n">
        <v>50</v>
      </c>
      <c r="E62" s="42" t="n">
        <v>-2.54</v>
      </c>
      <c r="F62" s="42" t="n">
        <v>66.85</v>
      </c>
      <c r="G62" s="38"/>
      <c r="H62" s="41" t="n">
        <v>14</v>
      </c>
      <c r="I62" s="41" t="n">
        <v>1243</v>
      </c>
      <c r="J62" s="43" t="n">
        <f aca="false">(D62-B62)/2</f>
        <v>37.5</v>
      </c>
      <c r="L62" s="5" t="n">
        <v>2</v>
      </c>
      <c r="N62" s="44" t="e">
        <f aca="false">Alpha95(I62,H62)</f>
        <v>#NAME?</v>
      </c>
      <c r="P62" s="6" t="e">
        <f aca="false">xtrac(E62,F62)</f>
        <v>#NAME?</v>
      </c>
      <c r="Q62" s="45" t="e">
        <f aca="false">ytrac(E62,F62)</f>
        <v>#NAME?</v>
      </c>
      <c r="R62" s="49"/>
      <c r="S62" s="50"/>
    </row>
    <row r="63" customFormat="false" ht="15" hidden="false" customHeight="false" outlineLevel="0" collapsed="false">
      <c r="A63" s="40" t="n">
        <v>84</v>
      </c>
      <c r="B63" s="41" t="n">
        <v>-20</v>
      </c>
      <c r="C63" s="41" t="n">
        <f aca="false">(B63+D63)/2</f>
        <v>-12.5</v>
      </c>
      <c r="D63" s="41" t="n">
        <v>-5</v>
      </c>
      <c r="E63" s="42" t="n">
        <v>-0.34</v>
      </c>
      <c r="F63" s="42" t="n">
        <v>66.54</v>
      </c>
      <c r="G63" s="38"/>
      <c r="H63" s="41" t="n">
        <v>7</v>
      </c>
      <c r="I63" s="41" t="n">
        <v>625</v>
      </c>
      <c r="J63" s="43" t="n">
        <f aca="false">(D63-B63)/2</f>
        <v>7.5</v>
      </c>
      <c r="L63" s="5" t="n">
        <v>4</v>
      </c>
      <c r="N63" s="44" t="e">
        <f aca="false">Alpha95(I63,H63)</f>
        <v>#NAME?</v>
      </c>
      <c r="P63" s="6" t="e">
        <f aca="false">xtrac(E63,F63)</f>
        <v>#NAME?</v>
      </c>
      <c r="Q63" s="45" t="e">
        <f aca="false">ytrac(E63,F63)</f>
        <v>#NAME?</v>
      </c>
      <c r="R63" s="49"/>
      <c r="S63" s="50"/>
    </row>
    <row r="64" customFormat="false" ht="15" hidden="false" customHeight="false" outlineLevel="0" collapsed="false">
      <c r="A64" s="40" t="n">
        <v>313</v>
      </c>
      <c r="B64" s="41" t="n">
        <v>0</v>
      </c>
      <c r="C64" s="41" t="n">
        <f aca="false">(B64+D64)/2</f>
        <v>25</v>
      </c>
      <c r="D64" s="41" t="n">
        <v>50</v>
      </c>
      <c r="E64" s="42" t="n">
        <v>-1.87</v>
      </c>
      <c r="F64" s="42" t="n">
        <v>65.14</v>
      </c>
      <c r="G64" s="38"/>
      <c r="H64" s="41" t="n">
        <v>12</v>
      </c>
      <c r="I64" s="41" t="n">
        <v>4230</v>
      </c>
      <c r="J64" s="43" t="n">
        <f aca="false">(D64-B64)/2</f>
        <v>25</v>
      </c>
      <c r="L64" s="5" t="n">
        <v>5</v>
      </c>
      <c r="N64" s="44" t="e">
        <f aca="false">Alpha95(I64,H64)</f>
        <v>#NAME?</v>
      </c>
      <c r="P64" s="6" t="e">
        <f aca="false">xtrac(E64,F64)</f>
        <v>#NAME?</v>
      </c>
      <c r="Q64" s="45" t="e">
        <f aca="false">ytrac(E64,F64)</f>
        <v>#NAME?</v>
      </c>
      <c r="R64" s="49"/>
      <c r="S64" s="50"/>
    </row>
    <row r="65" customFormat="false" ht="15" hidden="false" customHeight="false" outlineLevel="0" collapsed="false">
      <c r="A65" s="40" t="n">
        <v>59</v>
      </c>
      <c r="B65" s="41" t="n">
        <v>15</v>
      </c>
      <c r="C65" s="41" t="n">
        <f aca="false">(B65+D65)/2</f>
        <v>17.5</v>
      </c>
      <c r="D65" s="41" t="n">
        <v>20</v>
      </c>
      <c r="E65" s="42" t="n">
        <v>-1.39</v>
      </c>
      <c r="F65" s="42" t="n">
        <v>65.9</v>
      </c>
      <c r="G65" s="38"/>
      <c r="H65" s="41" t="n">
        <v>22</v>
      </c>
      <c r="I65" s="41" t="n">
        <v>684</v>
      </c>
      <c r="J65" s="43" t="n">
        <f aca="false">(D65-B65)/2</f>
        <v>2.5</v>
      </c>
      <c r="L65" s="5" t="n">
        <v>3</v>
      </c>
      <c r="N65" s="44" t="e">
        <f aca="false">Alpha95(I65,H65)</f>
        <v>#NAME?</v>
      </c>
      <c r="P65" s="6" t="e">
        <f aca="false">xtrac(E65,F65)</f>
        <v>#NAME?</v>
      </c>
      <c r="Q65" s="45" t="e">
        <f aca="false">ytrac(E65,F65)</f>
        <v>#NAME?</v>
      </c>
      <c r="R65" s="49"/>
      <c r="S65" s="50"/>
    </row>
    <row r="66" customFormat="false" ht="15" hidden="false" customHeight="false" outlineLevel="0" collapsed="false">
      <c r="A66" s="40" t="n">
        <v>154</v>
      </c>
      <c r="B66" s="41" t="n">
        <v>20</v>
      </c>
      <c r="C66" s="41" t="n">
        <f aca="false">(B66+D66)/2</f>
        <v>20</v>
      </c>
      <c r="D66" s="41" t="n">
        <v>20</v>
      </c>
      <c r="E66" s="42" t="n">
        <v>-4.55</v>
      </c>
      <c r="F66" s="42" t="n">
        <v>64.45</v>
      </c>
      <c r="G66" s="38"/>
      <c r="H66" s="41" t="n">
        <v>17</v>
      </c>
      <c r="I66" s="41" t="n">
        <v>455</v>
      </c>
      <c r="J66" s="43" t="n">
        <f aca="false">(D66-B66)/2</f>
        <v>0</v>
      </c>
      <c r="L66" s="5" t="n">
        <v>4</v>
      </c>
      <c r="N66" s="44" t="e">
        <f aca="false">Alpha95(I66,H66)</f>
        <v>#NAME?</v>
      </c>
      <c r="P66" s="6" t="e">
        <f aca="false">xtrac(E66,F66)</f>
        <v>#NAME?</v>
      </c>
      <c r="Q66" s="45" t="e">
        <f aca="false">ytrac(E66,F66)</f>
        <v>#NAME?</v>
      </c>
      <c r="R66" s="49"/>
      <c r="S66" s="50"/>
    </row>
    <row r="67" customFormat="false" ht="15" hidden="false" customHeight="false" outlineLevel="0" collapsed="false">
      <c r="A67" s="40" t="n">
        <v>316</v>
      </c>
      <c r="B67" s="41" t="n">
        <v>20</v>
      </c>
      <c r="C67" s="41" t="n">
        <f aca="false">(B67+D67)/2</f>
        <v>25</v>
      </c>
      <c r="D67" s="41" t="n">
        <v>30</v>
      </c>
      <c r="E67" s="42" t="n">
        <v>-1.3</v>
      </c>
      <c r="F67" s="42" t="n">
        <v>66.2</v>
      </c>
      <c r="G67" s="38"/>
      <c r="H67" s="41" t="n">
        <v>7</v>
      </c>
      <c r="I67" s="41" t="n">
        <v>2054</v>
      </c>
      <c r="J67" s="43" t="n">
        <f aca="false">(D67-B67)/2</f>
        <v>5</v>
      </c>
      <c r="L67" s="5" t="n">
        <v>6</v>
      </c>
      <c r="N67" s="44" t="e">
        <f aca="false">Alpha95(I67,H67)</f>
        <v>#NAME?</v>
      </c>
      <c r="P67" s="6" t="e">
        <f aca="false">xtrac(E67,F67)</f>
        <v>#NAME?</v>
      </c>
      <c r="Q67" s="45" t="e">
        <f aca="false">ytrac(E67,F67)</f>
        <v>#NAME?</v>
      </c>
      <c r="R67" s="49"/>
      <c r="S67" s="50"/>
    </row>
    <row r="68" customFormat="false" ht="15" hidden="false" customHeight="false" outlineLevel="0" collapsed="false">
      <c r="A68" s="40" t="n">
        <v>126</v>
      </c>
      <c r="B68" s="41" t="n">
        <v>20</v>
      </c>
      <c r="C68" s="41" t="n">
        <f aca="false">(B68+D68)/2</f>
        <v>40</v>
      </c>
      <c r="D68" s="41" t="n">
        <v>60</v>
      </c>
      <c r="E68" s="42" t="n">
        <v>0.29</v>
      </c>
      <c r="F68" s="42" t="n">
        <v>65.12</v>
      </c>
      <c r="G68" s="38"/>
      <c r="H68" s="41" t="n">
        <v>7</v>
      </c>
      <c r="I68" s="41" t="n">
        <v>1154</v>
      </c>
      <c r="J68" s="43" t="n">
        <f aca="false">(D68-B68)/2</f>
        <v>20</v>
      </c>
      <c r="L68" s="5" t="n">
        <v>7</v>
      </c>
      <c r="N68" s="44" t="e">
        <f aca="false">Alpha95(I68,H68)</f>
        <v>#NAME?</v>
      </c>
      <c r="P68" s="6" t="e">
        <f aca="false">xtrac(E68,F68)</f>
        <v>#NAME?</v>
      </c>
      <c r="Q68" s="45" t="e">
        <f aca="false">ytrac(E68,F68)</f>
        <v>#NAME?</v>
      </c>
      <c r="R68" s="49"/>
      <c r="S68" s="50"/>
    </row>
    <row r="69" customFormat="false" ht="15" hidden="false" customHeight="false" outlineLevel="0" collapsed="false">
      <c r="A69" s="40" t="n">
        <v>111</v>
      </c>
      <c r="B69" s="41" t="n">
        <v>40</v>
      </c>
      <c r="C69" s="41" t="n">
        <f aca="false">(B69+D69)/2</f>
        <v>40</v>
      </c>
      <c r="D69" s="41" t="n">
        <v>40</v>
      </c>
      <c r="E69" s="42" t="n">
        <v>-2.94</v>
      </c>
      <c r="F69" s="42" t="n">
        <v>67.44</v>
      </c>
      <c r="G69" s="38"/>
      <c r="H69" s="41" t="n">
        <v>12</v>
      </c>
      <c r="I69" s="41" t="n">
        <v>760</v>
      </c>
      <c r="J69" s="43" t="n">
        <f aca="false">(D69-B69)/2</f>
        <v>0</v>
      </c>
      <c r="L69" s="5" t="n">
        <v>3</v>
      </c>
      <c r="N69" s="44" t="e">
        <f aca="false">Alpha95(I69,H69)</f>
        <v>#NAME?</v>
      </c>
      <c r="P69" s="6" t="e">
        <f aca="false">xtrac(E69,F69)</f>
        <v>#NAME?</v>
      </c>
      <c r="Q69" s="45" t="e">
        <f aca="false">ytrac(E69,F69)</f>
        <v>#NAME?</v>
      </c>
      <c r="R69" s="49"/>
      <c r="S69" s="50"/>
    </row>
    <row r="70" customFormat="false" ht="15" hidden="false" customHeight="false" outlineLevel="0" collapsed="false">
      <c r="A70" s="40" t="n">
        <v>135</v>
      </c>
      <c r="B70" s="41" t="n">
        <v>40</v>
      </c>
      <c r="C70" s="41" t="n">
        <f aca="false">(B70+D70)/2</f>
        <v>40</v>
      </c>
      <c r="D70" s="41" t="n">
        <v>40</v>
      </c>
      <c r="E70" s="42" t="n">
        <v>-0.47</v>
      </c>
      <c r="F70" s="42" t="n">
        <v>65.33</v>
      </c>
      <c r="G70" s="38"/>
      <c r="H70" s="41" t="n">
        <v>6</v>
      </c>
      <c r="I70" s="41" t="n">
        <v>5047</v>
      </c>
      <c r="J70" s="43" t="n">
        <f aca="false">(D70-B70)/2</f>
        <v>0</v>
      </c>
      <c r="L70" s="5" t="n">
        <v>4</v>
      </c>
      <c r="N70" s="44" t="e">
        <f aca="false">Alpha95(I70,H70)</f>
        <v>#NAME?</v>
      </c>
      <c r="P70" s="6" t="e">
        <f aca="false">xtrac(E70,F70)</f>
        <v>#NAME?</v>
      </c>
      <c r="Q70" s="45" t="e">
        <f aca="false">ytrac(E70,F70)</f>
        <v>#NAME?</v>
      </c>
      <c r="R70" s="49"/>
      <c r="S70" s="50"/>
    </row>
    <row r="71" customFormat="false" ht="15" hidden="false" customHeight="false" outlineLevel="0" collapsed="false">
      <c r="A71" s="40" t="n">
        <v>348</v>
      </c>
      <c r="B71" s="41" t="n">
        <v>40</v>
      </c>
      <c r="C71" s="41" t="n">
        <f aca="false">(B71+D71)/2</f>
        <v>50</v>
      </c>
      <c r="D71" s="41" t="n">
        <v>60</v>
      </c>
      <c r="E71" s="51" t="n">
        <v>-3.13</v>
      </c>
      <c r="F71" s="42" t="n">
        <v>62.81</v>
      </c>
      <c r="G71" s="38"/>
      <c r="H71" s="41" t="n">
        <v>20</v>
      </c>
      <c r="I71" s="41" t="n">
        <v>1698</v>
      </c>
      <c r="J71" s="43" t="n">
        <f aca="false">(D71-B71)/2</f>
        <v>10</v>
      </c>
      <c r="L71" s="5" t="n">
        <v>6</v>
      </c>
      <c r="N71" s="44" t="e">
        <f aca="false">Alpha95(I71,H71)</f>
        <v>#NAME?</v>
      </c>
      <c r="P71" s="6" t="e">
        <f aca="false">xtrac(E71,F71)</f>
        <v>#NAME?</v>
      </c>
      <c r="Q71" s="45" t="e">
        <f aca="false">ytrac(E71,F71)</f>
        <v>#NAME?</v>
      </c>
      <c r="R71" s="49"/>
      <c r="S71" s="50"/>
    </row>
    <row r="72" customFormat="false" ht="15" hidden="false" customHeight="false" outlineLevel="0" collapsed="false">
      <c r="A72" s="40" t="n">
        <v>373</v>
      </c>
      <c r="B72" s="41" t="n">
        <v>40</v>
      </c>
      <c r="C72" s="41" t="n">
        <f aca="false">(B72+D72)/2</f>
        <v>50</v>
      </c>
      <c r="D72" s="41" t="n">
        <v>60</v>
      </c>
      <c r="E72" s="51" t="n">
        <v>-2.8</v>
      </c>
      <c r="F72" s="42" t="n">
        <v>63.89</v>
      </c>
      <c r="G72" s="38"/>
      <c r="H72" s="41" t="n">
        <v>16</v>
      </c>
      <c r="I72" s="41" t="n">
        <v>2084</v>
      </c>
      <c r="J72" s="43" t="n">
        <f aca="false">(D72-B72)/2</f>
        <v>10</v>
      </c>
      <c r="L72" s="5" t="n">
        <v>8</v>
      </c>
      <c r="N72" s="44" t="e">
        <f aca="false">Alpha95(I72,H72)</f>
        <v>#NAME?</v>
      </c>
      <c r="P72" s="6" t="e">
        <f aca="false">xtrac(E72,F72)</f>
        <v>#NAME?</v>
      </c>
      <c r="Q72" s="45" t="e">
        <f aca="false">ytrac(E72,F72)</f>
        <v>#NAME?</v>
      </c>
      <c r="R72" s="49"/>
      <c r="S72" s="50"/>
    </row>
    <row r="73" customFormat="false" ht="15" hidden="false" customHeight="false" outlineLevel="0" collapsed="false">
      <c r="A73" s="40" t="n">
        <v>122</v>
      </c>
      <c r="B73" s="41" t="n">
        <v>40</v>
      </c>
      <c r="C73" s="41" t="n">
        <f aca="false">(B73+D73)/2</f>
        <v>55</v>
      </c>
      <c r="D73" s="41" t="n">
        <v>70</v>
      </c>
      <c r="E73" s="51" t="n">
        <v>-3.32</v>
      </c>
      <c r="F73" s="42" t="n">
        <v>64.66</v>
      </c>
      <c r="G73" s="38"/>
      <c r="H73" s="41" t="n">
        <v>12</v>
      </c>
      <c r="I73" s="41" t="n">
        <v>420</v>
      </c>
      <c r="J73" s="43" t="n">
        <f aca="false">(D73-B73)/2</f>
        <v>15</v>
      </c>
      <c r="L73" s="5" t="n">
        <v>9</v>
      </c>
      <c r="N73" s="44" t="e">
        <f aca="false">Alpha95(I73,H73)</f>
        <v>#NAME?</v>
      </c>
      <c r="P73" s="6" t="e">
        <f aca="false">xtrac(E73,F73)</f>
        <v>#NAME?</v>
      </c>
      <c r="Q73" s="45" t="e">
        <f aca="false">ytrac(E73,F73)</f>
        <v>#NAME?</v>
      </c>
      <c r="R73" s="49"/>
      <c r="S73" s="50"/>
    </row>
    <row r="74" customFormat="false" ht="15" hidden="false" customHeight="false" outlineLevel="0" collapsed="false">
      <c r="A74" s="40" t="n">
        <v>144</v>
      </c>
      <c r="B74" s="41" t="n">
        <v>40</v>
      </c>
      <c r="C74" s="41" t="n">
        <f aca="false">(B74+D74)/2</f>
        <v>55</v>
      </c>
      <c r="D74" s="41" t="n">
        <v>70</v>
      </c>
      <c r="E74" s="42" t="n">
        <v>-7.39</v>
      </c>
      <c r="F74" s="42" t="n">
        <v>63.14</v>
      </c>
      <c r="G74" s="38"/>
      <c r="H74" s="41" t="n">
        <v>20</v>
      </c>
      <c r="I74" s="41" t="n">
        <v>254</v>
      </c>
      <c r="J74" s="43" t="n">
        <f aca="false">(D74-B74)/2</f>
        <v>15</v>
      </c>
      <c r="L74" s="5" t="n">
        <v>10</v>
      </c>
      <c r="N74" s="44" t="e">
        <f aca="false">Alpha95(I74,H74)</f>
        <v>#NAME?</v>
      </c>
      <c r="P74" s="6" t="e">
        <f aca="false">xtrac(E74,F74)</f>
        <v>#NAME?</v>
      </c>
      <c r="Q74" s="45" t="e">
        <f aca="false">ytrac(E74,F74)</f>
        <v>#NAME?</v>
      </c>
      <c r="R74" s="49"/>
      <c r="S74" s="50"/>
    </row>
    <row r="75" customFormat="false" ht="15" hidden="false" customHeight="false" outlineLevel="0" collapsed="false">
      <c r="A75" s="40" t="n">
        <v>33</v>
      </c>
      <c r="B75" s="41" t="n">
        <v>50</v>
      </c>
      <c r="C75" s="41" t="n">
        <f aca="false">(B75+D75)/2</f>
        <v>60</v>
      </c>
      <c r="D75" s="41" t="n">
        <v>70</v>
      </c>
      <c r="E75" s="42" t="n">
        <v>-0.48</v>
      </c>
      <c r="F75" s="42" t="n">
        <v>66.42</v>
      </c>
      <c r="G75" s="38"/>
      <c r="H75" s="41" t="n">
        <v>8</v>
      </c>
      <c r="I75" s="41" t="n">
        <v>1270</v>
      </c>
      <c r="J75" s="43" t="n">
        <f aca="false">(D75-B75)/2</f>
        <v>10</v>
      </c>
      <c r="L75" s="5" t="n">
        <v>1</v>
      </c>
      <c r="N75" s="44" t="e">
        <f aca="false">Alpha95(I75,H75)</f>
        <v>#NAME?</v>
      </c>
      <c r="P75" s="6" t="e">
        <f aca="false">xtrac(E75,F75)</f>
        <v>#NAME?</v>
      </c>
      <c r="Q75" s="45" t="e">
        <f aca="false">ytrac(E75,F75)</f>
        <v>#NAME?</v>
      </c>
      <c r="R75" s="49"/>
      <c r="S75" s="50"/>
    </row>
    <row r="76" customFormat="false" ht="15" hidden="false" customHeight="false" outlineLevel="0" collapsed="false">
      <c r="A76" s="40" t="n">
        <v>380</v>
      </c>
      <c r="B76" s="41" t="n">
        <v>50</v>
      </c>
      <c r="C76" s="41" t="n">
        <f aca="false">(B76+D76)/2</f>
        <v>62.5</v>
      </c>
      <c r="D76" s="41" t="n">
        <v>75</v>
      </c>
      <c r="E76" s="42" t="n">
        <v>-1.86</v>
      </c>
      <c r="F76" s="42" t="n">
        <v>64.73</v>
      </c>
      <c r="G76" s="38"/>
      <c r="H76" s="41" t="n">
        <v>25</v>
      </c>
      <c r="I76" s="41" t="n">
        <v>2776</v>
      </c>
      <c r="J76" s="43" t="n">
        <f aca="false">(D76-B76)/2</f>
        <v>12.5</v>
      </c>
      <c r="L76" s="5" t="n">
        <v>3</v>
      </c>
      <c r="N76" s="44" t="e">
        <f aca="false">Alpha95(I76,H76)</f>
        <v>#NAME?</v>
      </c>
      <c r="P76" s="6" t="e">
        <f aca="false">xtrac(E76,F76)</f>
        <v>#NAME?</v>
      </c>
      <c r="Q76" s="45" t="e">
        <f aca="false">ytrac(E76,F76)</f>
        <v>#NAME?</v>
      </c>
    </row>
    <row r="77" customFormat="false" ht="15" hidden="false" customHeight="false" outlineLevel="0" collapsed="false">
      <c r="A77" s="40" t="n">
        <v>123</v>
      </c>
      <c r="B77" s="41" t="n">
        <v>50</v>
      </c>
      <c r="C77" s="41" t="n">
        <f aca="false">(B77+D77)/2</f>
        <v>75</v>
      </c>
      <c r="D77" s="41" t="n">
        <v>100</v>
      </c>
      <c r="E77" s="42" t="n">
        <v>-1.46</v>
      </c>
      <c r="F77" s="42" t="n">
        <v>62.31</v>
      </c>
      <c r="G77" s="38"/>
      <c r="H77" s="41" t="n">
        <v>5</v>
      </c>
      <c r="I77" s="41" t="n">
        <v>1452</v>
      </c>
      <c r="J77" s="43" t="n">
        <f aca="false">(D77-B77)/2</f>
        <v>25</v>
      </c>
      <c r="L77" s="5" t="n">
        <v>4</v>
      </c>
      <c r="N77" s="44" t="e">
        <f aca="false">Alpha95(I77,H77)</f>
        <v>#NAME?</v>
      </c>
      <c r="P77" s="6" t="e">
        <f aca="false">xtrac(E77,F77)</f>
        <v>#NAME?</v>
      </c>
      <c r="Q77" s="45" t="e">
        <f aca="false">ytrac(E77,F77)</f>
        <v>#NAME?</v>
      </c>
    </row>
    <row r="78" customFormat="false" ht="15" hidden="false" customHeight="false" outlineLevel="0" collapsed="false">
      <c r="A78" s="40" t="n">
        <v>28</v>
      </c>
      <c r="B78" s="41" t="n">
        <v>70</v>
      </c>
      <c r="C78" s="41" t="n">
        <f aca="false">(B78+D78)/2</f>
        <v>90</v>
      </c>
      <c r="D78" s="41" t="n">
        <v>110</v>
      </c>
      <c r="E78" s="42" t="n">
        <v>-2.39</v>
      </c>
      <c r="F78" s="42" t="n">
        <v>62.76</v>
      </c>
      <c r="G78" s="38"/>
      <c r="H78" s="41" t="n">
        <v>8</v>
      </c>
      <c r="I78" s="41" t="n">
        <v>2497</v>
      </c>
      <c r="J78" s="43" t="n">
        <f aca="false">(D78-B78)/2</f>
        <v>20</v>
      </c>
      <c r="L78" s="5" t="n">
        <v>2</v>
      </c>
      <c r="N78" s="44" t="e">
        <f aca="false">Alpha95(I78,H78)</f>
        <v>#NAME?</v>
      </c>
      <c r="P78" s="6" t="e">
        <f aca="false">xtrac(E78,F78)</f>
        <v>#NAME?</v>
      </c>
      <c r="Q78" s="45" t="e">
        <f aca="false">ytrac(E78,F78)</f>
        <v>#NAME?</v>
      </c>
    </row>
    <row r="79" customFormat="false" ht="15" hidden="false" customHeight="false" outlineLevel="0" collapsed="false">
      <c r="A79" s="40" t="n">
        <v>376</v>
      </c>
      <c r="B79" s="41" t="n">
        <v>70</v>
      </c>
      <c r="C79" s="41" t="n">
        <f aca="false">(B79+D79)/2</f>
        <v>110</v>
      </c>
      <c r="D79" s="41" t="n">
        <v>150</v>
      </c>
      <c r="E79" s="42" t="n">
        <v>-2.42</v>
      </c>
      <c r="F79" s="42" t="n">
        <v>62.72</v>
      </c>
      <c r="G79" s="38"/>
      <c r="H79" s="41" t="n">
        <v>13</v>
      </c>
      <c r="I79" s="41" t="n">
        <v>1309</v>
      </c>
      <c r="J79" s="43" t="n">
        <f aca="false">(D79-B79)/2</f>
        <v>40</v>
      </c>
      <c r="L79" s="5" t="n">
        <v>5</v>
      </c>
      <c r="N79" s="44" t="e">
        <f aca="false">Alpha95(I79,H79)</f>
        <v>#NAME?</v>
      </c>
      <c r="P79" s="6" t="e">
        <f aca="false">xtrac(E79,F79)</f>
        <v>#NAME?</v>
      </c>
      <c r="Q79" s="45" t="e">
        <f aca="false">ytrac(E79,F79)</f>
        <v>#NAME?</v>
      </c>
    </row>
    <row r="80" customFormat="false" ht="15" hidden="false" customHeight="false" outlineLevel="0" collapsed="false">
      <c r="A80" s="40" t="n">
        <v>93</v>
      </c>
      <c r="B80" s="41" t="n">
        <v>71</v>
      </c>
      <c r="C80" s="41" t="n">
        <f aca="false">(B80+D80)/2</f>
        <v>74.5</v>
      </c>
      <c r="D80" s="41" t="n">
        <v>78</v>
      </c>
      <c r="E80" s="42" t="n">
        <v>-4.42</v>
      </c>
      <c r="F80" s="42" t="n">
        <v>62.64</v>
      </c>
      <c r="G80" s="38"/>
      <c r="H80" s="41" t="n">
        <v>12</v>
      </c>
      <c r="I80" s="41" t="n">
        <v>2942</v>
      </c>
      <c r="J80" s="43" t="n">
        <f aca="false">(D80-B80)/2</f>
        <v>3.5</v>
      </c>
      <c r="L80" s="5" t="n">
        <v>6</v>
      </c>
      <c r="N80" s="44" t="e">
        <f aca="false">Alpha95(I80,H80)</f>
        <v>#NAME?</v>
      </c>
      <c r="P80" s="6" t="e">
        <f aca="false">xtrac(E80,F80)</f>
        <v>#NAME?</v>
      </c>
      <c r="Q80" s="45" t="e">
        <f aca="false">ytrac(E80,F80)</f>
        <v>#NAME?</v>
      </c>
      <c r="R80" s="46"/>
      <c r="S80" s="46"/>
    </row>
    <row r="81" customFormat="false" ht="15" hidden="false" customHeight="false" outlineLevel="0" collapsed="false">
      <c r="A81" s="40" t="n">
        <v>190</v>
      </c>
      <c r="B81" s="41" t="n">
        <v>75</v>
      </c>
      <c r="C81" s="41" t="n">
        <f aca="false">(B81+D81)/2</f>
        <v>100</v>
      </c>
      <c r="D81" s="41" t="n">
        <v>125</v>
      </c>
      <c r="E81" s="42" t="n">
        <v>-4.63</v>
      </c>
      <c r="F81" s="42" t="n">
        <v>61.16</v>
      </c>
      <c r="G81" s="38"/>
      <c r="H81" s="41" t="n">
        <v>9</v>
      </c>
      <c r="I81" s="41" t="n">
        <v>6055</v>
      </c>
      <c r="J81" s="43" t="n">
        <f aca="false">(D81-B81)/2</f>
        <v>25</v>
      </c>
      <c r="L81" s="5" t="n">
        <v>7</v>
      </c>
      <c r="N81" s="44" t="e">
        <f aca="false">Alpha95(I81,H81)</f>
        <v>#NAME?</v>
      </c>
      <c r="P81" s="6" t="e">
        <f aca="false">xtrac(E81,F81)</f>
        <v>#NAME?</v>
      </c>
      <c r="Q81" s="45" t="e">
        <f aca="false">ytrac(E81,F81)</f>
        <v>#NAME?</v>
      </c>
      <c r="R81" s="49"/>
      <c r="S81" s="50"/>
      <c r="T81" s="52"/>
    </row>
    <row r="82" customFormat="false" ht="15" hidden="false" customHeight="false" outlineLevel="0" collapsed="false">
      <c r="A82" s="53" t="n">
        <v>116.1</v>
      </c>
      <c r="B82" s="41" t="n">
        <v>75</v>
      </c>
      <c r="C82" s="41" t="n">
        <f aca="false">(B82+D82)/2</f>
        <v>112.5</v>
      </c>
      <c r="D82" s="41" t="n">
        <v>150</v>
      </c>
      <c r="E82" s="42" t="n">
        <v>-6.45</v>
      </c>
      <c r="F82" s="42" t="n">
        <v>65.73</v>
      </c>
      <c r="G82" s="38"/>
      <c r="H82" s="41" t="n">
        <v>8</v>
      </c>
      <c r="I82" s="41" t="n">
        <v>771</v>
      </c>
      <c r="J82" s="43" t="n">
        <f aca="false">(D82-B82)/2</f>
        <v>37.5</v>
      </c>
      <c r="L82" s="5" t="n">
        <v>8</v>
      </c>
      <c r="N82" s="44" t="e">
        <f aca="false">Alpha95(I82,H82)</f>
        <v>#NAME?</v>
      </c>
      <c r="P82" s="6" t="e">
        <f aca="false">xtrac(E82,F82)</f>
        <v>#NAME?</v>
      </c>
      <c r="Q82" s="45" t="e">
        <f aca="false">ytrac(E82,F82)</f>
        <v>#NAME?</v>
      </c>
      <c r="R82" s="49"/>
      <c r="S82" s="50"/>
      <c r="T82" s="52"/>
    </row>
    <row r="83" customFormat="false" ht="15" hidden="false" customHeight="false" outlineLevel="0" collapsed="false">
      <c r="A83" s="53" t="n">
        <v>116.2</v>
      </c>
      <c r="B83" s="41" t="n">
        <v>75</v>
      </c>
      <c r="C83" s="41" t="n">
        <f aca="false">(B83+D83)/2</f>
        <v>112.5</v>
      </c>
      <c r="D83" s="41" t="n">
        <v>150</v>
      </c>
      <c r="E83" s="42" t="n">
        <v>-0.8</v>
      </c>
      <c r="F83" s="42" t="n">
        <v>61.75</v>
      </c>
      <c r="G83" s="38"/>
      <c r="H83" s="41" t="n">
        <v>7</v>
      </c>
      <c r="I83" s="41" t="n">
        <v>1248</v>
      </c>
      <c r="J83" s="43" t="n">
        <f aca="false">(D83-B83)/2</f>
        <v>37.5</v>
      </c>
      <c r="L83" s="5" t="n">
        <v>11</v>
      </c>
      <c r="N83" s="44" t="e">
        <f aca="false">Alpha95(I83,H83)</f>
        <v>#NAME?</v>
      </c>
      <c r="P83" s="6" t="e">
        <f aca="false">xtrac(E83,F83)</f>
        <v>#NAME?</v>
      </c>
      <c r="Q83" s="45" t="e">
        <f aca="false">ytrac(E83,F83)</f>
        <v>#NAME?</v>
      </c>
      <c r="R83" s="49"/>
      <c r="S83" s="50"/>
      <c r="T83" s="52"/>
    </row>
    <row r="84" customFormat="false" ht="15" hidden="false" customHeight="false" outlineLevel="0" collapsed="false">
      <c r="A84" s="40" t="n">
        <v>1</v>
      </c>
      <c r="B84" s="41" t="n">
        <v>80</v>
      </c>
      <c r="C84" s="41" t="n">
        <f aca="false">(B84+D84)/2</f>
        <v>80</v>
      </c>
      <c r="D84" s="41" t="n">
        <v>80</v>
      </c>
      <c r="E84" s="42" t="n">
        <v>-1.61</v>
      </c>
      <c r="F84" s="42" t="n">
        <v>62.92</v>
      </c>
      <c r="G84" s="38"/>
      <c r="H84" s="41" t="n">
        <v>17</v>
      </c>
      <c r="I84" s="41" t="n">
        <v>2265</v>
      </c>
      <c r="J84" s="43" t="n">
        <f aca="false">(D84-B84)/2</f>
        <v>0</v>
      </c>
      <c r="L84" s="5" t="n">
        <v>1</v>
      </c>
      <c r="N84" s="44" t="e">
        <f aca="false">Alpha95(I84,H84)</f>
        <v>#NAME?</v>
      </c>
      <c r="P84" s="6" t="e">
        <f aca="false">xtrac(E84,F84)</f>
        <v>#NAME?</v>
      </c>
      <c r="Q84" s="45" t="e">
        <f aca="false">ytrac(E84,F84)</f>
        <v>#NAME?</v>
      </c>
      <c r="R84" s="49"/>
      <c r="S84" s="50"/>
      <c r="T84" s="52"/>
    </row>
    <row r="85" customFormat="false" ht="15" hidden="false" customHeight="false" outlineLevel="0" collapsed="false">
      <c r="A85" s="40" t="n">
        <v>105</v>
      </c>
      <c r="B85" s="41" t="n">
        <v>100</v>
      </c>
      <c r="C85" s="41" t="n">
        <f aca="false">(B85+D85)/2</f>
        <v>112.5</v>
      </c>
      <c r="D85" s="41" t="n">
        <v>125</v>
      </c>
      <c r="E85" s="42" t="n">
        <v>1</v>
      </c>
      <c r="F85" s="42" t="n">
        <v>63.08</v>
      </c>
      <c r="G85" s="38"/>
      <c r="H85" s="41" t="n">
        <v>7</v>
      </c>
      <c r="I85" s="41" t="n">
        <v>1071</v>
      </c>
      <c r="J85" s="43" t="n">
        <f aca="false">(D85-B85)/2</f>
        <v>12.5</v>
      </c>
      <c r="L85" s="5" t="n">
        <v>1</v>
      </c>
      <c r="N85" s="44" t="e">
        <f aca="false">Alpha95(I85,H85)</f>
        <v>#NAME?</v>
      </c>
      <c r="P85" s="6" t="e">
        <f aca="false">xtrac(E85,F85)</f>
        <v>#NAME?</v>
      </c>
      <c r="Q85" s="45" t="e">
        <f aca="false">ytrac(E85,F85)</f>
        <v>#NAME?</v>
      </c>
      <c r="R85" s="49"/>
      <c r="S85" s="50"/>
      <c r="T85" s="52"/>
    </row>
    <row r="86" customFormat="false" ht="15" hidden="false" customHeight="false" outlineLevel="0" collapsed="false">
      <c r="A86" s="40" t="n">
        <v>314</v>
      </c>
      <c r="B86" s="41" t="n">
        <v>140</v>
      </c>
      <c r="C86" s="41" t="n">
        <f aca="false">(B86+D86)/2</f>
        <v>150</v>
      </c>
      <c r="D86" s="41" t="n">
        <v>160</v>
      </c>
      <c r="E86" s="42" t="n">
        <v>0.08</v>
      </c>
      <c r="F86" s="42" t="n">
        <v>60.57</v>
      </c>
      <c r="G86" s="38"/>
      <c r="H86" s="41" t="n">
        <v>12</v>
      </c>
      <c r="I86" s="41" t="n">
        <v>673</v>
      </c>
      <c r="J86" s="43" t="n">
        <f aca="false">(D86-B86)/2</f>
        <v>10</v>
      </c>
      <c r="L86" s="5" t="n">
        <v>1</v>
      </c>
      <c r="N86" s="44" t="e">
        <f aca="false">Alpha95(I86,H86)</f>
        <v>#NAME?</v>
      </c>
      <c r="P86" s="6" t="e">
        <f aca="false">xtrac(E86,F86)</f>
        <v>#NAME?</v>
      </c>
      <c r="Q86" s="45" t="e">
        <f aca="false">ytrac(E86,F86)</f>
        <v>#NAME?</v>
      </c>
      <c r="R86" s="49"/>
      <c r="S86" s="50"/>
      <c r="T86" s="52"/>
    </row>
    <row r="87" customFormat="false" ht="15" hidden="false" customHeight="false" outlineLevel="0" collapsed="false">
      <c r="A87" s="40" t="n">
        <v>75</v>
      </c>
      <c r="B87" s="41" t="n">
        <v>150</v>
      </c>
      <c r="C87" s="41" t="n">
        <f aca="false">(B87+D87)/2</f>
        <v>165</v>
      </c>
      <c r="D87" s="41" t="n">
        <v>180</v>
      </c>
      <c r="E87" s="42" t="n">
        <v>-3.1</v>
      </c>
      <c r="F87" s="42" t="n">
        <v>62.47</v>
      </c>
      <c r="G87" s="38"/>
      <c r="H87" s="41" t="n">
        <v>5</v>
      </c>
      <c r="I87" s="41" t="n">
        <v>2781</v>
      </c>
      <c r="J87" s="43" t="n">
        <f aca="false">(D87-B87)/2</f>
        <v>15</v>
      </c>
      <c r="L87" s="5" t="n">
        <v>2</v>
      </c>
      <c r="N87" s="44" t="e">
        <f aca="false">Alpha95(I87,H87)</f>
        <v>#NAME?</v>
      </c>
      <c r="P87" s="6" t="e">
        <f aca="false">xtrac(E87,F87)</f>
        <v>#NAME?</v>
      </c>
      <c r="Q87" s="45" t="e">
        <f aca="false">ytrac(E87,F87)</f>
        <v>#NAME?</v>
      </c>
      <c r="R87" s="49"/>
      <c r="S87" s="50"/>
      <c r="T87" s="52"/>
    </row>
    <row r="88" customFormat="false" ht="15" hidden="false" customHeight="false" outlineLevel="0" collapsed="false">
      <c r="A88" s="40" t="n">
        <v>319</v>
      </c>
      <c r="B88" s="41" t="n">
        <v>150</v>
      </c>
      <c r="C88" s="41" t="n">
        <f aca="false">(B88+D88)/2</f>
        <v>175</v>
      </c>
      <c r="D88" s="41" t="n">
        <v>200</v>
      </c>
      <c r="E88" s="42" t="n">
        <v>1.4</v>
      </c>
      <c r="F88" s="42" t="n">
        <v>59.92</v>
      </c>
      <c r="G88" s="38"/>
      <c r="H88" s="41" t="n">
        <v>10</v>
      </c>
      <c r="I88" s="41" t="n">
        <v>372</v>
      </c>
      <c r="J88" s="43" t="n">
        <f aca="false">(D88-B88)/2</f>
        <v>25</v>
      </c>
      <c r="L88" s="5" t="n">
        <v>3</v>
      </c>
      <c r="N88" s="44" t="e">
        <f aca="false">Alpha95(I88,H88)</f>
        <v>#NAME?</v>
      </c>
      <c r="P88" s="6" t="e">
        <f aca="false">xtrac(E88,F88)</f>
        <v>#NAME?</v>
      </c>
      <c r="Q88" s="45" t="e">
        <f aca="false">ytrac(E88,F88)</f>
        <v>#NAME?</v>
      </c>
      <c r="R88" s="49"/>
      <c r="S88" s="50"/>
      <c r="T88" s="52"/>
    </row>
    <row r="89" customFormat="false" ht="15" hidden="false" customHeight="false" outlineLevel="0" collapsed="false">
      <c r="A89" s="40" t="n">
        <v>185</v>
      </c>
      <c r="B89" s="41" t="n">
        <v>150</v>
      </c>
      <c r="C89" s="41" t="n">
        <f aca="false">(B89+D89)/2</f>
        <v>180</v>
      </c>
      <c r="D89" s="41" t="n">
        <v>210</v>
      </c>
      <c r="E89" s="42" t="n">
        <v>-1.64</v>
      </c>
      <c r="F89" s="42" t="n">
        <v>61.09</v>
      </c>
      <c r="G89" s="38"/>
      <c r="H89" s="41" t="n">
        <v>8</v>
      </c>
      <c r="I89" s="41" t="n">
        <v>749</v>
      </c>
      <c r="J89" s="43" t="n">
        <f aca="false">(D89-B89)/2</f>
        <v>30</v>
      </c>
      <c r="L89" s="5" t="n">
        <v>4</v>
      </c>
      <c r="N89" s="44" t="e">
        <f aca="false">Alpha95(I89,H89)</f>
        <v>#NAME?</v>
      </c>
      <c r="P89" s="6" t="e">
        <f aca="false">xtrac(E89,F89)</f>
        <v>#NAME?</v>
      </c>
      <c r="Q89" s="45" t="e">
        <f aca="false">ytrac(E89,F89)</f>
        <v>#NAME?</v>
      </c>
      <c r="R89" s="49"/>
      <c r="S89" s="50"/>
      <c r="T89" s="52"/>
    </row>
    <row r="90" customFormat="false" ht="15" hidden="false" customHeight="false" outlineLevel="0" collapsed="false">
      <c r="A90" s="40" t="n">
        <v>100</v>
      </c>
      <c r="B90" s="41" t="n">
        <v>150</v>
      </c>
      <c r="C90" s="41" t="n">
        <f aca="false">(B90+D90)/2</f>
        <v>187.5</v>
      </c>
      <c r="D90" s="41" t="n">
        <v>225</v>
      </c>
      <c r="E90" s="42" t="n">
        <v>-1.05</v>
      </c>
      <c r="F90" s="42" t="n">
        <v>59.79</v>
      </c>
      <c r="G90" s="38"/>
      <c r="H90" s="41" t="n">
        <v>5</v>
      </c>
      <c r="I90" s="41" t="n">
        <v>2291</v>
      </c>
      <c r="J90" s="43" t="n">
        <f aca="false">(D90-B90)/2</f>
        <v>37.5</v>
      </c>
      <c r="L90" s="5" t="n">
        <v>6</v>
      </c>
      <c r="N90" s="44" t="e">
        <f aca="false">Alpha95(I90,H90)</f>
        <v>#NAME?</v>
      </c>
      <c r="P90" s="6" t="e">
        <f aca="false">xtrac(E90,F90)</f>
        <v>#NAME?</v>
      </c>
      <c r="Q90" s="45" t="e">
        <f aca="false">ytrac(E90,F90)</f>
        <v>#NAME?</v>
      </c>
      <c r="R90" s="49"/>
      <c r="S90" s="50"/>
      <c r="T90" s="52"/>
    </row>
    <row r="91" customFormat="false" ht="15" hidden="false" customHeight="false" outlineLevel="0" collapsed="false">
      <c r="A91" s="40" t="n">
        <v>331</v>
      </c>
      <c r="B91" s="41" t="n">
        <v>150</v>
      </c>
      <c r="C91" s="41" t="n">
        <f aca="false">(B91+D91)/2</f>
        <v>187.5</v>
      </c>
      <c r="D91" s="41" t="n">
        <v>225</v>
      </c>
      <c r="E91" s="42" t="n">
        <v>-3.68</v>
      </c>
      <c r="F91" s="42" t="n">
        <v>60.61</v>
      </c>
      <c r="G91" s="38"/>
      <c r="H91" s="41" t="n">
        <v>11</v>
      </c>
      <c r="I91" s="41" t="n">
        <v>1578</v>
      </c>
      <c r="J91" s="43" t="n">
        <f aca="false">(D91-B91)/2</f>
        <v>37.5</v>
      </c>
      <c r="L91" s="5" t="n">
        <v>7</v>
      </c>
      <c r="N91" s="44" t="e">
        <f aca="false">Alpha95(I91,H91)</f>
        <v>#NAME?</v>
      </c>
      <c r="P91" s="6" t="e">
        <f aca="false">xtrac(E91,F91)</f>
        <v>#NAME?</v>
      </c>
      <c r="Q91" s="45" t="e">
        <f aca="false">ytrac(E91,F91)</f>
        <v>#NAME?</v>
      </c>
    </row>
    <row r="92" customFormat="false" ht="15" hidden="false" customHeight="false" outlineLevel="0" collapsed="false">
      <c r="A92" s="40" t="n">
        <v>366</v>
      </c>
      <c r="B92" s="41" t="n">
        <v>150</v>
      </c>
      <c r="C92" s="41" t="n">
        <f aca="false">(B92+D92)/2</f>
        <v>200</v>
      </c>
      <c r="D92" s="41" t="n">
        <v>250</v>
      </c>
      <c r="E92" s="42" t="n">
        <v>-5.79</v>
      </c>
      <c r="F92" s="42" t="n">
        <v>60.93</v>
      </c>
      <c r="G92" s="38"/>
      <c r="H92" s="41" t="n">
        <v>45</v>
      </c>
      <c r="I92" s="41" t="n">
        <v>623</v>
      </c>
      <c r="J92" s="43" t="n">
        <f aca="false">(D92-B92)/2</f>
        <v>50</v>
      </c>
      <c r="L92" s="5" t="n">
        <v>9</v>
      </c>
      <c r="N92" s="44" t="e">
        <f aca="false">Alpha95(I92,H92)</f>
        <v>#NAME?</v>
      </c>
      <c r="P92" s="6" t="e">
        <f aca="false">xtrac(E92,F92)</f>
        <v>#NAME?</v>
      </c>
      <c r="Q92" s="45" t="e">
        <f aca="false">ytrac(E92,F92)</f>
        <v>#NAME?</v>
      </c>
    </row>
    <row r="93" customFormat="false" ht="15" hidden="false" customHeight="false" outlineLevel="0" collapsed="false">
      <c r="A93" s="40" t="n">
        <v>63</v>
      </c>
      <c r="B93" s="41" t="n">
        <v>160</v>
      </c>
      <c r="C93" s="41" t="n">
        <f aca="false">(B93+D93)/2</f>
        <v>165</v>
      </c>
      <c r="D93" s="41" t="n">
        <v>170</v>
      </c>
      <c r="E93" s="42" t="n">
        <v>-3.57</v>
      </c>
      <c r="F93" s="42" t="n">
        <v>61.6</v>
      </c>
      <c r="G93" s="38"/>
      <c r="H93" s="41" t="n">
        <v>7</v>
      </c>
      <c r="I93" s="41" t="n">
        <v>505</v>
      </c>
      <c r="J93" s="43" t="n">
        <f aca="false">(D93-B93)/2</f>
        <v>5</v>
      </c>
      <c r="L93" s="5" t="n">
        <v>5</v>
      </c>
      <c r="N93" s="44" t="e">
        <f aca="false">Alpha95(I93,H93)</f>
        <v>#NAME?</v>
      </c>
      <c r="P93" s="6" t="e">
        <f aca="false">xtrac(E93,F93)</f>
        <v>#NAME?</v>
      </c>
      <c r="Q93" s="45" t="e">
        <f aca="false">ytrac(E93,F93)</f>
        <v>#NAME?</v>
      </c>
    </row>
    <row r="94" customFormat="false" ht="15" hidden="false" customHeight="false" outlineLevel="0" collapsed="false">
      <c r="A94" s="40" t="n">
        <v>29</v>
      </c>
      <c r="B94" s="41" t="n">
        <v>160</v>
      </c>
      <c r="C94" s="41" t="n">
        <f aca="false">(B94+D94)/2</f>
        <v>180</v>
      </c>
      <c r="D94" s="41" t="n">
        <v>200</v>
      </c>
      <c r="E94" s="42" t="n">
        <v>-2.73</v>
      </c>
      <c r="F94" s="42" t="n">
        <v>56.77</v>
      </c>
      <c r="G94" s="38"/>
      <c r="H94" s="41" t="n">
        <v>11</v>
      </c>
      <c r="I94" s="41" t="n">
        <v>548</v>
      </c>
      <c r="J94" s="43" t="n">
        <f aca="false">(D94-B94)/2</f>
        <v>20</v>
      </c>
      <c r="L94" s="5" t="n">
        <v>8</v>
      </c>
      <c r="N94" s="44" t="e">
        <f aca="false">Alpha95(I94,H94)</f>
        <v>#NAME?</v>
      </c>
      <c r="P94" s="6" t="e">
        <f aca="false">xtrac(E94,F94)</f>
        <v>#NAME?</v>
      </c>
      <c r="Q94" s="45" t="e">
        <f aca="false">ytrac(E94,F94)</f>
        <v>#NAME?</v>
      </c>
    </row>
    <row r="95" customFormat="false" ht="15" hidden="false" customHeight="false" outlineLevel="0" collapsed="false">
      <c r="A95" s="40" t="n">
        <v>347</v>
      </c>
      <c r="B95" s="41" t="n">
        <v>175</v>
      </c>
      <c r="C95" s="41" t="n">
        <f aca="false">(B95+D95)/2</f>
        <v>182.5</v>
      </c>
      <c r="D95" s="41" t="n">
        <v>190</v>
      </c>
      <c r="E95" s="42" t="n">
        <v>-5.63</v>
      </c>
      <c r="F95" s="42" t="n">
        <v>60.96</v>
      </c>
      <c r="G95" s="38"/>
      <c r="H95" s="41" t="n">
        <v>15</v>
      </c>
      <c r="I95" s="41" t="n">
        <v>3206</v>
      </c>
      <c r="J95" s="43" t="n">
        <f aca="false">(D95-B95)/2</f>
        <v>7.5</v>
      </c>
      <c r="L95" s="5" t="n">
        <v>1</v>
      </c>
      <c r="N95" s="44" t="e">
        <f aca="false">Alpha95(I95,H95)</f>
        <v>#NAME?</v>
      </c>
      <c r="P95" s="6" t="e">
        <f aca="false">xtrac(E95,F95)</f>
        <v>#NAME?</v>
      </c>
      <c r="Q95" s="45" t="e">
        <f aca="false">ytrac(E95,F95)</f>
        <v>#NAME?</v>
      </c>
    </row>
    <row r="96" customFormat="false" ht="15" hidden="false" customHeight="false" outlineLevel="0" collapsed="false">
      <c r="A96" s="40" t="n">
        <v>90</v>
      </c>
      <c r="B96" s="41" t="n">
        <v>175</v>
      </c>
      <c r="C96" s="41" t="n">
        <f aca="false">(B96+D96)/2</f>
        <v>187.5</v>
      </c>
      <c r="D96" s="41" t="n">
        <v>200</v>
      </c>
      <c r="E96" s="42" t="n">
        <v>2.59</v>
      </c>
      <c r="F96" s="42" t="n">
        <v>58.75</v>
      </c>
      <c r="G96" s="38"/>
      <c r="H96" s="41" t="n">
        <v>7</v>
      </c>
      <c r="I96" s="41" t="n">
        <v>2155</v>
      </c>
      <c r="J96" s="43" t="n">
        <f aca="false">(D96-B96)/2</f>
        <v>12.5</v>
      </c>
      <c r="L96" s="5" t="n">
        <v>10</v>
      </c>
      <c r="N96" s="44" t="e">
        <f aca="false">Alpha95(I96,H96)</f>
        <v>#NAME?</v>
      </c>
      <c r="P96" s="6" t="e">
        <f aca="false">xtrac(E96,F96)</f>
        <v>#NAME?</v>
      </c>
      <c r="Q96" s="45" t="e">
        <f aca="false">ytrac(E96,F96)</f>
        <v>#NAME?</v>
      </c>
    </row>
    <row r="97" customFormat="false" ht="15" hidden="false" customHeight="false" outlineLevel="0" collapsed="false">
      <c r="A97" s="40" t="n">
        <v>12</v>
      </c>
      <c r="B97" s="41" t="n">
        <v>175</v>
      </c>
      <c r="C97" s="41" t="n">
        <f aca="false">(B97+D97)/2</f>
        <v>200</v>
      </c>
      <c r="D97" s="41" t="n">
        <v>225</v>
      </c>
      <c r="E97" s="42" t="n">
        <v>-0.27</v>
      </c>
      <c r="F97" s="42" t="n">
        <v>61.78</v>
      </c>
      <c r="G97" s="38"/>
      <c r="H97" s="41" t="n">
        <v>16</v>
      </c>
      <c r="I97" s="41" t="n">
        <v>1031</v>
      </c>
      <c r="J97" s="43" t="n">
        <f aca="false">(D97-B97)/2</f>
        <v>25</v>
      </c>
      <c r="L97" s="5" t="n">
        <v>11</v>
      </c>
      <c r="N97" s="44" t="e">
        <f aca="false">Alpha95(I97,H97)</f>
        <v>#NAME?</v>
      </c>
      <c r="P97" s="6" t="e">
        <f aca="false">xtrac(E97,F97)</f>
        <v>#NAME?</v>
      </c>
      <c r="Q97" s="45" t="e">
        <f aca="false">ytrac(E97,F97)</f>
        <v>#NAME?</v>
      </c>
    </row>
    <row r="98" customFormat="false" ht="15" hidden="false" customHeight="false" outlineLevel="0" collapsed="false">
      <c r="A98" s="40" t="n">
        <v>192</v>
      </c>
      <c r="B98" s="41" t="n">
        <v>180</v>
      </c>
      <c r="C98" s="41" t="n">
        <f aca="false">(B98+D98)/2</f>
        <v>180</v>
      </c>
      <c r="D98" s="41" t="n">
        <v>180</v>
      </c>
      <c r="E98" s="42" t="n">
        <v>-2.66</v>
      </c>
      <c r="F98" s="42" t="n">
        <v>59.98</v>
      </c>
      <c r="G98" s="38"/>
      <c r="H98" s="41" t="n">
        <v>17</v>
      </c>
      <c r="I98" s="41" t="n">
        <v>4012</v>
      </c>
      <c r="J98" s="43" t="n">
        <f aca="false">(D98-B98)/2</f>
        <v>0</v>
      </c>
      <c r="L98" s="5" t="n">
        <v>5</v>
      </c>
      <c r="N98" s="44" t="e">
        <f aca="false">Alpha95(I98,H98)</f>
        <v>#NAME?</v>
      </c>
      <c r="P98" s="6" t="e">
        <f aca="false">xtrac(E98,F98)</f>
        <v>#NAME?</v>
      </c>
      <c r="Q98" s="45" t="e">
        <f aca="false">ytrac(E98,F98)</f>
        <v>#NAME?</v>
      </c>
    </row>
    <row r="99" customFormat="false" ht="15" hidden="false" customHeight="false" outlineLevel="0" collapsed="false">
      <c r="A99" s="40" t="n">
        <v>365</v>
      </c>
      <c r="B99" s="41" t="n">
        <v>180</v>
      </c>
      <c r="C99" s="41" t="n">
        <f aca="false">(B99+D99)/2</f>
        <v>205</v>
      </c>
      <c r="D99" s="41" t="n">
        <v>230</v>
      </c>
      <c r="E99" s="42" t="n">
        <v>-4.5</v>
      </c>
      <c r="F99" s="42" t="n">
        <v>59.29</v>
      </c>
      <c r="G99" s="38"/>
      <c r="H99" s="41" t="n">
        <v>32</v>
      </c>
      <c r="I99" s="41" t="n">
        <v>367</v>
      </c>
      <c r="J99" s="43" t="n">
        <f aca="false">(D99-B99)/2</f>
        <v>25</v>
      </c>
      <c r="L99" s="5" t="n">
        <v>12</v>
      </c>
      <c r="N99" s="44" t="e">
        <f aca="false">Alpha95(I99,H99)</f>
        <v>#NAME?</v>
      </c>
      <c r="P99" s="6" t="e">
        <f aca="false">xtrac(E99,F99)</f>
        <v>#NAME?</v>
      </c>
      <c r="Q99" s="45" t="e">
        <f aca="false">ytrac(E99,F99)</f>
        <v>#NAME?</v>
      </c>
    </row>
    <row r="100" customFormat="false" ht="15" hidden="false" customHeight="false" outlineLevel="0" collapsed="false">
      <c r="A100" s="40" t="n">
        <v>369</v>
      </c>
      <c r="B100" s="41" t="n">
        <v>190</v>
      </c>
      <c r="C100" s="41" t="n">
        <f aca="false">(B100+D100)/2</f>
        <v>225</v>
      </c>
      <c r="D100" s="41" t="n">
        <v>260</v>
      </c>
      <c r="E100" s="42" t="n">
        <v>-2.46</v>
      </c>
      <c r="F100" s="42" t="n">
        <v>58.95</v>
      </c>
      <c r="G100" s="38"/>
      <c r="H100" s="41" t="n">
        <v>20</v>
      </c>
      <c r="I100" s="41" t="n">
        <v>2583</v>
      </c>
      <c r="J100" s="43" t="n">
        <f aca="false">(D100-B100)/2</f>
        <v>35</v>
      </c>
      <c r="L100" s="5" t="n">
        <v>2</v>
      </c>
      <c r="N100" s="44" t="e">
        <f aca="false">Alpha95(I100,H100)</f>
        <v>#NAME?</v>
      </c>
      <c r="P100" s="6" t="e">
        <f aca="false">xtrac(E100,F100)</f>
        <v>#NAME?</v>
      </c>
      <c r="Q100" s="45" t="e">
        <f aca="false">ytrac(E100,F100)</f>
        <v>#NAME?</v>
      </c>
    </row>
    <row r="101" customFormat="false" ht="15" hidden="false" customHeight="false" outlineLevel="0" collapsed="false">
      <c r="A101" s="40" t="n">
        <v>114</v>
      </c>
      <c r="B101" s="41" t="n">
        <v>200</v>
      </c>
      <c r="C101" s="41" t="n">
        <f aca="false">(B101+D101)/2</f>
        <v>250</v>
      </c>
      <c r="D101" s="41" t="n">
        <v>300</v>
      </c>
      <c r="E101" s="42" t="n">
        <v>-1.62</v>
      </c>
      <c r="F101" s="42" t="n">
        <v>59.04</v>
      </c>
      <c r="G101" s="38"/>
      <c r="H101" s="41" t="n">
        <v>7</v>
      </c>
      <c r="I101" s="41" t="n">
        <v>1830</v>
      </c>
      <c r="J101" s="43" t="n">
        <f aca="false">(D101-B101)/2</f>
        <v>50</v>
      </c>
      <c r="L101" s="5" t="n">
        <v>1</v>
      </c>
      <c r="N101" s="44" t="e">
        <f aca="false">Alpha95(I101,H101)</f>
        <v>#NAME?</v>
      </c>
      <c r="P101" s="6" t="e">
        <f aca="false">xtrac(E101,F101)</f>
        <v>#NAME?</v>
      </c>
      <c r="Q101" s="45" t="e">
        <f aca="false">ytrac(E101,F101)</f>
        <v>#NAME?</v>
      </c>
    </row>
    <row r="102" customFormat="false" ht="15" hidden="false" customHeight="false" outlineLevel="0" collapsed="false">
      <c r="A102" s="40" t="n">
        <v>127</v>
      </c>
      <c r="B102" s="41" t="n">
        <v>250</v>
      </c>
      <c r="C102" s="41" t="n">
        <f aca="false">(B102+D102)/2</f>
        <v>275</v>
      </c>
      <c r="D102" s="41" t="n">
        <v>300</v>
      </c>
      <c r="E102" s="42" t="n">
        <v>-3.76</v>
      </c>
      <c r="F102" s="42" t="n">
        <v>61.36</v>
      </c>
      <c r="G102" s="38"/>
      <c r="H102" s="41" t="n">
        <v>10</v>
      </c>
      <c r="I102" s="41" t="n">
        <v>512</v>
      </c>
      <c r="J102" s="43" t="n">
        <f aca="false">(D102-B102)/2</f>
        <v>25</v>
      </c>
      <c r="L102" s="5" t="n">
        <v>3</v>
      </c>
      <c r="N102" s="44" t="e">
        <f aca="false">Alpha95(I102,H102)</f>
        <v>#NAME?</v>
      </c>
      <c r="P102" s="6" t="e">
        <f aca="false">xtrac(E102,F102)</f>
        <v>#NAME?</v>
      </c>
      <c r="Q102" s="45" t="e">
        <f aca="false">ytrac(E102,F102)</f>
        <v>#NAME?</v>
      </c>
    </row>
    <row r="103" customFormat="false" ht="15" hidden="false" customHeight="false" outlineLevel="0" collapsed="false">
      <c r="A103" s="53" t="n">
        <v>133.1</v>
      </c>
      <c r="B103" s="41" t="n">
        <v>250</v>
      </c>
      <c r="C103" s="41" t="n">
        <f aca="false">(B103+D103)/2</f>
        <v>275</v>
      </c>
      <c r="D103" s="41" t="n">
        <v>300</v>
      </c>
      <c r="E103" s="42" t="n">
        <v>-9.08</v>
      </c>
      <c r="F103" s="42" t="n">
        <v>64.08</v>
      </c>
      <c r="G103" s="38"/>
      <c r="H103" s="41" t="n">
        <v>4</v>
      </c>
      <c r="I103" s="41" t="n">
        <v>1859</v>
      </c>
      <c r="J103" s="43" t="n">
        <f aca="false">(D103-B103)/2</f>
        <v>25</v>
      </c>
      <c r="L103" s="5" t="n">
        <v>4</v>
      </c>
      <c r="N103" s="44" t="e">
        <f aca="false">Alpha95(I103,H103)</f>
        <v>#NAME?</v>
      </c>
      <c r="P103" s="6" t="e">
        <f aca="false">xtrac(E103,F103)</f>
        <v>#NAME?</v>
      </c>
      <c r="Q103" s="45" t="e">
        <f aca="false">ytrac(E103,F103)</f>
        <v>#NAME?</v>
      </c>
    </row>
    <row r="104" customFormat="false" ht="15" hidden="false" customHeight="false" outlineLevel="0" collapsed="false">
      <c r="A104" s="40" t="n">
        <v>155</v>
      </c>
      <c r="B104" s="41" t="n">
        <v>250</v>
      </c>
      <c r="C104" s="41" t="n">
        <f aca="false">(B104+D104)/2</f>
        <v>275</v>
      </c>
      <c r="D104" s="41" t="n">
        <v>300</v>
      </c>
      <c r="E104" s="42" t="n">
        <v>4.46</v>
      </c>
      <c r="F104" s="42" t="n">
        <v>60.23</v>
      </c>
      <c r="G104" s="38"/>
      <c r="H104" s="41" t="n">
        <v>5</v>
      </c>
      <c r="I104" s="41" t="n">
        <v>1045</v>
      </c>
      <c r="J104" s="43" t="n">
        <f aca="false">(D104-B104)/2</f>
        <v>25</v>
      </c>
      <c r="L104" s="5" t="n">
        <v>5</v>
      </c>
      <c r="N104" s="44" t="e">
        <f aca="false">Alpha95(I104,H104)</f>
        <v>#NAME?</v>
      </c>
      <c r="P104" s="6" t="e">
        <f aca="false">xtrac(E104,F104)</f>
        <v>#NAME?</v>
      </c>
      <c r="Q104" s="45" t="e">
        <f aca="false">ytrac(E104,F104)</f>
        <v>#NAME?</v>
      </c>
    </row>
    <row r="105" customFormat="false" ht="15" hidden="false" customHeight="false" outlineLevel="0" collapsed="false">
      <c r="A105" s="53" t="n">
        <v>155.2</v>
      </c>
      <c r="B105" s="41" t="n">
        <v>250</v>
      </c>
      <c r="C105" s="41" t="n">
        <f aca="false">(B105+D105)/2</f>
        <v>275</v>
      </c>
      <c r="D105" s="41" t="n">
        <v>300</v>
      </c>
      <c r="E105" s="42" t="n">
        <v>-1.44</v>
      </c>
      <c r="F105" s="42" t="n">
        <v>62.16</v>
      </c>
      <c r="G105" s="38"/>
      <c r="H105" s="41" t="n">
        <v>30</v>
      </c>
      <c r="I105" s="41" t="n">
        <v>1159</v>
      </c>
      <c r="J105" s="43" t="n">
        <f aca="false">(D105-B105)/2</f>
        <v>25</v>
      </c>
      <c r="L105" s="5" t="n">
        <v>6</v>
      </c>
      <c r="N105" s="44" t="e">
        <f aca="false">Alpha95(I105,H105)</f>
        <v>#NAME?</v>
      </c>
      <c r="P105" s="6" t="e">
        <f aca="false">xtrac(E105,F105)</f>
        <v>#NAME?</v>
      </c>
      <c r="Q105" s="45" t="e">
        <f aca="false">ytrac(E105,F105)</f>
        <v>#NAME?</v>
      </c>
    </row>
    <row r="106" customFormat="false" ht="15" hidden="false" customHeight="false" outlineLevel="0" collapsed="false">
      <c r="A106" s="53" t="n">
        <v>388</v>
      </c>
      <c r="B106" s="41" t="n">
        <v>250</v>
      </c>
      <c r="C106" s="41" t="n">
        <f aca="false">(B106+D106)/2</f>
        <v>275</v>
      </c>
      <c r="D106" s="41" t="n">
        <v>300</v>
      </c>
      <c r="E106" s="42" t="n">
        <v>-1.21</v>
      </c>
      <c r="F106" s="42" t="n">
        <v>61.42</v>
      </c>
      <c r="G106" s="38"/>
      <c r="H106" s="41" t="n">
        <v>17</v>
      </c>
      <c r="I106" s="41" t="n">
        <v>805</v>
      </c>
      <c r="J106" s="43" t="n">
        <f aca="false">(D106-B106)/2</f>
        <v>25</v>
      </c>
      <c r="L106" s="5" t="n">
        <v>7</v>
      </c>
      <c r="N106" s="44" t="e">
        <f aca="false">Alpha95(I106,H106)</f>
        <v>#NAME?</v>
      </c>
      <c r="P106" s="6" t="e">
        <f aca="false">xtrac(E106,F106)</f>
        <v>#NAME?</v>
      </c>
      <c r="Q106" s="45" t="e">
        <f aca="false">ytrac(E106,F106)</f>
        <v>#NAME?</v>
      </c>
    </row>
    <row r="107" customFormat="false" ht="15" hidden="false" customHeight="false" outlineLevel="0" collapsed="false">
      <c r="A107" s="40" t="n">
        <v>311</v>
      </c>
      <c r="B107" s="41" t="n">
        <v>268</v>
      </c>
      <c r="C107" s="41" t="n">
        <f aca="false">(B107+D107)/2</f>
        <v>270.5</v>
      </c>
      <c r="D107" s="41" t="n">
        <v>273</v>
      </c>
      <c r="E107" s="42" t="n">
        <v>-3.2</v>
      </c>
      <c r="F107" s="42" t="n">
        <v>60.67</v>
      </c>
      <c r="G107" s="38"/>
      <c r="H107" s="41" t="n">
        <v>13</v>
      </c>
      <c r="I107" s="41" t="n">
        <v>2816</v>
      </c>
      <c r="J107" s="43" t="n">
        <f aca="false">(D107-B107)/2</f>
        <v>2.5</v>
      </c>
      <c r="L107" s="5" t="n">
        <v>8</v>
      </c>
      <c r="N107" s="44" t="e">
        <f aca="false">Alpha95(I107,H107)</f>
        <v>#NAME?</v>
      </c>
      <c r="P107" s="6" t="e">
        <f aca="false">xtrac(E107,F107)</f>
        <v>#NAME?</v>
      </c>
      <c r="Q107" s="45" t="e">
        <f aca="false">ytrac(E107,F107)</f>
        <v>#NAME?</v>
      </c>
    </row>
    <row r="108" customFormat="false" ht="15" hidden="false" customHeight="false" outlineLevel="0" collapsed="false">
      <c r="A108" s="40" t="n">
        <v>104</v>
      </c>
      <c r="B108" s="41" t="n">
        <v>280</v>
      </c>
      <c r="C108" s="41" t="n">
        <f aca="false">(B108+D108)/2</f>
        <v>280</v>
      </c>
      <c r="D108" s="41" t="n">
        <v>280</v>
      </c>
      <c r="E108" s="42" t="n">
        <v>-4.29</v>
      </c>
      <c r="F108" s="42" t="n">
        <v>61.44</v>
      </c>
      <c r="G108" s="38"/>
      <c r="H108" s="41" t="n">
        <v>8</v>
      </c>
      <c r="I108" s="41" t="n">
        <v>1351</v>
      </c>
      <c r="J108" s="43" t="n">
        <f aca="false">(D108-B108)/2</f>
        <v>0</v>
      </c>
      <c r="L108" s="5" t="n">
        <v>2</v>
      </c>
      <c r="N108" s="44" t="e">
        <f aca="false">Alpha95(I108,H108)</f>
        <v>#NAME?</v>
      </c>
      <c r="P108" s="6" t="e">
        <f aca="false">xtrac(E108,F108)</f>
        <v>#NAME?</v>
      </c>
      <c r="Q108" s="45" t="e">
        <f aca="false">ytrac(E108,F108)</f>
        <v>#NAME?</v>
      </c>
    </row>
    <row r="109" s="54" customFormat="true" ht="15" hidden="false" customHeight="false" outlineLevel="0" collapsed="false">
      <c r="A109" s="40" t="n">
        <v>317</v>
      </c>
      <c r="B109" s="41" t="n">
        <v>280</v>
      </c>
      <c r="C109" s="41" t="n">
        <f aca="false">(B109+D109)/2</f>
        <v>300</v>
      </c>
      <c r="D109" s="41" t="n">
        <v>320</v>
      </c>
      <c r="E109" s="42" t="n">
        <v>-3.64</v>
      </c>
      <c r="F109" s="42" t="n">
        <v>59.03</v>
      </c>
      <c r="G109" s="38"/>
      <c r="H109" s="41" t="n">
        <v>13</v>
      </c>
      <c r="I109" s="41" t="n">
        <v>1418</v>
      </c>
      <c r="J109" s="43" t="n">
        <f aca="false">(D109-B109)/2</f>
        <v>20</v>
      </c>
      <c r="L109" s="54" t="n">
        <v>9</v>
      </c>
      <c r="N109" s="44" t="e">
        <f aca="false">Alpha95(I109,H109)</f>
        <v>#NAME?</v>
      </c>
      <c r="P109" s="6" t="e">
        <f aca="false">xtrac(E109,F109)</f>
        <v>#NAME?</v>
      </c>
      <c r="Q109" s="45" t="e">
        <f aca="false">ytrac(E109,F109)</f>
        <v>#NAME?</v>
      </c>
      <c r="T109" s="55"/>
    </row>
    <row r="110" customFormat="false" ht="15" hidden="false" customHeight="false" outlineLevel="0" collapsed="false">
      <c r="A110" s="40" t="n">
        <v>21</v>
      </c>
      <c r="B110" s="41" t="n">
        <v>280</v>
      </c>
      <c r="C110" s="41" t="n">
        <f aca="false">(B110+D110)/2</f>
        <v>305</v>
      </c>
      <c r="D110" s="41" t="n">
        <v>330</v>
      </c>
      <c r="E110" s="42" t="n">
        <v>-1.15</v>
      </c>
      <c r="F110" s="42" t="n">
        <v>60.48</v>
      </c>
      <c r="G110" s="38"/>
      <c r="H110" s="41" t="n">
        <v>14</v>
      </c>
      <c r="I110" s="41" t="n">
        <v>944</v>
      </c>
      <c r="J110" s="43" t="n">
        <f aca="false">(D110-B110)/2</f>
        <v>25</v>
      </c>
      <c r="L110" s="5" t="n">
        <v>10</v>
      </c>
      <c r="N110" s="44" t="e">
        <f aca="false">Alpha95(I110,H110)</f>
        <v>#NAME?</v>
      </c>
      <c r="P110" s="6" t="e">
        <f aca="false">xtrac(E110,F110)</f>
        <v>#NAME?</v>
      </c>
      <c r="Q110" s="45" t="e">
        <f aca="false">ytrac(E110,F110)</f>
        <v>#NAME?</v>
      </c>
    </row>
    <row r="111" customFormat="false" ht="15" hidden="false" customHeight="false" outlineLevel="0" collapsed="false">
      <c r="A111" s="40" t="n">
        <v>320</v>
      </c>
      <c r="B111" s="41" t="n">
        <v>340</v>
      </c>
      <c r="C111" s="41" t="n">
        <f aca="false">(B111+D111)/2</f>
        <v>350</v>
      </c>
      <c r="D111" s="41" t="n">
        <v>360</v>
      </c>
      <c r="E111" s="42" t="n">
        <v>-0.2</v>
      </c>
      <c r="F111" s="42" t="n">
        <v>62.53</v>
      </c>
      <c r="G111" s="38"/>
      <c r="H111" s="41" t="n">
        <v>10</v>
      </c>
      <c r="I111" s="41" t="n">
        <v>728</v>
      </c>
      <c r="J111" s="43" t="n">
        <f aca="false">(D111-B111)/2</f>
        <v>10</v>
      </c>
      <c r="L111" s="5" t="n">
        <v>1</v>
      </c>
      <c r="N111" s="44" t="e">
        <f aca="false">Alpha95(I111,H111)</f>
        <v>#NAME?</v>
      </c>
      <c r="P111" s="6" t="e">
        <f aca="false">xtrac(E111,F111)</f>
        <v>#NAME?</v>
      </c>
      <c r="Q111" s="45" t="e">
        <f aca="false">ytrac(E111,F111)</f>
        <v>#NAME?</v>
      </c>
    </row>
    <row r="112" customFormat="false" ht="15" hidden="false" customHeight="false" outlineLevel="0" collapsed="false">
      <c r="A112" s="40" t="n">
        <v>57</v>
      </c>
      <c r="B112" s="41" t="n">
        <v>375</v>
      </c>
      <c r="C112" s="41" t="n">
        <f aca="false">(B112+D112)/2</f>
        <v>400</v>
      </c>
      <c r="D112" s="41" t="n">
        <v>425</v>
      </c>
      <c r="E112" s="42" t="n">
        <v>-4.31</v>
      </c>
      <c r="F112" s="42" t="n">
        <v>61.79</v>
      </c>
      <c r="G112" s="38"/>
      <c r="H112" s="41" t="n">
        <v>20</v>
      </c>
      <c r="I112" s="41" t="n">
        <v>311</v>
      </c>
      <c r="J112" s="43" t="n">
        <f aca="false">(D112-B112)/2</f>
        <v>25</v>
      </c>
      <c r="L112" s="5" t="n">
        <v>1</v>
      </c>
      <c r="N112" s="44" t="e">
        <f aca="false">Alpha95(I112,H112)</f>
        <v>#NAME?</v>
      </c>
      <c r="P112" s="6" t="e">
        <f aca="false">xtrac(E112,F112)</f>
        <v>#NAME?</v>
      </c>
      <c r="Q112" s="45" t="e">
        <f aca="false">ytrac(E112,F112)</f>
        <v>#NAME?</v>
      </c>
    </row>
    <row r="113" customFormat="false" ht="15" hidden="false" customHeight="false" outlineLevel="0" collapsed="false">
      <c r="A113" s="40" t="n">
        <v>101</v>
      </c>
      <c r="B113" s="41" t="n">
        <v>385</v>
      </c>
      <c r="C113" s="41" t="n">
        <f aca="false">(B113+D113)/2</f>
        <v>417.5</v>
      </c>
      <c r="D113" s="41" t="n">
        <v>450</v>
      </c>
      <c r="E113" s="42" t="n">
        <v>-2.15</v>
      </c>
      <c r="F113" s="42" t="n">
        <v>63.66</v>
      </c>
      <c r="G113" s="38"/>
      <c r="H113" s="41" t="n">
        <v>7</v>
      </c>
      <c r="I113" s="41" t="n">
        <v>1622</v>
      </c>
      <c r="J113" s="43" t="n">
        <f aca="false">(D113-B113)/2</f>
        <v>32.5</v>
      </c>
      <c r="L113" s="5" t="n">
        <v>3</v>
      </c>
      <c r="N113" s="44" t="e">
        <f aca="false">Alpha95(I113,H113)</f>
        <v>#NAME?</v>
      </c>
      <c r="P113" s="6" t="e">
        <f aca="false">xtrac(E113,F113)</f>
        <v>#NAME?</v>
      </c>
      <c r="Q113" s="45" t="e">
        <f aca="false">ytrac(E113,F113)</f>
        <v>#NAME?</v>
      </c>
    </row>
    <row r="114" customFormat="false" ht="15" hidden="false" customHeight="false" outlineLevel="0" collapsed="false">
      <c r="A114" s="40" t="n">
        <v>76</v>
      </c>
      <c r="B114" s="41" t="n">
        <v>400</v>
      </c>
      <c r="C114" s="41" t="n">
        <f aca="false">(B114+D114)/2</f>
        <v>400</v>
      </c>
      <c r="D114" s="41" t="n">
        <v>400</v>
      </c>
      <c r="E114" s="42" t="n">
        <v>-0.79</v>
      </c>
      <c r="F114" s="42" t="n">
        <v>64.07</v>
      </c>
      <c r="G114" s="38"/>
      <c r="H114" s="41" t="n">
        <v>8</v>
      </c>
      <c r="I114" s="41" t="n">
        <v>1079</v>
      </c>
      <c r="J114" s="43" t="n">
        <f aca="false">(D114-B114)/2</f>
        <v>0</v>
      </c>
      <c r="L114" s="5" t="n">
        <v>4</v>
      </c>
      <c r="N114" s="44" t="e">
        <f aca="false">Alpha95(I114,H114)</f>
        <v>#NAME?</v>
      </c>
      <c r="P114" s="6" t="e">
        <f aca="false">xtrac(E114,F114)</f>
        <v>#NAME?</v>
      </c>
      <c r="Q114" s="45" t="e">
        <f aca="false">ytrac(E114,F114)</f>
        <v>#NAME?</v>
      </c>
    </row>
    <row r="115" customFormat="false" ht="15" hidden="false" customHeight="false" outlineLevel="0" collapsed="false">
      <c r="A115" s="40" t="n">
        <v>47</v>
      </c>
      <c r="B115" s="41" t="n">
        <v>400</v>
      </c>
      <c r="C115" s="41" t="n">
        <f aca="false">(B115+D115)/2</f>
        <v>450</v>
      </c>
      <c r="D115" s="41" t="n">
        <v>500</v>
      </c>
      <c r="E115" s="42" t="n">
        <v>1.81</v>
      </c>
      <c r="F115" s="42" t="n">
        <v>63.06</v>
      </c>
      <c r="G115" s="38"/>
      <c r="H115" s="41" t="n">
        <v>7</v>
      </c>
      <c r="I115" s="41" t="n">
        <v>1333</v>
      </c>
      <c r="J115" s="43" t="n">
        <f aca="false">(D115-B115)/2</f>
        <v>50</v>
      </c>
      <c r="L115" s="5" t="n">
        <v>5</v>
      </c>
      <c r="N115" s="44" t="e">
        <f aca="false">Alpha95(I115,H115)</f>
        <v>#NAME?</v>
      </c>
      <c r="P115" s="6" t="e">
        <f aca="false">xtrac(E115,F115)</f>
        <v>#NAME?</v>
      </c>
      <c r="Q115" s="45" t="e">
        <f aca="false">ytrac(E115,F115)</f>
        <v>#NAME?</v>
      </c>
    </row>
    <row r="116" customFormat="false" ht="15" hidden="false" customHeight="false" outlineLevel="0" collapsed="false">
      <c r="A116" s="53" t="n">
        <v>125.1</v>
      </c>
      <c r="B116" s="41" t="n">
        <v>400</v>
      </c>
      <c r="C116" s="41" t="n">
        <f aca="false">(B116+D116)/2</f>
        <v>450</v>
      </c>
      <c r="D116" s="41" t="n">
        <v>500</v>
      </c>
      <c r="E116" s="42" t="n">
        <v>1.98</v>
      </c>
      <c r="F116" s="42" t="n">
        <v>62.98</v>
      </c>
      <c r="G116" s="38"/>
      <c r="H116" s="41" t="n">
        <v>6</v>
      </c>
      <c r="I116" s="41" t="n">
        <v>1029</v>
      </c>
      <c r="J116" s="43" t="n">
        <f aca="false">(D116-B116)/2</f>
        <v>50</v>
      </c>
      <c r="L116" s="5" t="n">
        <v>6</v>
      </c>
      <c r="N116" s="44" t="e">
        <f aca="false">Alpha95(I116,H116)</f>
        <v>#NAME?</v>
      </c>
      <c r="P116" s="6" t="e">
        <f aca="false">xtrac(E116,F116)</f>
        <v>#NAME?</v>
      </c>
      <c r="Q116" s="45" t="e">
        <f aca="false">ytrac(E116,F116)</f>
        <v>#NAME?</v>
      </c>
    </row>
    <row r="117" customFormat="false" ht="15" hidden="false" customHeight="false" outlineLevel="0" collapsed="false">
      <c r="A117" s="40" t="n">
        <v>367</v>
      </c>
      <c r="B117" s="41" t="n">
        <v>450</v>
      </c>
      <c r="C117" s="41" t="n">
        <f aca="false">(B117+D117)/2</f>
        <v>475</v>
      </c>
      <c r="D117" s="41" t="n">
        <v>500</v>
      </c>
      <c r="E117" s="42" t="n">
        <v>-0.38</v>
      </c>
      <c r="F117" s="42" t="n">
        <v>62.31</v>
      </c>
      <c r="G117" s="38"/>
      <c r="H117" s="41" t="n">
        <v>8</v>
      </c>
      <c r="I117" s="41" t="n">
        <v>1642</v>
      </c>
      <c r="J117" s="43" t="n">
        <f aca="false">(D117-B117)/2</f>
        <v>25</v>
      </c>
      <c r="L117" s="5" t="n">
        <v>1</v>
      </c>
      <c r="N117" s="44" t="e">
        <f aca="false">Alpha95(I117,H117)</f>
        <v>#NAME?</v>
      </c>
      <c r="P117" s="6" t="e">
        <f aca="false">xtrac(E117,F117)</f>
        <v>#NAME?</v>
      </c>
      <c r="Q117" s="45" t="e">
        <f aca="false">ytrac(E117,F117)</f>
        <v>#NAME?</v>
      </c>
    </row>
    <row r="118" customFormat="false" ht="15" hidden="false" customHeight="false" outlineLevel="0" collapsed="false">
      <c r="A118" s="40" t="n">
        <v>362</v>
      </c>
      <c r="B118" s="41" t="n">
        <v>450</v>
      </c>
      <c r="C118" s="41" t="n">
        <f aca="false">(B118+D118)/2</f>
        <v>500</v>
      </c>
      <c r="D118" s="41" t="n">
        <v>550</v>
      </c>
      <c r="E118" s="42" t="n">
        <v>1.05</v>
      </c>
      <c r="F118" s="42" t="n">
        <v>67.44</v>
      </c>
      <c r="G118" s="38"/>
      <c r="H118" s="41" t="n">
        <v>9</v>
      </c>
      <c r="I118" s="41" t="n">
        <v>5769</v>
      </c>
      <c r="J118" s="43" t="n">
        <f aca="false">(D118-B118)/2</f>
        <v>50</v>
      </c>
      <c r="L118" s="5" t="n">
        <v>4</v>
      </c>
      <c r="N118" s="44" t="e">
        <f aca="false">Alpha95(I118,H118)</f>
        <v>#NAME?</v>
      </c>
      <c r="P118" s="6" t="e">
        <f aca="false">xtrac(E118,F118)</f>
        <v>#NAME?</v>
      </c>
      <c r="Q118" s="45" t="e">
        <f aca="false">ytrac(E118,F118)</f>
        <v>#NAME?</v>
      </c>
    </row>
    <row r="119" customFormat="false" ht="15" hidden="false" customHeight="false" outlineLevel="0" collapsed="false">
      <c r="A119" s="40" t="n">
        <v>330</v>
      </c>
      <c r="B119" s="41" t="n">
        <v>500</v>
      </c>
      <c r="C119" s="41" t="n">
        <f aca="false">(B119+D119)/2</f>
        <v>550</v>
      </c>
      <c r="D119" s="41" t="n">
        <v>600</v>
      </c>
      <c r="E119" s="42" t="n">
        <v>4.83</v>
      </c>
      <c r="F119" s="42" t="n">
        <v>66.61</v>
      </c>
      <c r="G119" s="38"/>
      <c r="H119" s="41" t="n">
        <v>11</v>
      </c>
      <c r="I119" s="41" t="n">
        <v>4360</v>
      </c>
      <c r="J119" s="43" t="n">
        <f aca="false">(D119-B119)/2</f>
        <v>50</v>
      </c>
      <c r="L119" s="5" t="n">
        <v>3</v>
      </c>
      <c r="N119" s="44" t="e">
        <f aca="false">Alpha95(I119,H119)</f>
        <v>#NAME?</v>
      </c>
      <c r="P119" s="6" t="e">
        <f aca="false">xtrac(E119,F119)</f>
        <v>#NAME?</v>
      </c>
      <c r="Q119" s="45" t="e">
        <f aca="false">ytrac(E119,F119)</f>
        <v>#NAME?</v>
      </c>
    </row>
    <row r="120" customFormat="false" ht="15" hidden="false" customHeight="false" outlineLevel="0" collapsed="false">
      <c r="A120" s="40" t="n">
        <v>368</v>
      </c>
      <c r="B120" s="41" t="n">
        <v>550</v>
      </c>
      <c r="C120" s="41" t="n">
        <f aca="false">(B120+D120)/2</f>
        <v>600</v>
      </c>
      <c r="D120" s="41" t="n">
        <v>650</v>
      </c>
      <c r="E120" s="42" t="n">
        <v>4.53</v>
      </c>
      <c r="F120" s="42" t="n">
        <v>70.05</v>
      </c>
      <c r="G120" s="38"/>
      <c r="H120" s="41" t="n">
        <v>45</v>
      </c>
      <c r="I120" s="41" t="n">
        <v>1177</v>
      </c>
      <c r="J120" s="43" t="n">
        <f aca="false">(D120-B120)/2</f>
        <v>50</v>
      </c>
      <c r="L120" s="5" t="n">
        <v>1</v>
      </c>
      <c r="N120" s="44" t="e">
        <f aca="false">Alpha95(I120,H120)</f>
        <v>#NAME?</v>
      </c>
      <c r="P120" s="6" t="e">
        <f aca="false">xtrac(E120,F120)</f>
        <v>#NAME?</v>
      </c>
      <c r="Q120" s="45" t="e">
        <f aca="false">ytrac(E120,F120)</f>
        <v>#NAME?</v>
      </c>
    </row>
    <row r="121" customFormat="false" ht="15" hidden="false" customHeight="false" outlineLevel="0" collapsed="false">
      <c r="A121" s="40" t="n">
        <v>381</v>
      </c>
      <c r="B121" s="41" t="n">
        <v>600</v>
      </c>
      <c r="C121" s="41" t="n">
        <f aca="false">(B121+D121)/2</f>
        <v>700</v>
      </c>
      <c r="D121" s="41" t="n">
        <v>800</v>
      </c>
      <c r="E121" s="42" t="n">
        <v>2.73</v>
      </c>
      <c r="F121" s="42" t="n">
        <v>71.44</v>
      </c>
      <c r="G121" s="38"/>
      <c r="H121" s="41" t="n">
        <v>13</v>
      </c>
      <c r="I121" s="41" t="n">
        <v>2169</v>
      </c>
      <c r="J121" s="43" t="n">
        <f aca="false">(D121-B121)/2</f>
        <v>100</v>
      </c>
      <c r="L121" s="5" t="n">
        <v>2</v>
      </c>
      <c r="N121" s="44" t="e">
        <f aca="false">Alpha95(I121,H121)</f>
        <v>#NAME?</v>
      </c>
      <c r="P121" s="6" t="e">
        <f aca="false">xtrac(E121,F121)</f>
        <v>#NAME?</v>
      </c>
      <c r="Q121" s="45" t="e">
        <f aca="false">ytrac(E121,F121)</f>
        <v>#NAME?</v>
      </c>
    </row>
    <row r="122" customFormat="false" ht="15" hidden="false" customHeight="false" outlineLevel="0" collapsed="false">
      <c r="A122" s="40" t="n">
        <v>382</v>
      </c>
      <c r="B122" s="41" t="n">
        <v>600</v>
      </c>
      <c r="C122" s="41" t="n">
        <f aca="false">(B122+D122)/2</f>
        <v>700</v>
      </c>
      <c r="D122" s="41" t="n">
        <v>800</v>
      </c>
      <c r="E122" s="42" t="n">
        <v>6.43</v>
      </c>
      <c r="F122" s="42" t="n">
        <v>67.93</v>
      </c>
      <c r="G122" s="38"/>
      <c r="H122" s="41" t="n">
        <v>16</v>
      </c>
      <c r="I122" s="41" t="n">
        <v>377</v>
      </c>
      <c r="J122" s="43" t="n">
        <f aca="false">(D122-B122)/2</f>
        <v>100</v>
      </c>
      <c r="L122" s="5" t="n">
        <v>4</v>
      </c>
      <c r="N122" s="44" t="e">
        <f aca="false">Alpha95(I122,H122)</f>
        <v>#NAME?</v>
      </c>
      <c r="P122" s="6" t="e">
        <f aca="false">xtrac(E122,F122)</f>
        <v>#NAME?</v>
      </c>
      <c r="Q122" s="45" t="e">
        <f aca="false">ytrac(E122,F122)</f>
        <v>#NAME?</v>
      </c>
    </row>
    <row r="123" customFormat="false" ht="15" hidden="false" customHeight="false" outlineLevel="0" collapsed="false">
      <c r="A123" s="40" t="n">
        <v>310</v>
      </c>
      <c r="B123" s="41" t="n">
        <v>650</v>
      </c>
      <c r="C123" s="41" t="n">
        <f aca="false">(B123+D123)/2</f>
        <v>675</v>
      </c>
      <c r="D123" s="41" t="n">
        <v>700</v>
      </c>
      <c r="E123" s="42" t="n">
        <v>-2.24</v>
      </c>
      <c r="F123" s="42" t="n">
        <v>69.32</v>
      </c>
      <c r="G123" s="38"/>
      <c r="H123" s="41" t="n">
        <v>64</v>
      </c>
      <c r="I123" s="41" t="n">
        <v>1808</v>
      </c>
      <c r="J123" s="43" t="n">
        <f aca="false">(D123-B123)/2</f>
        <v>25</v>
      </c>
      <c r="L123" s="5" t="n">
        <v>3</v>
      </c>
      <c r="N123" s="44" t="e">
        <f aca="false">Alpha95(I123,H123)</f>
        <v>#NAME?</v>
      </c>
      <c r="P123" s="6" t="e">
        <f aca="false">xtrac(E123,F123)</f>
        <v>#NAME?</v>
      </c>
      <c r="Q123" s="45" t="e">
        <f aca="false">ytrac(E123,F123)</f>
        <v>#NAME?</v>
      </c>
    </row>
    <row r="124" customFormat="false" ht="15" hidden="false" customHeight="false" outlineLevel="0" collapsed="false">
      <c r="A124" s="40" t="n">
        <v>349</v>
      </c>
      <c r="B124" s="41" t="n">
        <v>650</v>
      </c>
      <c r="C124" s="41" t="n">
        <f aca="false">(B124+D124)/2</f>
        <v>675</v>
      </c>
      <c r="D124" s="41" t="n">
        <v>700</v>
      </c>
      <c r="E124" s="42" t="n">
        <v>-5.24</v>
      </c>
      <c r="F124" s="42" t="n">
        <v>69.62</v>
      </c>
      <c r="G124" s="38"/>
      <c r="H124" s="41" t="n">
        <v>21</v>
      </c>
      <c r="I124" s="41" t="n">
        <v>2004</v>
      </c>
      <c r="J124" s="43" t="n">
        <f aca="false">(D124-B124)/2</f>
        <v>25</v>
      </c>
      <c r="L124" s="5" t="n">
        <v>16</v>
      </c>
      <c r="N124" s="44" t="e">
        <f aca="false">Alpha95(I124,H124)</f>
        <v>#NAME?</v>
      </c>
      <c r="P124" s="6" t="e">
        <f aca="false">xtrac(E124,F124)</f>
        <v>#NAME?</v>
      </c>
      <c r="Q124" s="45" t="e">
        <f aca="false">ytrac(E124,F124)</f>
        <v>#NAME?</v>
      </c>
    </row>
    <row r="125" customFormat="false" ht="15" hidden="false" customHeight="false" outlineLevel="0" collapsed="false">
      <c r="A125" s="40" t="n">
        <v>350</v>
      </c>
      <c r="B125" s="41" t="n">
        <v>650</v>
      </c>
      <c r="C125" s="41" t="n">
        <f aca="false">(B125+D125)/2</f>
        <v>675</v>
      </c>
      <c r="D125" s="41" t="n">
        <v>700</v>
      </c>
      <c r="E125" s="42" t="n">
        <v>1.31</v>
      </c>
      <c r="F125" s="42" t="n">
        <v>70.27</v>
      </c>
      <c r="G125" s="38"/>
      <c r="H125" s="41" t="n">
        <v>35</v>
      </c>
      <c r="I125" s="41" t="n">
        <v>5033</v>
      </c>
      <c r="J125" s="43" t="n">
        <f aca="false">(D125-B125)/2</f>
        <v>25</v>
      </c>
      <c r="L125" s="5" t="n">
        <v>17</v>
      </c>
      <c r="N125" s="44" t="e">
        <f aca="false">Alpha95(I125,H125)</f>
        <v>#NAME?</v>
      </c>
      <c r="P125" s="6" t="e">
        <f aca="false">xtrac(E125,F125)</f>
        <v>#NAME?</v>
      </c>
      <c r="Q125" s="45" t="e">
        <f aca="false">ytrac(E125,F125)</f>
        <v>#NAME?</v>
      </c>
    </row>
    <row r="126" customFormat="false" ht="15" hidden="false" customHeight="false" outlineLevel="0" collapsed="false">
      <c r="A126" s="40" t="n">
        <v>87</v>
      </c>
      <c r="B126" s="41" t="n">
        <v>675</v>
      </c>
      <c r="C126" s="41" t="n">
        <f aca="false">(B126+D126)/2</f>
        <v>700</v>
      </c>
      <c r="D126" s="41" t="n">
        <v>725</v>
      </c>
      <c r="E126" s="42" t="n">
        <v>4.52</v>
      </c>
      <c r="F126" s="42" t="n">
        <v>71.56</v>
      </c>
      <c r="G126" s="38"/>
      <c r="H126" s="41" t="n">
        <v>11</v>
      </c>
      <c r="I126" s="41" t="n">
        <v>721</v>
      </c>
      <c r="J126" s="43" t="n">
        <f aca="false">(D126-B126)/2</f>
        <v>25</v>
      </c>
      <c r="L126" s="5" t="n">
        <v>1</v>
      </c>
      <c r="N126" s="44" t="e">
        <f aca="false">Alpha95(I126,H126)</f>
        <v>#NAME?</v>
      </c>
      <c r="P126" s="6" t="e">
        <f aca="false">xtrac(E126,F126)</f>
        <v>#NAME?</v>
      </c>
      <c r="Q126" s="45" t="e">
        <f aca="false">ytrac(E126,F126)</f>
        <v>#NAME?</v>
      </c>
    </row>
    <row r="127" s="56" customFormat="true" ht="15" hidden="false" customHeight="false" outlineLevel="0" collapsed="false">
      <c r="A127" s="40" t="n">
        <v>125</v>
      </c>
      <c r="B127" s="41" t="n">
        <v>675</v>
      </c>
      <c r="C127" s="41" t="n">
        <f aca="false">(B127+D127)/2</f>
        <v>700</v>
      </c>
      <c r="D127" s="41" t="n">
        <v>725</v>
      </c>
      <c r="E127" s="42" t="n">
        <v>-2.72</v>
      </c>
      <c r="F127" s="42" t="n">
        <v>72.14</v>
      </c>
      <c r="G127" s="38"/>
      <c r="H127" s="41" t="n">
        <v>9</v>
      </c>
      <c r="I127" s="41" t="n">
        <v>508</v>
      </c>
      <c r="J127" s="43" t="n">
        <f aca="false">(D127-B127)/2</f>
        <v>25</v>
      </c>
      <c r="L127" s="56" t="n">
        <v>18</v>
      </c>
      <c r="N127" s="44" t="e">
        <f aca="false">Alpha95(I127,H127)</f>
        <v>#NAME?</v>
      </c>
      <c r="P127" s="6" t="e">
        <f aca="false">xtrac(E127,F127)</f>
        <v>#NAME?</v>
      </c>
      <c r="Q127" s="45" t="e">
        <f aca="false">ytrac(E127,F127)</f>
        <v>#NAME?</v>
      </c>
      <c r="T127" s="7"/>
    </row>
    <row r="128" customFormat="false" ht="15" hidden="false" customHeight="false" outlineLevel="0" collapsed="false">
      <c r="A128" s="40" t="n">
        <v>336</v>
      </c>
      <c r="B128" s="41" t="n">
        <v>750</v>
      </c>
      <c r="C128" s="41" t="n">
        <f aca="false">(B128+D128)/2</f>
        <v>865</v>
      </c>
      <c r="D128" s="41" t="n">
        <v>980</v>
      </c>
      <c r="E128" s="42" t="n">
        <v>12.9</v>
      </c>
      <c r="F128" s="42" t="n">
        <v>70.97</v>
      </c>
      <c r="G128" s="38"/>
      <c r="H128" s="41" t="n">
        <v>11</v>
      </c>
      <c r="I128" s="41" t="n">
        <v>2398</v>
      </c>
      <c r="J128" s="43" t="n">
        <f aca="false">(D128-B128)/2</f>
        <v>115</v>
      </c>
      <c r="L128" s="5" t="n">
        <v>1</v>
      </c>
      <c r="N128" s="44" t="e">
        <f aca="false">Alpha95(I128,H128)</f>
        <v>#NAME?</v>
      </c>
      <c r="P128" s="6" t="e">
        <f aca="false">xtrac(E128,F128)</f>
        <v>#NAME?</v>
      </c>
      <c r="Q128" s="45" t="e">
        <f aca="false">ytrac(E128,F128)</f>
        <v>#NAME?</v>
      </c>
    </row>
    <row r="129" customFormat="false" ht="15" hidden="false" customHeight="false" outlineLevel="0" collapsed="false">
      <c r="A129" s="40" t="n">
        <v>92</v>
      </c>
      <c r="B129" s="41" t="n">
        <v>800</v>
      </c>
      <c r="C129" s="41" t="n">
        <f aca="false">(B129+D129)/2</f>
        <v>850</v>
      </c>
      <c r="D129" s="41" t="n">
        <v>900</v>
      </c>
      <c r="E129" s="42" t="n">
        <v>6.14</v>
      </c>
      <c r="F129" s="42" t="n">
        <v>74.32</v>
      </c>
      <c r="G129" s="38"/>
      <c r="H129" s="41" t="n">
        <v>14</v>
      </c>
      <c r="I129" s="41" t="n">
        <v>404</v>
      </c>
      <c r="J129" s="43" t="n">
        <f aca="false">(D129-B129)/2</f>
        <v>50</v>
      </c>
      <c r="L129" s="5" t="n">
        <v>18</v>
      </c>
      <c r="N129" s="44" t="e">
        <f aca="false">Alpha95(I129,H129)</f>
        <v>#NAME?</v>
      </c>
      <c r="P129" s="6" t="e">
        <f aca="false">xtrac(E129,F129)</f>
        <v>#NAME?</v>
      </c>
      <c r="Q129" s="45" t="e">
        <f aca="false">ytrac(E129,F129)</f>
        <v>#NAME?</v>
      </c>
    </row>
    <row r="130" customFormat="false" ht="15" hidden="false" customHeight="false" outlineLevel="0" collapsed="false">
      <c r="A130" s="40" t="n">
        <v>91</v>
      </c>
      <c r="B130" s="41" t="n">
        <v>850</v>
      </c>
      <c r="C130" s="41" t="n">
        <f aca="false">(B130+D130)/2</f>
        <v>875</v>
      </c>
      <c r="D130" s="41" t="n">
        <v>900</v>
      </c>
      <c r="E130" s="42" t="n">
        <v>9.07</v>
      </c>
      <c r="F130" s="42" t="n">
        <v>71.96</v>
      </c>
      <c r="G130" s="38"/>
      <c r="H130" s="41" t="n">
        <v>11</v>
      </c>
      <c r="I130" s="41" t="n">
        <v>1057</v>
      </c>
      <c r="J130" s="43" t="n">
        <f aca="false">(D130-B130)/2</f>
        <v>25</v>
      </c>
      <c r="L130" s="5" t="n">
        <v>2</v>
      </c>
      <c r="N130" s="44" t="e">
        <f aca="false">Alpha95(I130,H130)</f>
        <v>#NAME?</v>
      </c>
      <c r="P130" s="6" t="e">
        <f aca="false">xtrac(E130,F130)</f>
        <v>#NAME?</v>
      </c>
      <c r="Q130" s="45" t="e">
        <f aca="false">ytrac(E130,F130)</f>
        <v>#NAME?</v>
      </c>
    </row>
    <row r="131" customFormat="false" ht="15" hidden="false" customHeight="false" outlineLevel="0" collapsed="false">
      <c r="A131" s="40" t="n">
        <v>337</v>
      </c>
      <c r="B131" s="41" t="n">
        <v>850</v>
      </c>
      <c r="C131" s="41" t="n">
        <f aca="false">(B131+D131)/2</f>
        <v>950</v>
      </c>
      <c r="D131" s="41" t="n">
        <v>1050</v>
      </c>
      <c r="E131" s="42" t="n">
        <v>16.8</v>
      </c>
      <c r="F131" s="42" t="n">
        <v>69.52</v>
      </c>
      <c r="G131" s="38"/>
      <c r="H131" s="41" t="n">
        <v>8</v>
      </c>
      <c r="I131" s="41" t="n">
        <v>5737</v>
      </c>
      <c r="J131" s="43" t="n">
        <f aca="false">(D131-B131)/2</f>
        <v>100</v>
      </c>
      <c r="L131" s="5" t="n">
        <v>3</v>
      </c>
      <c r="N131" s="44" t="e">
        <f aca="false">Alpha95(I131,H131)</f>
        <v>#NAME?</v>
      </c>
      <c r="P131" s="6" t="e">
        <f aca="false">xtrac(E131,F131)</f>
        <v>#NAME?</v>
      </c>
      <c r="Q131" s="45" t="e">
        <f aca="false">ytrac(E131,F131)</f>
        <v>#NAME?</v>
      </c>
    </row>
    <row r="132" customFormat="false" ht="15" hidden="false" customHeight="false" outlineLevel="0" collapsed="false">
      <c r="A132" s="40" t="n">
        <v>97</v>
      </c>
      <c r="B132" s="41" t="n">
        <v>900</v>
      </c>
      <c r="C132" s="41" t="n">
        <f aca="false">(B132+D132)/2</f>
        <v>950</v>
      </c>
      <c r="D132" s="41" t="n">
        <v>1000</v>
      </c>
      <c r="E132" s="42" t="n">
        <v>21.25</v>
      </c>
      <c r="F132" s="42" t="n">
        <v>64.95</v>
      </c>
      <c r="G132" s="38"/>
      <c r="H132" s="41" t="n">
        <v>10</v>
      </c>
      <c r="I132" s="41" t="n">
        <v>607</v>
      </c>
      <c r="J132" s="43" t="n">
        <f aca="false">(D132-B132)/2</f>
        <v>50</v>
      </c>
      <c r="L132" s="5" t="n">
        <v>4</v>
      </c>
      <c r="N132" s="44" t="e">
        <f aca="false">Alpha95(I132,H132)</f>
        <v>#NAME?</v>
      </c>
      <c r="P132" s="6" t="e">
        <f aca="false">xtrac(E132,F132)</f>
        <v>#NAME?</v>
      </c>
      <c r="Q132" s="45" t="e">
        <f aca="false">ytrac(E132,F132)</f>
        <v>#NAME?</v>
      </c>
    </row>
    <row r="133" customFormat="false" ht="15" hidden="false" customHeight="false" outlineLevel="0" collapsed="false">
      <c r="A133" s="40" t="n">
        <v>390</v>
      </c>
      <c r="B133" s="41" t="n">
        <v>900</v>
      </c>
      <c r="C133" s="41" t="n">
        <f aca="false">(B133+D133)/2</f>
        <v>950</v>
      </c>
      <c r="D133" s="41" t="n">
        <v>1000</v>
      </c>
      <c r="E133" s="42" t="n">
        <v>19.79</v>
      </c>
      <c r="F133" s="42" t="n">
        <v>65.4</v>
      </c>
      <c r="G133" s="38" t="s">
        <v>19</v>
      </c>
      <c r="H133" s="41" t="n">
        <v>12</v>
      </c>
      <c r="I133" s="41" t="n">
        <v>3864</v>
      </c>
      <c r="J133" s="43" t="n">
        <f aca="false">(D133-B133)/2</f>
        <v>50</v>
      </c>
      <c r="K133" s="54"/>
      <c r="L133" s="54" t="n">
        <v>6</v>
      </c>
      <c r="M133" s="54"/>
      <c r="N133" s="57" t="e">
        <f aca="false">Alpha95(I133,H133)</f>
        <v>#NAME?</v>
      </c>
      <c r="O133" s="54"/>
      <c r="P133" s="6" t="e">
        <f aca="false">xtrac(E133,F133)</f>
        <v>#NAME?</v>
      </c>
      <c r="Q133" s="45" t="e">
        <f aca="false">ytrac(E133,F133)</f>
        <v>#NAME?</v>
      </c>
    </row>
    <row r="134" customFormat="false" ht="15" hidden="false" customHeight="false" outlineLevel="0" collapsed="false">
      <c r="A134" s="40" t="n">
        <v>385</v>
      </c>
      <c r="B134" s="41" t="n">
        <v>900</v>
      </c>
      <c r="C134" s="41" t="n">
        <f aca="false">(B134+D134)/2</f>
        <v>962.5</v>
      </c>
      <c r="D134" s="41" t="n">
        <v>1025</v>
      </c>
      <c r="E134" s="42" t="n">
        <v>21.07</v>
      </c>
      <c r="F134" s="42" t="n">
        <v>64.51</v>
      </c>
      <c r="G134" s="38"/>
      <c r="H134" s="41" t="n">
        <v>16</v>
      </c>
      <c r="I134" s="41" t="n">
        <v>2787</v>
      </c>
      <c r="J134" s="43" t="n">
        <f aca="false">(D134-B134)/2</f>
        <v>62.5</v>
      </c>
      <c r="L134" s="5" t="n">
        <v>7</v>
      </c>
      <c r="N134" s="44" t="e">
        <f aca="false">Alpha95(I134,H134)</f>
        <v>#NAME?</v>
      </c>
      <c r="P134" s="6" t="e">
        <f aca="false">xtrac(E134,F134)</f>
        <v>#NAME?</v>
      </c>
      <c r="Q134" s="45" t="e">
        <f aca="false">ytrac(E134,F134)</f>
        <v>#NAME?</v>
      </c>
    </row>
    <row r="135" customFormat="false" ht="15" hidden="false" customHeight="false" outlineLevel="0" collapsed="false">
      <c r="A135" s="40" t="n">
        <v>300</v>
      </c>
      <c r="B135" s="41" t="n">
        <v>910</v>
      </c>
      <c r="C135" s="41" t="n">
        <f aca="false">(B135+D135)/2</f>
        <v>920</v>
      </c>
      <c r="D135" s="41" t="n">
        <v>930</v>
      </c>
      <c r="E135" s="42" t="n">
        <v>23.84</v>
      </c>
      <c r="F135" s="42" t="n">
        <v>66.99</v>
      </c>
      <c r="G135" s="38"/>
      <c r="H135" s="41" t="n">
        <v>12</v>
      </c>
      <c r="I135" s="41" t="n">
        <v>1776</v>
      </c>
      <c r="J135" s="43" t="n">
        <f aca="false">(D135-B135)/2</f>
        <v>10</v>
      </c>
      <c r="L135" s="5" t="n">
        <v>2</v>
      </c>
      <c r="N135" s="44" t="e">
        <f aca="false">Alpha95(I135,H135)</f>
        <v>#NAME?</v>
      </c>
      <c r="P135" s="6" t="e">
        <f aca="false">xtrac(E135,F135)</f>
        <v>#NAME?</v>
      </c>
      <c r="Q135" s="45" t="e">
        <f aca="false">ytrac(E135,F135)</f>
        <v>#NAME?</v>
      </c>
      <c r="R135" s="58"/>
    </row>
    <row r="136" customFormat="false" ht="15" hidden="false" customHeight="false" outlineLevel="0" collapsed="false">
      <c r="A136" s="40" t="n">
        <v>352</v>
      </c>
      <c r="B136" s="41" t="n">
        <v>925</v>
      </c>
      <c r="C136" s="41" t="n">
        <f aca="false">(B136+D136)/2</f>
        <v>975</v>
      </c>
      <c r="D136" s="41" t="n">
        <v>1025</v>
      </c>
      <c r="E136" s="42" t="n">
        <v>20.27</v>
      </c>
      <c r="F136" s="42" t="n">
        <v>64.55</v>
      </c>
      <c r="G136" s="38"/>
      <c r="H136" s="41" t="n">
        <v>16</v>
      </c>
      <c r="I136" s="41" t="n">
        <v>3745</v>
      </c>
      <c r="J136" s="43" t="n">
        <f aca="false">(D136-B136)/2</f>
        <v>50</v>
      </c>
      <c r="L136" s="5" t="n">
        <v>5</v>
      </c>
      <c r="N136" s="44" t="e">
        <f aca="false">Alpha95(I136,H136)</f>
        <v>#NAME?</v>
      </c>
      <c r="P136" s="6" t="e">
        <f aca="false">xtrac(E136,F136)</f>
        <v>#NAME?</v>
      </c>
      <c r="Q136" s="45" t="e">
        <f aca="false">ytrac(E136,F136)</f>
        <v>#NAME?</v>
      </c>
      <c r="R136" s="59"/>
    </row>
    <row r="137" customFormat="false" ht="15" hidden="false" customHeight="false" outlineLevel="0" collapsed="false">
      <c r="A137" s="40" t="n">
        <v>112</v>
      </c>
      <c r="B137" s="41" t="n">
        <v>1000</v>
      </c>
      <c r="C137" s="41" t="n">
        <f aca="false">(B137+D137)/2</f>
        <v>1050</v>
      </c>
      <c r="D137" s="41" t="n">
        <v>1100</v>
      </c>
      <c r="E137" s="42" t="n">
        <v>21.87</v>
      </c>
      <c r="F137" s="42" t="n">
        <v>63.72</v>
      </c>
      <c r="G137" s="38"/>
      <c r="H137" s="41" t="n">
        <v>7</v>
      </c>
      <c r="I137" s="41" t="n">
        <v>3251</v>
      </c>
      <c r="J137" s="43" t="n">
        <f aca="false">(D137-B137)/2</f>
        <v>50</v>
      </c>
      <c r="L137" s="5" t="n">
        <v>1</v>
      </c>
      <c r="N137" s="44" t="e">
        <f aca="false">Alpha95(I137,H137)</f>
        <v>#NAME?</v>
      </c>
      <c r="P137" s="6" t="e">
        <f aca="false">xtrac(E137,F137)</f>
        <v>#NAME?</v>
      </c>
      <c r="Q137" s="45" t="e">
        <f aca="false">ytrac(E137,F137)</f>
        <v>#NAME?</v>
      </c>
      <c r="R137" s="59"/>
    </row>
    <row r="138" customFormat="false" ht="15" hidden="false" customHeight="false" outlineLevel="0" collapsed="false">
      <c r="A138" s="40" t="n">
        <v>301</v>
      </c>
      <c r="B138" s="41" t="n">
        <v>1030</v>
      </c>
      <c r="C138" s="41" t="n">
        <f aca="false">(B138+D138)/2</f>
        <v>1040</v>
      </c>
      <c r="D138" s="41" t="n">
        <v>1050</v>
      </c>
      <c r="E138" s="42" t="n">
        <v>17.31</v>
      </c>
      <c r="F138" s="42" t="n">
        <v>62.8</v>
      </c>
      <c r="G138" s="38"/>
      <c r="H138" s="41" t="n">
        <v>8</v>
      </c>
      <c r="I138" s="41" t="n">
        <v>1402</v>
      </c>
      <c r="J138" s="43" t="n">
        <f aca="false">(D138-B138)/2</f>
        <v>10</v>
      </c>
      <c r="L138" s="5" t="n">
        <v>2</v>
      </c>
      <c r="N138" s="44" t="e">
        <f aca="false">Alpha95(I138,H138)</f>
        <v>#NAME?</v>
      </c>
      <c r="P138" s="6" t="e">
        <f aca="false">xtrac(E138,F138)</f>
        <v>#NAME?</v>
      </c>
      <c r="Q138" s="45" t="e">
        <f aca="false">ytrac(E138,F138)</f>
        <v>#NAME?</v>
      </c>
      <c r="R138" s="59"/>
    </row>
    <row r="139" customFormat="false" ht="15" hidden="false" customHeight="false" outlineLevel="0" collapsed="false">
      <c r="A139" s="40" t="n">
        <v>339</v>
      </c>
      <c r="B139" s="41" t="n">
        <v>1032</v>
      </c>
      <c r="C139" s="41" t="n">
        <f aca="false">(B139+D139)/2</f>
        <v>1050</v>
      </c>
      <c r="D139" s="41" t="n">
        <v>1068</v>
      </c>
      <c r="E139" s="42" t="n">
        <v>16.39</v>
      </c>
      <c r="F139" s="42" t="n">
        <v>61.1</v>
      </c>
      <c r="G139" s="38"/>
      <c r="H139" s="41" t="n">
        <v>15</v>
      </c>
      <c r="I139" s="41" t="n">
        <v>1138</v>
      </c>
      <c r="J139" s="43" t="n">
        <f aca="false">(D139-B139)/2</f>
        <v>18</v>
      </c>
      <c r="L139" s="5" t="n">
        <v>4</v>
      </c>
      <c r="N139" s="44" t="e">
        <f aca="false">Alpha95(I139,H139)</f>
        <v>#NAME?</v>
      </c>
      <c r="P139" s="6" t="e">
        <f aca="false">xtrac(E139,F139)</f>
        <v>#NAME?</v>
      </c>
      <c r="Q139" s="45" t="e">
        <f aca="false">ytrac(E139,F139)</f>
        <v>#NAME?</v>
      </c>
      <c r="R139" s="59"/>
    </row>
    <row r="140" customFormat="false" ht="15" hidden="false" customHeight="false" outlineLevel="0" collapsed="false">
      <c r="A140" s="40" t="n">
        <v>58</v>
      </c>
      <c r="B140" s="41" t="n">
        <v>1100</v>
      </c>
      <c r="C140" s="41" t="n">
        <f aca="false">(B140+D140)/2</f>
        <v>1125</v>
      </c>
      <c r="D140" s="41" t="n">
        <v>1150</v>
      </c>
      <c r="E140" s="42" t="n">
        <v>16.73</v>
      </c>
      <c r="F140" s="42" t="n">
        <v>62.51</v>
      </c>
      <c r="G140" s="38"/>
      <c r="H140" s="41" t="n">
        <v>10</v>
      </c>
      <c r="I140" s="41" t="n">
        <v>1608</v>
      </c>
      <c r="J140" s="43" t="n">
        <f aca="false">(D140-B140)/2</f>
        <v>25</v>
      </c>
      <c r="L140" s="5" t="n">
        <v>2</v>
      </c>
      <c r="N140" s="44" t="e">
        <f aca="false">Alpha95(I140,H140)</f>
        <v>#NAME?</v>
      </c>
      <c r="P140" s="6" t="e">
        <f aca="false">xtrac(E140,F140)</f>
        <v>#NAME?</v>
      </c>
      <c r="Q140" s="45" t="e">
        <f aca="false">ytrac(E140,F140)</f>
        <v>#NAME?</v>
      </c>
      <c r="R140" s="59"/>
    </row>
    <row r="141" customFormat="false" ht="15" hidden="false" customHeight="false" outlineLevel="0" collapsed="false">
      <c r="A141" s="53" t="n">
        <v>166.2</v>
      </c>
      <c r="B141" s="41" t="n">
        <v>1150</v>
      </c>
      <c r="C141" s="41" t="n">
        <f aca="false">(B141+D141)/2</f>
        <v>1170</v>
      </c>
      <c r="D141" s="41" t="n">
        <v>1190</v>
      </c>
      <c r="E141" s="42" t="n">
        <v>16.07</v>
      </c>
      <c r="F141" s="42" t="n">
        <v>61.55</v>
      </c>
      <c r="G141" s="38"/>
      <c r="H141" s="41" t="n">
        <v>7</v>
      </c>
      <c r="I141" s="41" t="n">
        <v>1146</v>
      </c>
      <c r="J141" s="43" t="n">
        <f aca="false">(D141-B141)/2</f>
        <v>20</v>
      </c>
      <c r="L141" s="5" t="n">
        <v>1</v>
      </c>
      <c r="N141" s="44" t="e">
        <f aca="false">Alpha95(I141,H141)</f>
        <v>#NAME?</v>
      </c>
      <c r="P141" s="6" t="e">
        <f aca="false">xtrac(E141,F141)</f>
        <v>#NAME?</v>
      </c>
      <c r="Q141" s="45" t="e">
        <f aca="false">ytrac(E141,F141)</f>
        <v>#NAME?</v>
      </c>
      <c r="R141" s="59"/>
    </row>
    <row r="142" customFormat="false" ht="15" hidden="false" customHeight="false" outlineLevel="0" collapsed="false">
      <c r="A142" s="40" t="n">
        <v>191</v>
      </c>
      <c r="B142" s="41" t="n">
        <v>1180</v>
      </c>
      <c r="C142" s="41" t="n">
        <f aca="false">(B142+D142)/2</f>
        <v>1190</v>
      </c>
      <c r="D142" s="41" t="n">
        <v>1200</v>
      </c>
      <c r="E142" s="42" t="n">
        <v>8.7</v>
      </c>
      <c r="F142" s="42" t="n">
        <v>59.49</v>
      </c>
      <c r="G142" s="38"/>
      <c r="H142" s="41" t="n">
        <v>9</v>
      </c>
      <c r="I142" s="41" t="n">
        <v>770</v>
      </c>
      <c r="J142" s="43" t="n">
        <f aca="false">(D142-B142)/2</f>
        <v>10</v>
      </c>
      <c r="L142" s="5" t="n">
        <v>2</v>
      </c>
      <c r="N142" s="44" t="e">
        <f aca="false">Alpha95(I142,H142)</f>
        <v>#NAME?</v>
      </c>
      <c r="P142" s="6" t="e">
        <f aca="false">xtrac(E142,F142)</f>
        <v>#NAME?</v>
      </c>
      <c r="Q142" s="45" t="e">
        <f aca="false">ytrac(E142,F142)</f>
        <v>#NAME?</v>
      </c>
      <c r="R142" s="59"/>
    </row>
    <row r="143" customFormat="false" ht="15" hidden="false" customHeight="false" outlineLevel="0" collapsed="false">
      <c r="A143" s="40" t="n">
        <v>80</v>
      </c>
      <c r="B143" s="41" t="n">
        <v>1200</v>
      </c>
      <c r="C143" s="41" t="n">
        <f aca="false">(B143+D143)/2</f>
        <v>1225</v>
      </c>
      <c r="D143" s="41" t="n">
        <v>1250</v>
      </c>
      <c r="E143" s="42" t="n">
        <v>13.21</v>
      </c>
      <c r="F143" s="42" t="n">
        <v>58.31</v>
      </c>
      <c r="G143" s="38"/>
      <c r="H143" s="41" t="n">
        <v>5</v>
      </c>
      <c r="I143" s="41" t="n">
        <v>1294</v>
      </c>
      <c r="J143" s="43" t="n">
        <f aca="false">(D143-B143)/2</f>
        <v>25</v>
      </c>
      <c r="L143" s="5" t="n">
        <v>1</v>
      </c>
      <c r="N143" s="44" t="e">
        <f aca="false">Alpha95(I143,H143)</f>
        <v>#NAME?</v>
      </c>
      <c r="P143" s="6" t="e">
        <f aca="false">xtrac(E143,F143)</f>
        <v>#NAME?</v>
      </c>
      <c r="Q143" s="45" t="e">
        <f aca="false">ytrac(E143,F143)</f>
        <v>#NAME?</v>
      </c>
      <c r="R143" s="59"/>
    </row>
    <row r="144" customFormat="false" ht="15" hidden="false" customHeight="false" outlineLevel="0" collapsed="false">
      <c r="A144" s="40" t="n">
        <v>389</v>
      </c>
      <c r="B144" s="41" t="n">
        <v>1200</v>
      </c>
      <c r="C144" s="41" t="n">
        <f aca="false">(B144+D144)/2</f>
        <v>1225</v>
      </c>
      <c r="D144" s="41" t="n">
        <v>1250</v>
      </c>
      <c r="E144" s="42" t="n">
        <v>11.27</v>
      </c>
      <c r="F144" s="42" t="n">
        <v>57.67</v>
      </c>
      <c r="G144" s="38"/>
      <c r="H144" s="41" t="n">
        <v>21</v>
      </c>
      <c r="I144" s="41" t="n">
        <v>1696</v>
      </c>
      <c r="J144" s="43" t="n">
        <f aca="false">(D144-B144)/2</f>
        <v>25</v>
      </c>
      <c r="L144" s="5" t="n">
        <v>3</v>
      </c>
      <c r="N144" s="44" t="e">
        <f aca="false">Alpha95(I144,H144)</f>
        <v>#NAME?</v>
      </c>
      <c r="P144" s="6" t="e">
        <f aca="false">xtrac(E144,F144)</f>
        <v>#NAME?</v>
      </c>
      <c r="Q144" s="45" t="e">
        <f aca="false">ytrac(E144,F144)</f>
        <v>#NAME?</v>
      </c>
      <c r="R144" s="59"/>
    </row>
    <row r="145" s="54" customFormat="true" ht="15" hidden="false" customHeight="false" outlineLevel="0" collapsed="false">
      <c r="A145" s="40" t="n">
        <v>304</v>
      </c>
      <c r="B145" s="41" t="n">
        <v>1200</v>
      </c>
      <c r="C145" s="41" t="n">
        <f aca="false">(B145+D145)/2</f>
        <v>1250</v>
      </c>
      <c r="D145" s="41" t="n">
        <v>1300</v>
      </c>
      <c r="E145" s="42" t="n">
        <v>11.92</v>
      </c>
      <c r="F145" s="42" t="n">
        <v>56.19</v>
      </c>
      <c r="G145" s="38"/>
      <c r="H145" s="41" t="n">
        <v>14</v>
      </c>
      <c r="I145" s="41" t="n">
        <v>2071</v>
      </c>
      <c r="J145" s="43" t="n">
        <f aca="false">(D145-B145)/2</f>
        <v>50</v>
      </c>
      <c r="L145" s="54" t="n">
        <v>4</v>
      </c>
      <c r="N145" s="44" t="e">
        <f aca="false">Alpha95(I145,H145)</f>
        <v>#NAME?</v>
      </c>
      <c r="P145" s="6" t="e">
        <f aca="false">xtrac(E145,F145)</f>
        <v>#NAME?</v>
      </c>
      <c r="Q145" s="45" t="e">
        <f aca="false">ytrac(E145,F145)</f>
        <v>#NAME?</v>
      </c>
      <c r="R145" s="59"/>
      <c r="T145" s="55"/>
    </row>
    <row r="146" s="60" customFormat="true" ht="15" hidden="false" customHeight="false" outlineLevel="0" collapsed="false">
      <c r="A146" s="40" t="n">
        <v>326</v>
      </c>
      <c r="B146" s="41" t="n">
        <v>1246</v>
      </c>
      <c r="C146" s="41" t="n">
        <f aca="false">(B146+D146)/2</f>
        <v>1246</v>
      </c>
      <c r="D146" s="41" t="n">
        <v>1246</v>
      </c>
      <c r="E146" s="42" t="n">
        <v>7.37</v>
      </c>
      <c r="F146" s="42" t="n">
        <v>59.67</v>
      </c>
      <c r="G146" s="38"/>
      <c r="H146" s="41" t="n">
        <v>12</v>
      </c>
      <c r="I146" s="41" t="n">
        <v>607</v>
      </c>
      <c r="J146" s="43" t="n">
        <f aca="false">(D146-B146)/2</f>
        <v>0</v>
      </c>
      <c r="L146" s="60" t="n">
        <v>2</v>
      </c>
      <c r="N146" s="61" t="e">
        <f aca="false">Alpha95(I146,H146)</f>
        <v>#NAME?</v>
      </c>
      <c r="P146" s="62" t="e">
        <f aca="false">xtrac(E146,F146)</f>
        <v>#NAME?</v>
      </c>
      <c r="Q146" s="63" t="e">
        <f aca="false">ytrac(E146,F146)</f>
        <v>#NAME?</v>
      </c>
      <c r="R146" s="64"/>
      <c r="T146" s="65"/>
    </row>
    <row r="147" customFormat="false" ht="15" hidden="false" customHeight="false" outlineLevel="0" collapsed="false">
      <c r="A147" s="40" t="n">
        <v>79</v>
      </c>
      <c r="B147" s="41" t="n">
        <v>1250</v>
      </c>
      <c r="C147" s="41" t="n">
        <f aca="false">(B147+D147)/2</f>
        <v>1262.5</v>
      </c>
      <c r="D147" s="41" t="n">
        <v>1275</v>
      </c>
      <c r="E147" s="42" t="n">
        <v>9.21</v>
      </c>
      <c r="F147" s="42" t="n">
        <v>57.86</v>
      </c>
      <c r="G147" s="38"/>
      <c r="H147" s="41" t="n">
        <v>8</v>
      </c>
      <c r="I147" s="41" t="n">
        <v>584</v>
      </c>
      <c r="J147" s="43" t="n">
        <f aca="false">(D147-B147)/2</f>
        <v>12.5</v>
      </c>
      <c r="L147" s="5" t="n">
        <v>5</v>
      </c>
      <c r="N147" s="44" t="e">
        <f aca="false">Alpha95(I147,H147)</f>
        <v>#NAME?</v>
      </c>
      <c r="P147" s="6" t="e">
        <f aca="false">xtrac(E147,F147)</f>
        <v>#NAME?</v>
      </c>
      <c r="Q147" s="45" t="e">
        <f aca="false">ytrac(E147,F147)</f>
        <v>#NAME?</v>
      </c>
    </row>
    <row r="148" customFormat="false" ht="15" hidden="false" customHeight="false" outlineLevel="0" collapsed="false">
      <c r="A148" s="40" t="n">
        <v>361</v>
      </c>
      <c r="B148" s="41" t="n">
        <v>1250</v>
      </c>
      <c r="C148" s="41" t="n">
        <f aca="false">(B148+D148)/2</f>
        <v>1262.5</v>
      </c>
      <c r="D148" s="41" t="n">
        <v>1275</v>
      </c>
      <c r="E148" s="42" t="n">
        <v>10.82</v>
      </c>
      <c r="F148" s="42" t="n">
        <v>57.86</v>
      </c>
      <c r="G148" s="38"/>
      <c r="H148" s="41" t="n">
        <v>15</v>
      </c>
      <c r="I148" s="41" t="n">
        <v>1920</v>
      </c>
      <c r="J148" s="43" t="n">
        <f aca="false">(D148-B148)/2</f>
        <v>12.5</v>
      </c>
      <c r="L148" s="5" t="n">
        <v>6</v>
      </c>
      <c r="N148" s="44" t="e">
        <f aca="false">Alpha95(I148,H148)</f>
        <v>#NAME?</v>
      </c>
      <c r="P148" s="6" t="e">
        <f aca="false">xtrac(E148,F148)</f>
        <v>#NAME?</v>
      </c>
      <c r="Q148" s="45" t="e">
        <f aca="false">ytrac(E148,F148)</f>
        <v>#NAME?</v>
      </c>
    </row>
    <row r="149" s="60" customFormat="true" ht="15" hidden="false" customHeight="false" outlineLevel="0" collapsed="false">
      <c r="A149" s="40" t="n">
        <v>303</v>
      </c>
      <c r="B149" s="41" t="n">
        <v>1250</v>
      </c>
      <c r="C149" s="41" t="n">
        <f aca="false">(B149+D149)/2</f>
        <v>1275</v>
      </c>
      <c r="D149" s="41" t="n">
        <v>1300</v>
      </c>
      <c r="E149" s="42" t="n">
        <v>6.81</v>
      </c>
      <c r="F149" s="42" t="n">
        <v>58.9</v>
      </c>
      <c r="G149" s="38"/>
      <c r="H149" s="41" t="n">
        <v>14</v>
      </c>
      <c r="I149" s="41" t="n">
        <v>1372</v>
      </c>
      <c r="J149" s="43" t="n">
        <f aca="false">(D149-B149)/2</f>
        <v>25</v>
      </c>
      <c r="L149" s="60" t="n">
        <v>7</v>
      </c>
      <c r="N149" s="61" t="e">
        <f aca="false">Alpha95(I149,H149)</f>
        <v>#NAME?</v>
      </c>
      <c r="P149" s="62" t="e">
        <f aca="false">xtrac(E149,F149)</f>
        <v>#NAME?</v>
      </c>
      <c r="Q149" s="63" t="e">
        <f aca="false">ytrac(E149,F149)</f>
        <v>#NAME?</v>
      </c>
      <c r="T149" s="65"/>
    </row>
    <row r="150" s="60" customFormat="true" ht="15" hidden="false" customHeight="false" outlineLevel="0" collapsed="false">
      <c r="A150" s="40" t="n">
        <v>35</v>
      </c>
      <c r="B150" s="41" t="n">
        <v>1250</v>
      </c>
      <c r="C150" s="41" t="n">
        <f aca="false">(B150+D150)/2</f>
        <v>1300</v>
      </c>
      <c r="D150" s="41" t="n">
        <v>1350</v>
      </c>
      <c r="E150" s="42" t="n">
        <v>5.36</v>
      </c>
      <c r="F150" s="42" t="n">
        <v>60.36</v>
      </c>
      <c r="G150" s="38"/>
      <c r="H150" s="41" t="n">
        <v>9</v>
      </c>
      <c r="I150" s="41" t="n">
        <v>2370</v>
      </c>
      <c r="J150" s="43" t="n">
        <f aca="false">(D150-B150)/2</f>
        <v>50</v>
      </c>
      <c r="L150" s="60" t="n">
        <v>8</v>
      </c>
      <c r="N150" s="61" t="e">
        <f aca="false">Alpha95(I150,H150)</f>
        <v>#NAME?</v>
      </c>
      <c r="P150" s="62" t="e">
        <f aca="false">xtrac(E150,F150)</f>
        <v>#NAME?</v>
      </c>
      <c r="Q150" s="63" t="e">
        <f aca="false">ytrac(E150,F150)</f>
        <v>#NAME?</v>
      </c>
      <c r="T150" s="65"/>
    </row>
    <row r="151" customFormat="false" ht="15" hidden="false" customHeight="false" outlineLevel="0" collapsed="false">
      <c r="A151" s="53" t="n">
        <v>159.1</v>
      </c>
      <c r="B151" s="41" t="n">
        <v>1250</v>
      </c>
      <c r="C151" s="41" t="n">
        <f aca="false">(B151+D151)/2</f>
        <v>1300</v>
      </c>
      <c r="D151" s="41" t="n">
        <v>1350</v>
      </c>
      <c r="E151" s="42" t="n">
        <v>11.42</v>
      </c>
      <c r="F151" s="42" t="n">
        <v>56.77</v>
      </c>
      <c r="G151" s="38"/>
      <c r="H151" s="41" t="n">
        <v>5</v>
      </c>
      <c r="I151" s="41" t="n">
        <v>744</v>
      </c>
      <c r="J151" s="43" t="n">
        <f aca="false">(D151-B151)/2</f>
        <v>50</v>
      </c>
      <c r="L151" s="5" t="n">
        <v>9</v>
      </c>
      <c r="N151" s="44" t="e">
        <f aca="false">Alpha95(I151,H151)</f>
        <v>#NAME?</v>
      </c>
      <c r="P151" s="6" t="e">
        <f aca="false">xtrac(E151,F151)</f>
        <v>#NAME?</v>
      </c>
      <c r="Q151" s="45" t="e">
        <f aca="false">ytrac(E151,F151)</f>
        <v>#NAME?</v>
      </c>
    </row>
    <row r="152" customFormat="false" ht="15" hidden="false" customHeight="false" outlineLevel="0" collapsed="false">
      <c r="A152" s="40" t="n">
        <v>176</v>
      </c>
      <c r="B152" s="41" t="n">
        <v>1270</v>
      </c>
      <c r="C152" s="41" t="n">
        <f aca="false">(B152+D152)/2</f>
        <v>1270</v>
      </c>
      <c r="D152" s="41" t="n">
        <v>1270</v>
      </c>
      <c r="E152" s="42" t="n">
        <v>11.94</v>
      </c>
      <c r="F152" s="42" t="n">
        <v>54.2</v>
      </c>
      <c r="G152" s="38"/>
      <c r="H152" s="41" t="n">
        <v>6</v>
      </c>
      <c r="I152" s="41" t="n">
        <v>1190</v>
      </c>
      <c r="J152" s="43" t="n">
        <f aca="false">(D152-B152)/2</f>
        <v>0</v>
      </c>
      <c r="L152" s="5" t="n">
        <v>1</v>
      </c>
      <c r="N152" s="44" t="e">
        <f aca="false">Alpha95(I152,H152)</f>
        <v>#NAME?</v>
      </c>
      <c r="P152" s="6" t="e">
        <f aca="false">xtrac(E152,F152)</f>
        <v>#NAME?</v>
      </c>
      <c r="Q152" s="45" t="e">
        <f aca="false">ytrac(E152,F152)</f>
        <v>#NAME?</v>
      </c>
    </row>
    <row r="153" customFormat="false" ht="15" hidden="false" customHeight="false" outlineLevel="0" collapsed="false">
      <c r="A153" s="40" t="n">
        <v>374</v>
      </c>
      <c r="B153" s="41" t="n">
        <v>1274</v>
      </c>
      <c r="C153" s="41" t="n">
        <f aca="false">(B153+D153)/2</f>
        <v>1287</v>
      </c>
      <c r="D153" s="41" t="n">
        <v>1300</v>
      </c>
      <c r="E153" s="42" t="n">
        <v>11.66</v>
      </c>
      <c r="F153" s="42" t="n">
        <v>56.97</v>
      </c>
      <c r="G153" s="38"/>
      <c r="H153" s="41" t="n">
        <v>14</v>
      </c>
      <c r="I153" s="41" t="n">
        <v>1848</v>
      </c>
      <c r="J153" s="43" t="n">
        <f aca="false">(D153-B153)/2</f>
        <v>13</v>
      </c>
      <c r="L153" s="5" t="n">
        <v>2</v>
      </c>
      <c r="N153" s="44" t="e">
        <f aca="false">Alpha95(I153,H153)</f>
        <v>#NAME?</v>
      </c>
      <c r="P153" s="6" t="e">
        <f aca="false">xtrac(E153,F153)</f>
        <v>#NAME?</v>
      </c>
      <c r="Q153" s="45" t="e">
        <f aca="false">ytrac(E153,F153)</f>
        <v>#NAME?</v>
      </c>
    </row>
    <row r="154" customFormat="false" ht="15" hidden="false" customHeight="false" outlineLevel="0" collapsed="false">
      <c r="A154" s="66" t="n">
        <v>391</v>
      </c>
      <c r="B154" s="67" t="n">
        <v>1280</v>
      </c>
      <c r="C154" s="41" t="n">
        <f aca="false">(B154+D154)/2</f>
        <v>1300</v>
      </c>
      <c r="D154" s="67" t="n">
        <v>1320</v>
      </c>
      <c r="E154" s="42" t="n">
        <v>4.19</v>
      </c>
      <c r="F154" s="42" t="n">
        <v>55</v>
      </c>
      <c r="G154" s="38"/>
      <c r="H154" s="67" t="n">
        <v>15</v>
      </c>
      <c r="I154" s="67" t="n">
        <v>460</v>
      </c>
      <c r="J154" s="43" t="n">
        <f aca="false">(D154-B154)/2</f>
        <v>20</v>
      </c>
      <c r="L154" s="5" t="n">
        <v>1</v>
      </c>
      <c r="N154" s="44" t="e">
        <f aca="false">Alpha95(I154,H154)</f>
        <v>#NAME?</v>
      </c>
      <c r="P154" s="6" t="e">
        <f aca="false">xtrac(E154,F154)</f>
        <v>#NAME?</v>
      </c>
      <c r="Q154" s="45" t="e">
        <f aca="false">ytrac(E154,F154)</f>
        <v>#NAME?</v>
      </c>
    </row>
    <row r="155" customFormat="false" ht="15" hidden="false" customHeight="false" outlineLevel="0" collapsed="false">
      <c r="A155" s="40" t="n">
        <v>342</v>
      </c>
      <c r="B155" s="41" t="n">
        <v>1300</v>
      </c>
      <c r="C155" s="41" t="n">
        <f aca="false">(B155+D155)/2</f>
        <v>1325</v>
      </c>
      <c r="D155" s="41" t="n">
        <v>1350</v>
      </c>
      <c r="E155" s="42" t="n">
        <v>9.25</v>
      </c>
      <c r="F155" s="42" t="n">
        <v>55.14</v>
      </c>
      <c r="G155" s="38"/>
      <c r="H155" s="41" t="n">
        <v>28</v>
      </c>
      <c r="I155" s="41" t="n">
        <v>1077</v>
      </c>
      <c r="J155" s="43" t="n">
        <f aca="false">(D155-B155)/2</f>
        <v>25</v>
      </c>
      <c r="L155" s="5" t="n">
        <v>3</v>
      </c>
      <c r="N155" s="44" t="e">
        <f aca="false">Alpha95(I155,H155)</f>
        <v>#NAME?</v>
      </c>
      <c r="P155" s="6" t="e">
        <f aca="false">xtrac(E155,F155)</f>
        <v>#NAME?</v>
      </c>
      <c r="Q155" s="45" t="e">
        <f aca="false">ytrac(E155,F155)</f>
        <v>#NAME?</v>
      </c>
    </row>
    <row r="156" customFormat="false" ht="15" hidden="false" customHeight="false" outlineLevel="0" collapsed="false">
      <c r="A156" s="40" t="n">
        <v>56</v>
      </c>
      <c r="B156" s="41" t="n">
        <v>1350</v>
      </c>
      <c r="C156" s="41" t="n">
        <f aca="false">(B156+D156)/2</f>
        <v>1350</v>
      </c>
      <c r="D156" s="41" t="n">
        <v>1350</v>
      </c>
      <c r="E156" s="42" t="n">
        <v>2.61</v>
      </c>
      <c r="F156" s="42" t="n">
        <v>56.54</v>
      </c>
      <c r="G156" s="38"/>
      <c r="H156" s="41" t="n">
        <v>7</v>
      </c>
      <c r="I156" s="41" t="n">
        <v>658</v>
      </c>
      <c r="J156" s="43" t="n">
        <f aca="false">(D156-B156)/2</f>
        <v>0</v>
      </c>
      <c r="L156" s="5" t="n">
        <v>1</v>
      </c>
      <c r="N156" s="44" t="e">
        <f aca="false">Alpha95(I156,H156)</f>
        <v>#NAME?</v>
      </c>
      <c r="P156" s="6" t="e">
        <f aca="false">xtrac(E156,F156)</f>
        <v>#NAME?</v>
      </c>
      <c r="Q156" s="45" t="e">
        <f aca="false">ytrac(E156,F156)</f>
        <v>#NAME?</v>
      </c>
    </row>
    <row r="157" customFormat="false" ht="15" hidden="false" customHeight="false" outlineLevel="0" collapsed="false">
      <c r="A157" s="40" t="n">
        <v>145</v>
      </c>
      <c r="B157" s="41" t="n">
        <v>1350</v>
      </c>
      <c r="C157" s="41" t="n">
        <f aca="false">(B157+D157)/2</f>
        <v>1370</v>
      </c>
      <c r="D157" s="41" t="n">
        <v>1390</v>
      </c>
      <c r="E157" s="42" t="n">
        <v>2.23</v>
      </c>
      <c r="F157" s="42" t="n">
        <v>53.86</v>
      </c>
      <c r="G157" s="38"/>
      <c r="H157" s="41" t="n">
        <v>7</v>
      </c>
      <c r="I157" s="41" t="n">
        <v>354</v>
      </c>
      <c r="J157" s="43" t="n">
        <f aca="false">(D157-B157)/2</f>
        <v>20</v>
      </c>
      <c r="L157" s="5" t="n">
        <v>2</v>
      </c>
      <c r="N157" s="44" t="e">
        <f aca="false">Alpha95(I157,H157)</f>
        <v>#NAME?</v>
      </c>
      <c r="P157" s="6" t="e">
        <f aca="false">xtrac(E157,F157)</f>
        <v>#NAME?</v>
      </c>
      <c r="Q157" s="45" t="e">
        <f aca="false">ytrac(E157,F157)</f>
        <v>#NAME?</v>
      </c>
    </row>
    <row r="158" customFormat="false" ht="15" hidden="false" customHeight="false" outlineLevel="0" collapsed="false">
      <c r="A158" s="40" t="n">
        <v>375</v>
      </c>
      <c r="B158" s="41" t="n">
        <v>1350</v>
      </c>
      <c r="C158" s="41" t="n">
        <f aca="false">(B158+D158)/2</f>
        <v>1375</v>
      </c>
      <c r="D158" s="41" t="n">
        <v>1400</v>
      </c>
      <c r="E158" s="42" t="n">
        <v>2.94</v>
      </c>
      <c r="F158" s="42" t="n">
        <v>55.35</v>
      </c>
      <c r="G158" s="38"/>
      <c r="H158" s="41" t="n">
        <v>10</v>
      </c>
      <c r="I158" s="41" t="n">
        <v>2865</v>
      </c>
      <c r="J158" s="43" t="n">
        <f aca="false">(D158-B158)/2</f>
        <v>25</v>
      </c>
      <c r="L158" s="5" t="n">
        <v>4</v>
      </c>
      <c r="N158" s="44" t="e">
        <f aca="false">Alpha95(I158,H158)</f>
        <v>#NAME?</v>
      </c>
      <c r="P158" s="6" t="e">
        <f aca="false">xtrac(E158,F158)</f>
        <v>#NAME?</v>
      </c>
      <c r="Q158" s="45" t="e">
        <f aca="false">ytrac(E158,F158)</f>
        <v>#NAME?</v>
      </c>
    </row>
    <row r="159" customFormat="false" ht="15" hidden="false" customHeight="false" outlineLevel="0" collapsed="false">
      <c r="A159" s="40" t="n">
        <v>305</v>
      </c>
      <c r="B159" s="41" t="n">
        <v>1365</v>
      </c>
      <c r="C159" s="41" t="n">
        <f aca="false">(B159+D159)/2</f>
        <v>1375</v>
      </c>
      <c r="D159" s="41" t="n">
        <v>1385</v>
      </c>
      <c r="E159" s="42" t="n">
        <v>6.76</v>
      </c>
      <c r="F159" s="42" t="n">
        <v>54.4</v>
      </c>
      <c r="G159" s="38"/>
      <c r="H159" s="41" t="n">
        <v>14</v>
      </c>
      <c r="I159" s="41" t="n">
        <v>841</v>
      </c>
      <c r="J159" s="43" t="n">
        <f aca="false">(D159-B159)/2</f>
        <v>10</v>
      </c>
      <c r="L159" s="5" t="n">
        <v>1</v>
      </c>
      <c r="N159" s="44" t="e">
        <f aca="false">Alpha95(I159,H159)</f>
        <v>#NAME?</v>
      </c>
      <c r="P159" s="6" t="e">
        <f aca="false">xtrac(E159,F159)</f>
        <v>#NAME?</v>
      </c>
      <c r="Q159" s="45" t="e">
        <f aca="false">ytrac(E159,F159)</f>
        <v>#NAME?</v>
      </c>
    </row>
    <row r="160" customFormat="false" ht="15" hidden="false" customHeight="false" outlineLevel="0" collapsed="false">
      <c r="A160" s="40" t="n">
        <v>77</v>
      </c>
      <c r="B160" s="41" t="n">
        <v>1380</v>
      </c>
      <c r="C160" s="41" t="n">
        <f aca="false">(B160+D160)/2</f>
        <v>1380</v>
      </c>
      <c r="D160" s="41" t="n">
        <v>1380</v>
      </c>
      <c r="E160" s="42" t="n">
        <v>3.63</v>
      </c>
      <c r="F160" s="42" t="n">
        <v>58.69</v>
      </c>
      <c r="G160" s="38"/>
      <c r="H160" s="41" t="n">
        <v>6</v>
      </c>
      <c r="I160" s="41" t="n">
        <v>457</v>
      </c>
      <c r="J160" s="43" t="n">
        <f aca="false">(D160-B160)/2</f>
        <v>0</v>
      </c>
      <c r="L160" s="5" t="n">
        <v>3</v>
      </c>
      <c r="N160" s="44" t="e">
        <f aca="false">Alpha95(I160,H160)</f>
        <v>#NAME?</v>
      </c>
      <c r="P160" s="6" t="e">
        <f aca="false">xtrac(E160,F160)</f>
        <v>#NAME?</v>
      </c>
      <c r="Q160" s="45" t="e">
        <f aca="false">ytrac(E160,F160)</f>
        <v>#NAME?</v>
      </c>
    </row>
    <row r="161" customFormat="false" ht="15" hidden="false" customHeight="false" outlineLevel="0" collapsed="false">
      <c r="A161" s="40" t="n">
        <v>345</v>
      </c>
      <c r="B161" s="41" t="n">
        <v>1425</v>
      </c>
      <c r="C161" s="41" t="n">
        <f aca="false">(B161+D161)/2</f>
        <v>1450</v>
      </c>
      <c r="D161" s="41" t="n">
        <v>1475</v>
      </c>
      <c r="E161" s="42" t="n">
        <v>7.69</v>
      </c>
      <c r="F161" s="42" t="n">
        <v>58.19</v>
      </c>
      <c r="G161" s="38"/>
      <c r="H161" s="41" t="n">
        <v>8</v>
      </c>
      <c r="I161" s="41" t="n">
        <v>1226</v>
      </c>
      <c r="J161" s="43" t="n">
        <f aca="false">(D161-B161)/2</f>
        <v>25</v>
      </c>
      <c r="L161" s="5" t="n">
        <v>1</v>
      </c>
      <c r="N161" s="44" t="e">
        <f aca="false">Alpha95(I161,H161)</f>
        <v>#NAME?</v>
      </c>
      <c r="P161" s="6" t="e">
        <f aca="false">xtrac(E161,F161)</f>
        <v>#NAME?</v>
      </c>
      <c r="Q161" s="45" t="e">
        <f aca="false">ytrac(E161,F161)</f>
        <v>#NAME?</v>
      </c>
    </row>
    <row r="162" customFormat="false" ht="15" hidden="false" customHeight="false" outlineLevel="0" collapsed="false">
      <c r="A162" s="40" t="n">
        <v>346</v>
      </c>
      <c r="B162" s="41" t="n">
        <v>1450</v>
      </c>
      <c r="C162" s="41" t="n">
        <f aca="false">(B162+D162)/2</f>
        <v>1475</v>
      </c>
      <c r="D162" s="41" t="n">
        <v>1500</v>
      </c>
      <c r="E162" s="42" t="n">
        <v>11.27</v>
      </c>
      <c r="F162" s="42" t="n">
        <v>63.8</v>
      </c>
      <c r="G162" s="38"/>
      <c r="H162" s="41" t="n">
        <v>9</v>
      </c>
      <c r="I162" s="41" t="n">
        <v>2144</v>
      </c>
      <c r="J162" s="43" t="n">
        <f aca="false">(D162-B162)/2</f>
        <v>25</v>
      </c>
      <c r="L162" s="5" t="n">
        <v>2</v>
      </c>
      <c r="N162" s="44" t="e">
        <f aca="false">Alpha95(I162,H162)</f>
        <v>#NAME?</v>
      </c>
      <c r="P162" s="6" t="e">
        <f aca="false">xtrac(E162,F162)</f>
        <v>#NAME?</v>
      </c>
      <c r="Q162" s="45" t="e">
        <f aca="false">ytrac(E162,F162)</f>
        <v>#NAME?</v>
      </c>
    </row>
    <row r="163" s="54" customFormat="true" ht="15" hidden="false" customHeight="false" outlineLevel="0" collapsed="false">
      <c r="A163" s="40" t="n">
        <v>71</v>
      </c>
      <c r="B163" s="41" t="n">
        <v>1450</v>
      </c>
      <c r="C163" s="41" t="n">
        <f aca="false">(B163+D163)/2</f>
        <v>1570</v>
      </c>
      <c r="D163" s="41" t="n">
        <v>1690</v>
      </c>
      <c r="E163" s="42" t="n">
        <v>2.61</v>
      </c>
      <c r="F163" s="42" t="n">
        <v>69.43</v>
      </c>
      <c r="G163" s="38"/>
      <c r="H163" s="41" t="n">
        <v>7</v>
      </c>
      <c r="I163" s="41" t="n">
        <v>1010</v>
      </c>
      <c r="J163" s="43" t="n">
        <f aca="false">(D163-B163)/2</f>
        <v>120</v>
      </c>
      <c r="L163" s="54" t="n">
        <v>3</v>
      </c>
      <c r="N163" s="44" t="e">
        <f aca="false">Alpha95(I163,H163)</f>
        <v>#NAME?</v>
      </c>
      <c r="P163" s="6" t="e">
        <f aca="false">xtrac(E163,F163)</f>
        <v>#NAME?</v>
      </c>
      <c r="Q163" s="45" t="e">
        <f aca="false">ytrac(E163,F163)</f>
        <v>#NAME?</v>
      </c>
      <c r="T163" s="55"/>
    </row>
    <row r="164" customFormat="false" ht="15" hidden="false" customHeight="false" outlineLevel="0" collapsed="false">
      <c r="A164" s="40" t="n">
        <v>363</v>
      </c>
      <c r="B164" s="41" t="n">
        <v>1500</v>
      </c>
      <c r="C164" s="41" t="n">
        <f aca="false">(B164+D164)/2</f>
        <v>1512.5</v>
      </c>
      <c r="D164" s="41" t="n">
        <v>1525</v>
      </c>
      <c r="E164" s="42" t="n">
        <v>11.16</v>
      </c>
      <c r="F164" s="42" t="n">
        <v>61.81</v>
      </c>
      <c r="G164" s="38"/>
      <c r="H164" s="41" t="n">
        <v>8</v>
      </c>
      <c r="I164" s="41" t="n">
        <v>2331</v>
      </c>
      <c r="J164" s="43" t="n">
        <f aca="false">(D164-B164)/2</f>
        <v>12.5</v>
      </c>
      <c r="L164" s="5" t="n">
        <v>1</v>
      </c>
      <c r="N164" s="44" t="e">
        <f aca="false">Alpha95(I164,H164)</f>
        <v>#NAME?</v>
      </c>
      <c r="P164" s="6" t="e">
        <f aca="false">xtrac(E164,F164)</f>
        <v>#NAME?</v>
      </c>
      <c r="Q164" s="45" t="e">
        <f aca="false">ytrac(E164,F164)</f>
        <v>#NAME?</v>
      </c>
    </row>
    <row r="165" customFormat="false" ht="15" hidden="false" customHeight="false" outlineLevel="0" collapsed="false">
      <c r="A165" s="40" t="n">
        <v>51</v>
      </c>
      <c r="B165" s="41" t="n">
        <v>1550</v>
      </c>
      <c r="C165" s="41" t="n">
        <f aca="false">(B165+D165)/2</f>
        <v>1570</v>
      </c>
      <c r="D165" s="41" t="n">
        <v>1590</v>
      </c>
      <c r="E165" s="42" t="n">
        <v>9.92</v>
      </c>
      <c r="F165" s="42" t="n">
        <v>65.13</v>
      </c>
      <c r="G165" s="38"/>
      <c r="H165" s="41" t="n">
        <v>7</v>
      </c>
      <c r="I165" s="41" t="n">
        <v>985</v>
      </c>
      <c r="J165" s="43" t="n">
        <f aca="false">(D165-B165)/2</f>
        <v>20</v>
      </c>
      <c r="L165" s="5" t="n">
        <v>1</v>
      </c>
      <c r="N165" s="44" t="e">
        <f aca="false">Alpha95(I165,H165)</f>
        <v>#NAME?</v>
      </c>
      <c r="P165" s="6" t="e">
        <f aca="false">xtrac(E165,F165)</f>
        <v>#NAME?</v>
      </c>
      <c r="Q165" s="45" t="e">
        <f aca="false">ytrac(E165,F165)</f>
        <v>#NAME?</v>
      </c>
    </row>
    <row r="166" customFormat="false" ht="15" hidden="false" customHeight="false" outlineLevel="0" collapsed="false">
      <c r="A166" s="40" t="n">
        <v>384</v>
      </c>
      <c r="B166" s="41" t="n">
        <v>1550</v>
      </c>
      <c r="C166" s="41" t="n">
        <f aca="false">(B166+D166)/2</f>
        <v>1575</v>
      </c>
      <c r="D166" s="41" t="n">
        <v>1600</v>
      </c>
      <c r="E166" s="42" t="n">
        <v>9.72</v>
      </c>
      <c r="F166" s="42" t="n">
        <v>65.85</v>
      </c>
      <c r="G166" s="38"/>
      <c r="H166" s="41" t="n">
        <v>10</v>
      </c>
      <c r="I166" s="41" t="n">
        <v>1867</v>
      </c>
      <c r="J166" s="43" t="n">
        <f aca="false">(D166-B166)/2</f>
        <v>25</v>
      </c>
      <c r="L166" s="5" t="n">
        <v>2</v>
      </c>
      <c r="N166" s="44" t="e">
        <f aca="false">Alpha95(I166,H166)</f>
        <v>#NAME?</v>
      </c>
      <c r="P166" s="6" t="e">
        <f aca="false">xtrac(E166,F166)</f>
        <v>#NAME?</v>
      </c>
      <c r="Q166" s="45" t="e">
        <f aca="false">ytrac(E166,F166)</f>
        <v>#NAME?</v>
      </c>
    </row>
    <row r="167" customFormat="false" ht="15" hidden="false" customHeight="false" outlineLevel="0" collapsed="false">
      <c r="A167" s="40" t="n">
        <v>370</v>
      </c>
      <c r="B167" s="41" t="n">
        <v>1568</v>
      </c>
      <c r="C167" s="41" t="n">
        <f aca="false">(B167+D167)/2</f>
        <v>1568</v>
      </c>
      <c r="D167" s="41" t="n">
        <v>1568</v>
      </c>
      <c r="E167" s="42" t="n">
        <v>8.6</v>
      </c>
      <c r="F167" s="42" t="n">
        <v>70.44</v>
      </c>
      <c r="G167" s="38"/>
      <c r="H167" s="41" t="n">
        <v>10</v>
      </c>
      <c r="I167" s="41" t="n">
        <v>505</v>
      </c>
      <c r="J167" s="43" t="n">
        <f aca="false">(D167-B167)/2</f>
        <v>0</v>
      </c>
      <c r="L167" s="5" t="n">
        <v>4</v>
      </c>
      <c r="N167" s="44" t="e">
        <f aca="false">Alpha95(I167,H167)</f>
        <v>#NAME?</v>
      </c>
      <c r="P167" s="6" t="e">
        <f aca="false">xtrac(E167,F167)</f>
        <v>#NAME?</v>
      </c>
      <c r="Q167" s="45" t="e">
        <f aca="false">ytrac(E167,F167)</f>
        <v>#NAME?</v>
      </c>
    </row>
    <row r="168" customFormat="false" ht="15" hidden="false" customHeight="false" outlineLevel="0" collapsed="false">
      <c r="A168" s="40" t="n">
        <v>387</v>
      </c>
      <c r="B168" s="41" t="n">
        <v>1578</v>
      </c>
      <c r="C168" s="41" t="n">
        <f aca="false">(B168+D168)/2</f>
        <v>1578</v>
      </c>
      <c r="D168" s="41" t="n">
        <v>1578</v>
      </c>
      <c r="E168" s="42" t="n">
        <v>7.08</v>
      </c>
      <c r="F168" s="42" t="n">
        <v>61.61</v>
      </c>
      <c r="G168" s="38"/>
      <c r="H168" s="41" t="n">
        <v>15</v>
      </c>
      <c r="I168" s="41" t="n">
        <v>2562</v>
      </c>
      <c r="J168" s="43" t="n">
        <f aca="false">(D168-B168)/2</f>
        <v>0</v>
      </c>
      <c r="L168" s="5" t="n">
        <v>4</v>
      </c>
      <c r="N168" s="44" t="e">
        <f aca="false">Alpha95(I168,H168)</f>
        <v>#NAME?</v>
      </c>
      <c r="P168" s="6" t="e">
        <f aca="false">xtrac(E168,F168)</f>
        <v>#NAME?</v>
      </c>
      <c r="Q168" s="45" t="e">
        <f aca="false">ytrac(E168,F168)</f>
        <v>#NAME?</v>
      </c>
    </row>
    <row r="169" customFormat="false" ht="15" hidden="false" customHeight="false" outlineLevel="0" collapsed="false">
      <c r="A169" s="40" t="n">
        <v>132</v>
      </c>
      <c r="B169" s="41" t="n">
        <v>1666</v>
      </c>
      <c r="C169" s="41" t="n">
        <f aca="false">(B169+D169)/2</f>
        <v>1666</v>
      </c>
      <c r="D169" s="41" t="n">
        <v>1666</v>
      </c>
      <c r="E169" s="42" t="n">
        <v>-2.51</v>
      </c>
      <c r="F169" s="42" t="n">
        <v>71.5</v>
      </c>
      <c r="G169" s="38"/>
      <c r="H169" s="41" t="n">
        <v>6</v>
      </c>
      <c r="I169" s="41" t="n">
        <v>756</v>
      </c>
      <c r="J169" s="43" t="n">
        <f aca="false">(D169-B169)/2</f>
        <v>0</v>
      </c>
      <c r="L169" s="5" t="n">
        <v>1</v>
      </c>
      <c r="N169" s="44" t="e">
        <f aca="false">Alpha95(I169,H169)</f>
        <v>#NAME?</v>
      </c>
      <c r="P169" s="6" t="e">
        <f aca="false">xtrac(E169,F169)</f>
        <v>#NAME?</v>
      </c>
      <c r="Q169" s="45" t="e">
        <f aca="false">ytrac(E169,F169)</f>
        <v>#NAME?</v>
      </c>
    </row>
    <row r="170" customFormat="false" ht="15" hidden="false" customHeight="false" outlineLevel="0" collapsed="false">
      <c r="A170" s="40" t="n">
        <v>140</v>
      </c>
      <c r="B170" s="41" t="n">
        <v>1680</v>
      </c>
      <c r="C170" s="41" t="n">
        <f aca="false">(B170+D170)/2</f>
        <v>1700</v>
      </c>
      <c r="D170" s="41" t="n">
        <v>1720</v>
      </c>
      <c r="E170" s="42" t="n">
        <v>-12.6</v>
      </c>
      <c r="F170" s="42" t="n">
        <v>71.21</v>
      </c>
      <c r="G170" s="38"/>
      <c r="H170" s="41" t="n">
        <v>7</v>
      </c>
      <c r="I170" s="41" t="n">
        <v>1796</v>
      </c>
      <c r="J170" s="43" t="n">
        <f aca="false">(D170-B170)/2</f>
        <v>20</v>
      </c>
      <c r="L170" s="5" t="n">
        <v>1</v>
      </c>
      <c r="N170" s="44" t="e">
        <f aca="false">Alpha95(I170,H170)</f>
        <v>#NAME?</v>
      </c>
      <c r="P170" s="6" t="e">
        <f aca="false">xtrac(E170,F170)</f>
        <v>#NAME?</v>
      </c>
      <c r="Q170" s="45" t="e">
        <f aca="false">ytrac(E170,F170)</f>
        <v>#NAME?</v>
      </c>
    </row>
    <row r="171" customFormat="false" ht="15" hidden="false" customHeight="false" outlineLevel="0" collapsed="false">
      <c r="A171" s="40" t="n">
        <v>177</v>
      </c>
      <c r="B171" s="41" t="n">
        <v>1770</v>
      </c>
      <c r="C171" s="41" t="n">
        <f aca="false">(B171+D171)/2</f>
        <v>1775</v>
      </c>
      <c r="D171" s="41" t="n">
        <v>1780</v>
      </c>
      <c r="E171" s="42" t="n">
        <v>-17.33</v>
      </c>
      <c r="F171" s="42" t="n">
        <v>70.7</v>
      </c>
      <c r="G171" s="38"/>
      <c r="H171" s="41" t="n">
        <v>7</v>
      </c>
      <c r="I171" s="41" t="n">
        <v>7097</v>
      </c>
      <c r="J171" s="43" t="n">
        <f aca="false">(D171-B171)/2</f>
        <v>5</v>
      </c>
      <c r="L171" s="5" t="n">
        <v>1</v>
      </c>
      <c r="N171" s="44" t="e">
        <f aca="false">Alpha95(I171,H171)</f>
        <v>#NAME?</v>
      </c>
      <c r="P171" s="6" t="e">
        <f aca="false">xtrac(E171,F171)</f>
        <v>#NAME?</v>
      </c>
      <c r="Q171" s="45" t="e">
        <f aca="false">ytrac(E171,F171)</f>
        <v>#NAME?</v>
      </c>
    </row>
    <row r="172" customFormat="false" ht="15" hidden="false" customHeight="false" outlineLevel="0" collapsed="false">
      <c r="A172" s="40" t="n">
        <v>3</v>
      </c>
      <c r="B172" s="41" t="n">
        <v>1830</v>
      </c>
      <c r="C172" s="41" t="n">
        <f aca="false">(B172+D172)/2</f>
        <v>1830</v>
      </c>
      <c r="D172" s="41" t="n">
        <v>1830</v>
      </c>
      <c r="E172" s="42" t="n">
        <v>-20.28</v>
      </c>
      <c r="F172" s="42" t="n">
        <v>67.39</v>
      </c>
      <c r="G172" s="38"/>
      <c r="H172" s="41" t="n">
        <v>6</v>
      </c>
      <c r="I172" s="41" t="n">
        <v>1626</v>
      </c>
      <c r="J172" s="43" t="n">
        <f aca="false">(D172-B172)/2</f>
        <v>0</v>
      </c>
      <c r="L172" s="5" t="n">
        <v>1</v>
      </c>
      <c r="N172" s="44" t="e">
        <f aca="false">Alpha95(I172,H172)</f>
        <v>#NAME?</v>
      </c>
      <c r="P172" s="6" t="e">
        <f aca="false">xtrac(E172,F172)</f>
        <v>#NAME?</v>
      </c>
      <c r="Q172" s="45" t="e">
        <f aca="false">ytrac(E172,F172)</f>
        <v>#NAME?</v>
      </c>
    </row>
    <row r="173" s="31" customFormat="true" ht="12.75" hidden="false" customHeight="false" outlineLevel="0" collapsed="false">
      <c r="A173" s="36" t="s">
        <v>20</v>
      </c>
      <c r="B173" s="68" t="n">
        <v>500</v>
      </c>
      <c r="C173" s="41" t="n">
        <f aca="false">(B173+D173)/2</f>
        <v>650</v>
      </c>
      <c r="D173" s="68" t="n">
        <v>800</v>
      </c>
      <c r="E173" s="37" t="n">
        <v>4.9</v>
      </c>
      <c r="F173" s="37" t="n">
        <v>70</v>
      </c>
      <c r="G173" s="38" t="s">
        <v>19</v>
      </c>
      <c r="H173" s="37" t="n">
        <v>10</v>
      </c>
      <c r="I173" s="37" t="n">
        <v>445</v>
      </c>
      <c r="J173" s="43" t="n">
        <f aca="false">(D173-B173)/2</f>
        <v>150</v>
      </c>
      <c r="L173" s="31" t="n">
        <v>7</v>
      </c>
      <c r="P173" s="33"/>
      <c r="Q173" s="33"/>
      <c r="T173" s="35"/>
    </row>
    <row r="174" s="31" customFormat="true" ht="12.75" hidden="false" customHeight="false" outlineLevel="0" collapsed="false">
      <c r="A174" s="36" t="s">
        <v>21</v>
      </c>
      <c r="B174" s="69" t="n">
        <v>775</v>
      </c>
      <c r="C174" s="41" t="n">
        <f aca="false">(B174+D174)/2</f>
        <v>800</v>
      </c>
      <c r="D174" s="69" t="n">
        <v>825</v>
      </c>
      <c r="E174" s="37" t="n">
        <v>12.4</v>
      </c>
      <c r="F174" s="37" t="n">
        <v>68.6</v>
      </c>
      <c r="G174" s="38" t="s">
        <v>19</v>
      </c>
      <c r="H174" s="37" t="n">
        <v>12</v>
      </c>
      <c r="I174" s="37" t="n">
        <v>725</v>
      </c>
      <c r="J174" s="43" t="n">
        <f aca="false">(D174-B174)/2</f>
        <v>25</v>
      </c>
      <c r="L174" s="31" t="n">
        <v>3</v>
      </c>
      <c r="P174" s="33"/>
      <c r="Q174" s="33"/>
      <c r="T174" s="35"/>
    </row>
    <row r="175" s="31" customFormat="true" ht="12.75" hidden="false" customHeight="false" outlineLevel="0" collapsed="false">
      <c r="A175" s="70" t="s">
        <v>22</v>
      </c>
      <c r="B175" s="69" t="n">
        <v>775</v>
      </c>
      <c r="C175" s="41" t="n">
        <f aca="false">(B175+D175)/2</f>
        <v>800</v>
      </c>
      <c r="D175" s="69" t="n">
        <v>825</v>
      </c>
      <c r="E175" s="37" t="n">
        <v>17.5</v>
      </c>
      <c r="F175" s="37" t="n">
        <v>69</v>
      </c>
      <c r="G175" s="38" t="s">
        <v>19</v>
      </c>
      <c r="H175" s="37" t="n">
        <v>13</v>
      </c>
      <c r="I175" s="37" t="n">
        <v>1064</v>
      </c>
      <c r="J175" s="43" t="n">
        <f aca="false">(D175-B175)/2</f>
        <v>25</v>
      </c>
      <c r="L175" s="31" t="n">
        <v>11</v>
      </c>
      <c r="P175" s="33"/>
      <c r="Q175" s="33"/>
      <c r="T175" s="35"/>
    </row>
    <row r="176" customFormat="false" ht="12.75" hidden="false" customHeight="false" outlineLevel="0" collapsed="false">
      <c r="A176" s="71" t="s">
        <v>23</v>
      </c>
      <c r="B176" s="68" t="n">
        <v>800</v>
      </c>
      <c r="C176" s="41" t="n">
        <f aca="false">(B176+D176)/2</f>
        <v>900</v>
      </c>
      <c r="D176" s="68" t="n">
        <v>1000</v>
      </c>
      <c r="E176" s="37" t="n">
        <v>17.2</v>
      </c>
      <c r="F176" s="37" t="n">
        <v>67.3</v>
      </c>
      <c r="G176" s="38" t="s">
        <v>19</v>
      </c>
      <c r="H176" s="37" t="n">
        <v>8</v>
      </c>
      <c r="I176" s="37" t="n">
        <v>1678</v>
      </c>
      <c r="J176" s="43" t="n">
        <f aca="false">(D176-B176)/2</f>
        <v>100</v>
      </c>
      <c r="L176" s="5" t="n">
        <v>24</v>
      </c>
    </row>
    <row r="177" customFormat="false" ht="12.75" hidden="false" customHeight="false" outlineLevel="0" collapsed="false">
      <c r="A177" s="36" t="s">
        <v>24</v>
      </c>
      <c r="B177" s="68" t="n">
        <v>900</v>
      </c>
      <c r="C177" s="41" t="n">
        <f aca="false">(B177+D177)/2</f>
        <v>950</v>
      </c>
      <c r="D177" s="68" t="n">
        <v>1000</v>
      </c>
      <c r="E177" s="37" t="n">
        <v>19.4</v>
      </c>
      <c r="F177" s="37" t="n">
        <v>65.1</v>
      </c>
      <c r="G177" s="38" t="s">
        <v>19</v>
      </c>
      <c r="H177" s="37" t="n">
        <v>11</v>
      </c>
      <c r="I177" s="37" t="n">
        <v>1521</v>
      </c>
      <c r="J177" s="43" t="n">
        <f aca="false">(D177-B177)/2</f>
        <v>50</v>
      </c>
      <c r="L177" s="5" t="n">
        <v>11</v>
      </c>
    </row>
    <row r="178" s="31" customFormat="true" ht="12.75" hidden="false" customHeight="false" outlineLevel="0" collapsed="false">
      <c r="A178" s="72" t="s">
        <v>25</v>
      </c>
      <c r="B178" s="68" t="n">
        <v>600</v>
      </c>
      <c r="C178" s="41" t="n">
        <f aca="false">(B178+D178)/2</f>
        <v>750</v>
      </c>
      <c r="D178" s="68" t="n">
        <v>900</v>
      </c>
      <c r="E178" s="37" t="n">
        <v>23.1</v>
      </c>
      <c r="F178" s="37" t="n">
        <v>63</v>
      </c>
      <c r="G178" s="38" t="s">
        <v>19</v>
      </c>
      <c r="H178" s="37" t="n">
        <v>7</v>
      </c>
      <c r="I178" s="37" t="n">
        <v>2799</v>
      </c>
      <c r="J178" s="43" t="n">
        <f aca="false">(D178-B178)/2</f>
        <v>150</v>
      </c>
      <c r="L178" s="31" t="n">
        <v>5</v>
      </c>
      <c r="P178" s="33"/>
      <c r="Q178" s="33"/>
      <c r="T178" s="35"/>
    </row>
    <row r="179" customFormat="false" ht="12.75" hidden="false" customHeight="false" outlineLevel="0" collapsed="false">
      <c r="A179" s="71" t="s">
        <v>26</v>
      </c>
      <c r="B179" s="68" t="n">
        <v>800</v>
      </c>
      <c r="C179" s="41" t="n">
        <f aca="false">(B179+D179)/2</f>
        <v>900</v>
      </c>
      <c r="D179" s="68" t="n">
        <v>1000</v>
      </c>
      <c r="E179" s="37" t="n">
        <v>20.7</v>
      </c>
      <c r="F179" s="37" t="n">
        <v>67.4</v>
      </c>
      <c r="G179" s="38" t="s">
        <v>19</v>
      </c>
      <c r="H179" s="37" t="n">
        <v>6</v>
      </c>
      <c r="I179" s="37" t="n">
        <v>3411</v>
      </c>
      <c r="J179" s="43" t="n">
        <f aca="false">(D179-B179)/2</f>
        <v>100</v>
      </c>
      <c r="L179" s="5" t="n">
        <v>25</v>
      </c>
    </row>
    <row r="180" customFormat="false" ht="12.75" hidden="false" customHeight="false" outlineLevel="0" collapsed="false">
      <c r="A180" s="36" t="s">
        <v>27</v>
      </c>
      <c r="B180" s="68" t="n">
        <v>300</v>
      </c>
      <c r="C180" s="41" t="n">
        <f aca="false">(B180+D180)/2</f>
        <v>400</v>
      </c>
      <c r="D180" s="68" t="n">
        <v>500</v>
      </c>
      <c r="E180" s="37" t="n">
        <v>-1.2</v>
      </c>
      <c r="F180" s="37" t="n">
        <v>63.6</v>
      </c>
      <c r="G180" s="38" t="s">
        <v>19</v>
      </c>
      <c r="H180" s="37" t="n">
        <v>11</v>
      </c>
      <c r="I180" s="37" t="n">
        <v>1872</v>
      </c>
      <c r="J180" s="43" t="n">
        <f aca="false">(D180-B180)/2</f>
        <v>100</v>
      </c>
      <c r="L180" s="5" t="n">
        <v>2</v>
      </c>
    </row>
    <row r="181" s="31" customFormat="true" ht="12.75" hidden="false" customHeight="false" outlineLevel="0" collapsed="false">
      <c r="A181" s="36" t="s">
        <v>28</v>
      </c>
      <c r="B181" s="68" t="n">
        <v>700</v>
      </c>
      <c r="C181" s="41" t="n">
        <f aca="false">(B181+D181)/2</f>
        <v>800</v>
      </c>
      <c r="D181" s="68" t="n">
        <v>900</v>
      </c>
      <c r="E181" s="37" t="n">
        <v>7.3</v>
      </c>
      <c r="F181" s="37" t="n">
        <v>71.6</v>
      </c>
      <c r="G181" s="38" t="s">
        <v>19</v>
      </c>
      <c r="H181" s="37" t="n">
        <v>9</v>
      </c>
      <c r="I181" s="37" t="n">
        <v>2686</v>
      </c>
      <c r="J181" s="43" t="n">
        <f aca="false">(D181-B181)/2</f>
        <v>100</v>
      </c>
      <c r="L181" s="31" t="n">
        <v>19</v>
      </c>
      <c r="P181" s="33"/>
      <c r="Q181" s="33"/>
      <c r="T181" s="35"/>
    </row>
    <row r="182" s="31" customFormat="true" ht="12.75" hidden="false" customHeight="false" outlineLevel="0" collapsed="false">
      <c r="A182" s="36" t="s">
        <v>29</v>
      </c>
      <c r="B182" s="68" t="n">
        <v>775</v>
      </c>
      <c r="C182" s="41" t="n">
        <f aca="false">(B182+D182)/2</f>
        <v>800</v>
      </c>
      <c r="D182" s="68" t="n">
        <v>825</v>
      </c>
      <c r="E182" s="37" t="n">
        <v>11.6</v>
      </c>
      <c r="F182" s="37" t="n">
        <v>66.6</v>
      </c>
      <c r="G182" s="38" t="s">
        <v>19</v>
      </c>
      <c r="H182" s="37" t="n">
        <v>6</v>
      </c>
      <c r="I182" s="37" t="n">
        <v>4030</v>
      </c>
      <c r="J182" s="43" t="n">
        <f aca="false">(D182-B182)/2</f>
        <v>25</v>
      </c>
      <c r="L182" s="31" t="n">
        <v>16</v>
      </c>
      <c r="P182" s="33"/>
      <c r="Q182" s="33"/>
      <c r="T182" s="35"/>
    </row>
    <row r="183" s="31" customFormat="true" ht="12.75" hidden="false" customHeight="false" outlineLevel="0" collapsed="false">
      <c r="A183" s="70" t="s">
        <v>30</v>
      </c>
      <c r="B183" s="73" t="n">
        <v>600</v>
      </c>
      <c r="C183" s="41" t="n">
        <f aca="false">(B183+D183)/2</f>
        <v>700</v>
      </c>
      <c r="D183" s="73" t="n">
        <v>800</v>
      </c>
      <c r="E183" s="37" t="n">
        <v>-1.3</v>
      </c>
      <c r="F183" s="37" t="n">
        <v>69.8</v>
      </c>
      <c r="G183" s="38" t="s">
        <v>19</v>
      </c>
      <c r="H183" s="37" t="n">
        <v>15</v>
      </c>
      <c r="I183" s="37" t="n">
        <v>1613</v>
      </c>
      <c r="J183" s="43" t="n">
        <f aca="false">(D183-B183)/2</f>
        <v>100</v>
      </c>
      <c r="L183" s="31" t="n">
        <v>6</v>
      </c>
      <c r="P183" s="33"/>
      <c r="Q183" s="33"/>
      <c r="T183" s="35"/>
    </row>
    <row r="184" s="31" customFormat="true" ht="12" hidden="false" customHeight="true" outlineLevel="0" collapsed="false">
      <c r="A184" s="70" t="s">
        <v>31</v>
      </c>
      <c r="B184" s="73" t="n">
        <v>600</v>
      </c>
      <c r="C184" s="41" t="n">
        <f aca="false">(B184+D184)/2</f>
        <v>750</v>
      </c>
      <c r="D184" s="73" t="n">
        <v>900</v>
      </c>
      <c r="E184" s="37" t="n">
        <v>4.3</v>
      </c>
      <c r="F184" s="37" t="n">
        <v>70.2</v>
      </c>
      <c r="G184" s="38" t="s">
        <v>19</v>
      </c>
      <c r="H184" s="37" t="n">
        <v>13</v>
      </c>
      <c r="I184" s="37" t="n">
        <v>1860</v>
      </c>
      <c r="J184" s="43" t="n">
        <f aca="false">(D184-B184)/2</f>
        <v>150</v>
      </c>
      <c r="L184" s="31" t="n">
        <v>8</v>
      </c>
      <c r="P184" s="33"/>
      <c r="Q184" s="33"/>
      <c r="T184" s="35"/>
    </row>
    <row r="185" s="31" customFormat="true" ht="12.75" hidden="false" customHeight="false" outlineLevel="0" collapsed="false">
      <c r="A185" s="72" t="s">
        <v>32</v>
      </c>
      <c r="B185" s="69" t="n">
        <v>700</v>
      </c>
      <c r="C185" s="41" t="n">
        <f aca="false">(B185+D185)/2</f>
        <v>750</v>
      </c>
      <c r="D185" s="69" t="n">
        <v>800</v>
      </c>
      <c r="E185" s="37" t="n">
        <v>3.7</v>
      </c>
      <c r="F185" s="37" t="n">
        <v>69.3</v>
      </c>
      <c r="G185" s="38" t="s">
        <v>19</v>
      </c>
      <c r="H185" s="37" t="n">
        <v>13</v>
      </c>
      <c r="I185" s="37" t="n">
        <v>2355</v>
      </c>
      <c r="J185" s="43" t="n">
        <f aca="false">(D185-B185)/2</f>
        <v>50</v>
      </c>
      <c r="L185" s="31" t="n">
        <v>20</v>
      </c>
      <c r="P185" s="33"/>
      <c r="Q185" s="33"/>
      <c r="T185" s="35"/>
    </row>
    <row r="186" s="31" customFormat="true" ht="12.75" hidden="false" customHeight="false" outlineLevel="0" collapsed="false">
      <c r="A186" s="72" t="s">
        <v>33</v>
      </c>
      <c r="B186" s="69" t="n">
        <v>900</v>
      </c>
      <c r="C186" s="41" t="n">
        <f aca="false">(B186+D186)/2</f>
        <v>1000</v>
      </c>
      <c r="D186" s="69" t="n">
        <v>1100</v>
      </c>
      <c r="E186" s="37" t="n">
        <v>20.1</v>
      </c>
      <c r="F186" s="37" t="n">
        <v>59.9</v>
      </c>
      <c r="G186" s="38" t="s">
        <v>19</v>
      </c>
      <c r="H186" s="37" t="n">
        <v>12</v>
      </c>
      <c r="I186" s="37" t="n">
        <v>3333</v>
      </c>
      <c r="J186" s="43" t="n">
        <f aca="false">(D186-B186)/2</f>
        <v>100</v>
      </c>
      <c r="L186" s="31" t="n">
        <v>12</v>
      </c>
      <c r="P186" s="33"/>
      <c r="Q186" s="33"/>
      <c r="T186" s="35"/>
    </row>
    <row r="187" s="31" customFormat="true" ht="12.75" hidden="false" customHeight="false" outlineLevel="0" collapsed="false">
      <c r="A187" s="36" t="s">
        <v>34</v>
      </c>
      <c r="B187" s="68" t="n">
        <v>500</v>
      </c>
      <c r="C187" s="41" t="n">
        <f aca="false">(B187+D187)/2</f>
        <v>700</v>
      </c>
      <c r="D187" s="68" t="n">
        <v>900</v>
      </c>
      <c r="E187" s="37" t="n">
        <v>-2</v>
      </c>
      <c r="F187" s="37" t="n">
        <v>70.7</v>
      </c>
      <c r="G187" s="38" t="s">
        <v>19</v>
      </c>
      <c r="H187" s="37" t="n">
        <v>11</v>
      </c>
      <c r="I187" s="37" t="n">
        <v>3820</v>
      </c>
      <c r="J187" s="43" t="n">
        <f aca="false">(D187-B187)/2</f>
        <v>200</v>
      </c>
      <c r="L187" s="31" t="n">
        <v>9</v>
      </c>
      <c r="P187" s="33"/>
      <c r="Q187" s="33"/>
      <c r="T187" s="35"/>
    </row>
    <row r="188" customFormat="false" ht="12.75" hidden="false" customHeight="false" outlineLevel="0" collapsed="false">
      <c r="A188" s="36" t="s">
        <v>35</v>
      </c>
      <c r="B188" s="68" t="n">
        <v>1000</v>
      </c>
      <c r="C188" s="41" t="n">
        <f aca="false">(B188+D188)/2</f>
        <v>1050</v>
      </c>
      <c r="D188" s="68" t="n">
        <v>1100</v>
      </c>
      <c r="E188" s="37" t="n">
        <v>20.1</v>
      </c>
      <c r="F188" s="37" t="n">
        <v>63.6</v>
      </c>
      <c r="G188" s="38" t="s">
        <v>19</v>
      </c>
      <c r="H188" s="37" t="n">
        <v>13</v>
      </c>
      <c r="I188" s="37" t="n">
        <v>3176</v>
      </c>
      <c r="J188" s="43" t="n">
        <f aca="false">(D188-B188)/2</f>
        <v>50</v>
      </c>
      <c r="L188" s="5" t="n">
        <v>8</v>
      </c>
    </row>
    <row r="189" customFormat="false" ht="12.75" hidden="false" customHeight="false" outlineLevel="0" collapsed="false">
      <c r="A189" s="71" t="s">
        <v>36</v>
      </c>
      <c r="B189" s="68" t="n">
        <v>800</v>
      </c>
      <c r="C189" s="41" t="n">
        <f aca="false">(B189+D189)/2</f>
        <v>900</v>
      </c>
      <c r="D189" s="68" t="n">
        <v>1000</v>
      </c>
      <c r="E189" s="37" t="n">
        <v>19.1</v>
      </c>
      <c r="F189" s="37" t="n">
        <v>67.7</v>
      </c>
      <c r="G189" s="38" t="s">
        <v>19</v>
      </c>
      <c r="H189" s="37" t="n">
        <v>12</v>
      </c>
      <c r="I189" s="37" t="n">
        <v>3797</v>
      </c>
      <c r="J189" s="43" t="n">
        <f aca="false">(D189-B189)/2</f>
        <v>100</v>
      </c>
      <c r="L189" s="5" t="n">
        <v>26</v>
      </c>
    </row>
    <row r="190" s="31" customFormat="true" ht="12.75" hidden="false" customHeight="false" outlineLevel="0" collapsed="false">
      <c r="A190" s="36" t="s">
        <v>37</v>
      </c>
      <c r="B190" s="68" t="n">
        <v>600</v>
      </c>
      <c r="C190" s="41" t="n">
        <f aca="false">(B190+D190)/2</f>
        <v>700</v>
      </c>
      <c r="D190" s="68" t="n">
        <v>800</v>
      </c>
      <c r="E190" s="37" t="n">
        <v>6.4</v>
      </c>
      <c r="F190" s="37" t="n">
        <v>70.2</v>
      </c>
      <c r="G190" s="38" t="s">
        <v>19</v>
      </c>
      <c r="H190" s="37" t="n">
        <v>11</v>
      </c>
      <c r="I190" s="37" t="n">
        <v>4950</v>
      </c>
      <c r="J190" s="43" t="n">
        <f aca="false">(D190-B190)/2</f>
        <v>100</v>
      </c>
      <c r="L190" s="31" t="n">
        <v>12</v>
      </c>
      <c r="P190" s="33"/>
      <c r="Q190" s="33"/>
      <c r="T190" s="35"/>
    </row>
    <row r="191" s="31" customFormat="true" ht="12.75" hidden="false" customHeight="false" outlineLevel="0" collapsed="false">
      <c r="A191" s="36" t="s">
        <v>38</v>
      </c>
      <c r="B191" s="68" t="n">
        <v>500</v>
      </c>
      <c r="C191" s="41" t="n">
        <f aca="false">(B191+D191)/2</f>
        <v>700</v>
      </c>
      <c r="D191" s="68" t="n">
        <v>900</v>
      </c>
      <c r="E191" s="37" t="n">
        <v>2.8</v>
      </c>
      <c r="F191" s="37" t="n">
        <v>70.6</v>
      </c>
      <c r="G191" s="38" t="s">
        <v>19</v>
      </c>
      <c r="H191" s="37" t="n">
        <v>10</v>
      </c>
      <c r="I191" s="37" t="n">
        <v>5440</v>
      </c>
      <c r="J191" s="43" t="n">
        <f aca="false">(D191-B191)/2</f>
        <v>200</v>
      </c>
      <c r="L191" s="31" t="n">
        <v>10</v>
      </c>
      <c r="P191" s="33"/>
      <c r="Q191" s="33"/>
      <c r="T191" s="35"/>
    </row>
    <row r="192" s="31" customFormat="true" ht="12.75" hidden="false" customHeight="false" outlineLevel="0" collapsed="false">
      <c r="A192" s="70" t="s">
        <v>39</v>
      </c>
      <c r="B192" s="73" t="n">
        <v>600</v>
      </c>
      <c r="C192" s="41" t="n">
        <f aca="false">(B192+D192)/2</f>
        <v>700</v>
      </c>
      <c r="D192" s="73" t="n">
        <v>800</v>
      </c>
      <c r="E192" s="37" t="n">
        <v>-0.3</v>
      </c>
      <c r="F192" s="37" t="n">
        <v>71.3</v>
      </c>
      <c r="G192" s="38" t="s">
        <v>19</v>
      </c>
      <c r="H192" s="37" t="n">
        <v>13</v>
      </c>
      <c r="I192" s="37" t="n">
        <v>4190</v>
      </c>
      <c r="J192" s="43" t="n">
        <f aca="false">(D192-B192)/2</f>
        <v>100</v>
      </c>
      <c r="L192" s="31" t="n">
        <v>13</v>
      </c>
      <c r="P192" s="33"/>
      <c r="Q192" s="33"/>
      <c r="T192" s="35"/>
    </row>
    <row r="193" customFormat="false" ht="12.75" hidden="false" customHeight="false" outlineLevel="0" collapsed="false">
      <c r="A193" s="36" t="s">
        <v>40</v>
      </c>
      <c r="B193" s="68" t="n">
        <v>300</v>
      </c>
      <c r="C193" s="41" t="n">
        <f aca="false">(B193+D193)/2</f>
        <v>400</v>
      </c>
      <c r="D193" s="68" t="n">
        <v>500</v>
      </c>
      <c r="E193" s="37" t="n">
        <v>-1.8</v>
      </c>
      <c r="F193" s="37" t="n">
        <v>63</v>
      </c>
      <c r="G193" s="38" t="s">
        <v>19</v>
      </c>
      <c r="H193" s="37" t="n">
        <v>13</v>
      </c>
      <c r="I193" s="37" t="n">
        <v>4528</v>
      </c>
      <c r="J193" s="43" t="n">
        <f aca="false">(D193-B193)/2</f>
        <v>100</v>
      </c>
      <c r="L193" s="5" t="n">
        <v>8</v>
      </c>
    </row>
    <row r="194" customFormat="false" ht="12.75" hidden="false" customHeight="false" outlineLevel="0" collapsed="false">
      <c r="A194" s="36" t="s">
        <v>41</v>
      </c>
      <c r="B194" s="68" t="n">
        <v>975</v>
      </c>
      <c r="C194" s="41" t="n">
        <f aca="false">(B194+D194)/2</f>
        <v>987.5</v>
      </c>
      <c r="D194" s="68" t="n">
        <v>1000</v>
      </c>
      <c r="E194" s="37" t="n">
        <v>16.1</v>
      </c>
      <c r="F194" s="37" t="n">
        <v>64.2</v>
      </c>
      <c r="G194" s="38" t="s">
        <v>19</v>
      </c>
      <c r="H194" s="37" t="n">
        <v>25</v>
      </c>
      <c r="I194" s="37" t="n">
        <v>2021</v>
      </c>
      <c r="J194" s="43" t="n">
        <f aca="false">(D194-B194)/2</f>
        <v>12.5</v>
      </c>
      <c r="L194" s="5" t="n">
        <v>2</v>
      </c>
    </row>
    <row r="195" s="31" customFormat="true" ht="12.75" hidden="false" customHeight="false" outlineLevel="0" collapsed="false">
      <c r="A195" s="36" t="s">
        <v>42</v>
      </c>
      <c r="B195" s="68" t="n">
        <v>700</v>
      </c>
      <c r="C195" s="41" t="n">
        <f aca="false">(B195+D195)/2</f>
        <v>787.5</v>
      </c>
      <c r="D195" s="68" t="n">
        <v>875</v>
      </c>
      <c r="E195" s="37" t="n">
        <v>12.9</v>
      </c>
      <c r="F195" s="37" t="n">
        <v>71.1</v>
      </c>
      <c r="G195" s="38" t="s">
        <v>19</v>
      </c>
      <c r="H195" s="37" t="n">
        <v>13</v>
      </c>
      <c r="I195" s="37" t="n">
        <v>5075</v>
      </c>
      <c r="J195" s="43" t="n">
        <f aca="false">(D195-B195)/2</f>
        <v>87.5</v>
      </c>
      <c r="L195" s="31" t="n">
        <v>21</v>
      </c>
      <c r="P195" s="33"/>
      <c r="Q195" s="33"/>
      <c r="T195" s="35"/>
    </row>
    <row r="196" customFormat="false" ht="12.75" hidden="false" customHeight="false" outlineLevel="0" collapsed="false">
      <c r="A196" s="74" t="s">
        <v>43</v>
      </c>
      <c r="B196" s="68" t="n">
        <v>600</v>
      </c>
      <c r="C196" s="41" t="n">
        <f aca="false">(B196+D196)/2</f>
        <v>700</v>
      </c>
      <c r="D196" s="68" t="n">
        <v>800</v>
      </c>
      <c r="E196" s="37" t="n">
        <v>0.8</v>
      </c>
      <c r="F196" s="37" t="n">
        <v>70.7</v>
      </c>
      <c r="G196" s="38" t="s">
        <v>19</v>
      </c>
      <c r="H196" s="37" t="n">
        <v>11</v>
      </c>
      <c r="I196" s="37" t="n">
        <v>7566</v>
      </c>
      <c r="J196" s="43" t="n">
        <f aca="false">(D196-B196)/2</f>
        <v>100</v>
      </c>
      <c r="L196" s="5" t="n">
        <v>14</v>
      </c>
    </row>
    <row r="197" s="31" customFormat="true" ht="12.75" hidden="false" customHeight="false" outlineLevel="0" collapsed="false">
      <c r="A197" s="70" t="s">
        <v>44</v>
      </c>
      <c r="B197" s="73" t="n">
        <v>600</v>
      </c>
      <c r="C197" s="41" t="n">
        <f aca="false">(B197+D197)/2</f>
        <v>700</v>
      </c>
      <c r="D197" s="73" t="n">
        <v>800</v>
      </c>
      <c r="E197" s="37" t="n">
        <v>3.2</v>
      </c>
      <c r="F197" s="37" t="n">
        <v>69.5</v>
      </c>
      <c r="G197" s="38" t="s">
        <v>19</v>
      </c>
      <c r="H197" s="37" t="n">
        <v>12</v>
      </c>
      <c r="I197" s="37" t="n">
        <v>10200</v>
      </c>
      <c r="J197" s="43" t="n">
        <f aca="false">(D197-B197)/2</f>
        <v>100</v>
      </c>
      <c r="L197" s="31" t="n">
        <v>15</v>
      </c>
      <c r="P197" s="33"/>
      <c r="Q197" s="33"/>
      <c r="T197" s="35"/>
    </row>
    <row r="198" customFormat="false" ht="12.75" hidden="false" customHeight="false" outlineLevel="0" collapsed="false">
      <c r="A198" s="36" t="s">
        <v>45</v>
      </c>
      <c r="B198" s="68" t="n">
        <v>775</v>
      </c>
      <c r="C198" s="41" t="n">
        <f aca="false">(B198+D198)/2</f>
        <v>837.5</v>
      </c>
      <c r="D198" s="68" t="n">
        <v>900</v>
      </c>
      <c r="E198" s="37" t="n">
        <v>5.3</v>
      </c>
      <c r="F198" s="37" t="n">
        <v>70.6</v>
      </c>
      <c r="G198" s="38" t="s">
        <v>19</v>
      </c>
      <c r="H198" s="37" t="n">
        <v>10</v>
      </c>
      <c r="I198" s="37" t="n">
        <v>13581</v>
      </c>
      <c r="J198" s="43" t="n">
        <f aca="false">(D198-B198)/2</f>
        <v>62.5</v>
      </c>
      <c r="L198" s="5" t="n">
        <v>17</v>
      </c>
    </row>
    <row r="199" customFormat="false" ht="12.75" hidden="false" customHeight="false" outlineLevel="0" collapsed="false">
      <c r="A199" s="74" t="s">
        <v>46</v>
      </c>
      <c r="B199" s="68" t="n">
        <v>500</v>
      </c>
      <c r="C199" s="41" t="n">
        <f aca="false">(B199+D199)/2</f>
        <v>600</v>
      </c>
      <c r="D199" s="68" t="n">
        <v>700</v>
      </c>
      <c r="E199" s="37" t="n">
        <v>1.2</v>
      </c>
      <c r="F199" s="37" t="n">
        <v>69.4</v>
      </c>
      <c r="G199" s="38" t="s">
        <v>19</v>
      </c>
      <c r="H199" s="37" t="n">
        <v>16</v>
      </c>
      <c r="I199" s="37" t="n">
        <v>8120</v>
      </c>
      <c r="J199" s="43" t="n">
        <f aca="false">(D199-B199)/2</f>
        <v>100</v>
      </c>
      <c r="L199" s="5" t="n">
        <v>11</v>
      </c>
    </row>
    <row r="200" customFormat="false" ht="12.75" hidden="false" customHeight="false" outlineLevel="0" collapsed="false">
      <c r="A200" s="74" t="s">
        <v>47</v>
      </c>
      <c r="B200" s="68" t="n">
        <v>700</v>
      </c>
      <c r="C200" s="41" t="n">
        <f aca="false">(B200+D200)/2</f>
        <v>800</v>
      </c>
      <c r="D200" s="68" t="n">
        <v>900</v>
      </c>
      <c r="E200" s="37" t="n">
        <v>7.4</v>
      </c>
      <c r="F200" s="37" t="n">
        <v>71.5</v>
      </c>
      <c r="G200" s="38" t="s">
        <v>19</v>
      </c>
      <c r="H200" s="37" t="n">
        <v>13</v>
      </c>
      <c r="I200" s="37" t="n">
        <v>10376</v>
      </c>
      <c r="J200" s="43" t="n">
        <f aca="false">(D200-B200)/2</f>
        <v>100</v>
      </c>
      <c r="L200" s="5" t="n">
        <v>22</v>
      </c>
    </row>
    <row r="201" customFormat="false" ht="12.75" hidden="false" customHeight="false" outlineLevel="0" collapsed="false">
      <c r="A201" s="71" t="s">
        <v>48</v>
      </c>
      <c r="B201" s="68" t="n">
        <v>800</v>
      </c>
      <c r="C201" s="41" t="n">
        <f aca="false">(B201+D201)/2</f>
        <v>900</v>
      </c>
      <c r="D201" s="68" t="n">
        <v>1000</v>
      </c>
      <c r="E201" s="37" t="n">
        <v>15</v>
      </c>
      <c r="F201" s="37" t="n">
        <v>67.3</v>
      </c>
      <c r="G201" s="38" t="s">
        <v>19</v>
      </c>
      <c r="H201" s="37" t="n">
        <v>7</v>
      </c>
      <c r="I201" s="37" t="n">
        <v>15619</v>
      </c>
      <c r="J201" s="43" t="n">
        <f aca="false">(D201-B201)/2</f>
        <v>100</v>
      </c>
      <c r="L201" s="5" t="n">
        <v>27</v>
      </c>
    </row>
    <row r="202" customFormat="false" ht="12.75" hidden="false" customHeight="false" outlineLevel="0" collapsed="false">
      <c r="A202" s="36" t="s">
        <v>49</v>
      </c>
      <c r="B202" s="68" t="n">
        <v>1000</v>
      </c>
      <c r="C202" s="41" t="n">
        <f aca="false">(B202+D202)/2</f>
        <v>1100</v>
      </c>
      <c r="D202" s="68" t="n">
        <v>1200</v>
      </c>
      <c r="E202" s="37" t="n">
        <v>18.7</v>
      </c>
      <c r="F202" s="37" t="n">
        <v>65.1</v>
      </c>
      <c r="G202" s="38" t="s">
        <v>19</v>
      </c>
      <c r="H202" s="37" t="n">
        <v>14</v>
      </c>
      <c r="I202" s="37" t="n">
        <v>13455</v>
      </c>
      <c r="J202" s="43" t="n">
        <f aca="false">(D202-B202)/2</f>
        <v>100</v>
      </c>
      <c r="L202" s="5" t="n">
        <v>9</v>
      </c>
    </row>
    <row r="203" s="31" customFormat="true" ht="13.5" hidden="false" customHeight="false" outlineLevel="0" collapsed="false">
      <c r="A203" s="75" t="s">
        <v>50</v>
      </c>
      <c r="B203" s="76" t="n">
        <v>700</v>
      </c>
      <c r="C203" s="77" t="n">
        <f aca="false">(B203+D203)/2</f>
        <v>750</v>
      </c>
      <c r="D203" s="76" t="n">
        <v>800</v>
      </c>
      <c r="E203" s="78" t="n">
        <v>11.3</v>
      </c>
      <c r="F203" s="78" t="n">
        <v>70.8</v>
      </c>
      <c r="G203" s="79" t="s">
        <v>19</v>
      </c>
      <c r="H203" s="78" t="n">
        <v>10</v>
      </c>
      <c r="I203" s="78" t="n">
        <v>49000</v>
      </c>
      <c r="J203" s="80" t="n">
        <f aca="false">(D203-B203)/2</f>
        <v>50</v>
      </c>
      <c r="L203" s="31" t="n">
        <v>23</v>
      </c>
      <c r="P203" s="33"/>
      <c r="Q203" s="33"/>
      <c r="T203" s="35"/>
    </row>
    <row r="204" customFormat="false" ht="12.75" hidden="false" customHeight="false" outlineLevel="0" collapsed="false"/>
  </sheetData>
  <autoFilter ref="A4:T172"/>
  <mergeCells count="3">
    <mergeCell ref="A1:J1"/>
    <mergeCell ref="L1:L3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95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1.4142</v>
      </c>
      <c r="D2" s="0" t="n">
        <v>0</v>
      </c>
      <c r="E2" s="0" t="n">
        <v>1</v>
      </c>
      <c r="F2" s="0" t="n">
        <v>0</v>
      </c>
      <c r="G2" s="0" t="n">
        <v>0.5176</v>
      </c>
    </row>
    <row r="3" customFormat="false" ht="12.75" hidden="false" customHeight="false" outlineLevel="0" collapsed="false">
      <c r="A3" s="0" t="n">
        <v>10</v>
      </c>
      <c r="B3" s="0" t="n">
        <v>0.2456</v>
      </c>
      <c r="C3" s="0" t="n">
        <v>1.3927</v>
      </c>
      <c r="D3" s="0" t="n">
        <v>0.1736</v>
      </c>
      <c r="E3" s="0" t="n">
        <v>0.9848</v>
      </c>
      <c r="F3" s="0" t="n">
        <v>0.0899</v>
      </c>
      <c r="G3" s="0" t="n">
        <v>0.5098</v>
      </c>
    </row>
    <row r="4" customFormat="false" ht="12.75" hidden="false" customHeight="false" outlineLevel="0" collapsed="false">
      <c r="A4" s="0" t="n">
        <v>20</v>
      </c>
      <c r="B4" s="0" t="n">
        <v>0.4837</v>
      </c>
      <c r="C4" s="0" t="n">
        <v>1.3289</v>
      </c>
      <c r="D4" s="0" t="n">
        <v>0.342</v>
      </c>
      <c r="E4" s="0" t="n">
        <v>0.9397</v>
      </c>
      <c r="F4" s="0" t="n">
        <v>0.177</v>
      </c>
      <c r="G4" s="0" t="n">
        <v>0.4864</v>
      </c>
    </row>
    <row r="5" customFormat="false" ht="12.75" hidden="false" customHeight="false" outlineLevel="0" collapsed="false">
      <c r="A5" s="0" t="n">
        <v>30</v>
      </c>
      <c r="B5" s="0" t="n">
        <v>0.7071</v>
      </c>
      <c r="C5" s="0" t="n">
        <v>1.2247</v>
      </c>
      <c r="D5" s="0" t="n">
        <v>0.5</v>
      </c>
      <c r="E5" s="0" t="n">
        <v>0.866</v>
      </c>
      <c r="F5" s="0" t="n">
        <v>0.2588</v>
      </c>
      <c r="G5" s="0" t="n">
        <v>0.4483</v>
      </c>
    </row>
    <row r="6" customFormat="false" ht="12.75" hidden="false" customHeight="false" outlineLevel="0" collapsed="false">
      <c r="A6" s="0" t="n">
        <v>40</v>
      </c>
      <c r="B6" s="0" t="n">
        <v>0.909</v>
      </c>
      <c r="C6" s="0" t="n">
        <v>1.0834</v>
      </c>
      <c r="D6" s="0" t="n">
        <v>0.6428</v>
      </c>
      <c r="E6" s="0" t="n">
        <v>0.766</v>
      </c>
      <c r="F6" s="0" t="n">
        <v>0.3327</v>
      </c>
      <c r="G6" s="0" t="n">
        <v>0.3965</v>
      </c>
    </row>
    <row r="7" customFormat="false" ht="12.75" hidden="false" customHeight="false" outlineLevel="0" collapsed="false">
      <c r="A7" s="0" t="n">
        <v>50</v>
      </c>
      <c r="B7" s="0" t="n">
        <v>1.0834</v>
      </c>
      <c r="C7" s="0" t="n">
        <v>0.909</v>
      </c>
      <c r="D7" s="0" t="n">
        <v>0.766</v>
      </c>
      <c r="E7" s="0" t="n">
        <v>0.6428</v>
      </c>
      <c r="F7" s="0" t="n">
        <v>0.3965</v>
      </c>
      <c r="G7" s="0" t="n">
        <v>0.3327</v>
      </c>
    </row>
    <row r="8" customFormat="false" ht="12.75" hidden="false" customHeight="false" outlineLevel="0" collapsed="false">
      <c r="A8" s="0" t="n">
        <v>60</v>
      </c>
      <c r="B8" s="0" t="n">
        <v>1.2247</v>
      </c>
      <c r="C8" s="0" t="n">
        <v>0.7071</v>
      </c>
      <c r="D8" s="0" t="n">
        <v>0.866</v>
      </c>
      <c r="E8" s="0" t="n">
        <v>0.5</v>
      </c>
      <c r="F8" s="0" t="n">
        <v>0.4483</v>
      </c>
      <c r="G8" s="0" t="n">
        <v>0.2588</v>
      </c>
    </row>
    <row r="9" customFormat="false" ht="12.75" hidden="false" customHeight="false" outlineLevel="0" collapsed="false">
      <c r="A9" s="0" t="n">
        <v>70</v>
      </c>
      <c r="B9" s="0" t="n">
        <v>1.3289</v>
      </c>
      <c r="C9" s="0" t="n">
        <v>0.4837</v>
      </c>
      <c r="D9" s="0" t="n">
        <v>0.9397</v>
      </c>
      <c r="E9" s="0" t="n">
        <v>0.342</v>
      </c>
      <c r="F9" s="0" t="n">
        <v>0.4864</v>
      </c>
      <c r="G9" s="0" t="n">
        <v>0.177</v>
      </c>
    </row>
    <row r="10" customFormat="false" ht="12.75" hidden="false" customHeight="false" outlineLevel="0" collapsed="false">
      <c r="A10" s="0" t="n">
        <v>80</v>
      </c>
      <c r="B10" s="0" t="n">
        <v>1.3927</v>
      </c>
      <c r="C10" s="0" t="n">
        <v>0.2456</v>
      </c>
      <c r="D10" s="0" t="n">
        <v>0.9848</v>
      </c>
      <c r="E10" s="0" t="n">
        <v>0.1736</v>
      </c>
      <c r="F10" s="0" t="n">
        <v>0.5098</v>
      </c>
      <c r="G10" s="0" t="n">
        <v>0.0899</v>
      </c>
    </row>
    <row r="11" customFormat="false" ht="12.75" hidden="false" customHeight="false" outlineLevel="0" collapsed="false">
      <c r="A11" s="0" t="n">
        <v>90</v>
      </c>
      <c r="B11" s="0" t="n">
        <v>1.4142</v>
      </c>
      <c r="C11" s="123" t="n">
        <v>0</v>
      </c>
      <c r="D11" s="0" t="n">
        <v>1</v>
      </c>
      <c r="E11" s="123" t="n">
        <v>0</v>
      </c>
      <c r="F11" s="0" t="n">
        <v>0.5176</v>
      </c>
      <c r="G11" s="123" t="n">
        <v>0</v>
      </c>
    </row>
    <row r="12" customFormat="false" ht="12.75" hidden="false" customHeight="false" outlineLevel="0" collapsed="false">
      <c r="A12" s="0" t="n">
        <v>100</v>
      </c>
      <c r="B12" s="0" t="n">
        <v>1.3927</v>
      </c>
      <c r="C12" s="0" t="n">
        <v>-0.2456</v>
      </c>
      <c r="D12" s="0" t="n">
        <v>0.9848</v>
      </c>
      <c r="E12" s="0" t="n">
        <v>-0.1736</v>
      </c>
      <c r="F12" s="0" t="n">
        <v>0.5098</v>
      </c>
      <c r="G12" s="0" t="n">
        <v>-0.0899</v>
      </c>
    </row>
    <row r="13" customFormat="false" ht="12.75" hidden="false" customHeight="false" outlineLevel="0" collapsed="false">
      <c r="A13" s="0" t="n">
        <v>110</v>
      </c>
      <c r="B13" s="0" t="n">
        <v>1.3289</v>
      </c>
      <c r="C13" s="0" t="n">
        <v>-0.4837</v>
      </c>
      <c r="D13" s="0" t="n">
        <v>0.9397</v>
      </c>
      <c r="E13" s="0" t="n">
        <v>-0.342</v>
      </c>
      <c r="F13" s="0" t="n">
        <v>0.4864</v>
      </c>
      <c r="G13" s="0" t="n">
        <v>-0.177</v>
      </c>
    </row>
    <row r="14" customFormat="false" ht="12.75" hidden="false" customHeight="false" outlineLevel="0" collapsed="false">
      <c r="A14" s="0" t="n">
        <v>120</v>
      </c>
      <c r="B14" s="0" t="n">
        <v>1.2247</v>
      </c>
      <c r="C14" s="0" t="n">
        <v>-0.7071</v>
      </c>
      <c r="D14" s="0" t="n">
        <v>0.866</v>
      </c>
      <c r="E14" s="0" t="n">
        <v>-0.5</v>
      </c>
      <c r="F14" s="0" t="n">
        <v>0.4483</v>
      </c>
      <c r="G14" s="0" t="n">
        <v>-0.2588</v>
      </c>
    </row>
    <row r="15" customFormat="false" ht="12.75" hidden="false" customHeight="false" outlineLevel="0" collapsed="false">
      <c r="A15" s="0" t="n">
        <v>130</v>
      </c>
      <c r="B15" s="0" t="n">
        <v>1.0834</v>
      </c>
      <c r="C15" s="0" t="n">
        <v>-0.909</v>
      </c>
      <c r="D15" s="0" t="n">
        <v>0.766</v>
      </c>
      <c r="E15" s="0" t="n">
        <v>-0.6428</v>
      </c>
      <c r="F15" s="0" t="n">
        <v>0.3965</v>
      </c>
      <c r="G15" s="0" t="n">
        <v>-0.3327</v>
      </c>
    </row>
    <row r="16" customFormat="false" ht="12.75" hidden="false" customHeight="false" outlineLevel="0" collapsed="false">
      <c r="A16" s="0" t="n">
        <v>140</v>
      </c>
      <c r="B16" s="0" t="n">
        <v>0.909</v>
      </c>
      <c r="C16" s="0" t="n">
        <v>-1.0834</v>
      </c>
      <c r="D16" s="0" t="n">
        <v>0.6428</v>
      </c>
      <c r="E16" s="0" t="n">
        <v>-0.766</v>
      </c>
      <c r="F16" s="0" t="n">
        <v>0.3327</v>
      </c>
      <c r="G16" s="0" t="n">
        <v>-0.3965</v>
      </c>
    </row>
    <row r="17" customFormat="false" ht="12.75" hidden="false" customHeight="false" outlineLevel="0" collapsed="false">
      <c r="A17" s="0" t="n">
        <v>150</v>
      </c>
      <c r="B17" s="0" t="n">
        <v>0.7071</v>
      </c>
      <c r="C17" s="0" t="n">
        <v>-1.2247</v>
      </c>
      <c r="D17" s="0" t="n">
        <v>0.5</v>
      </c>
      <c r="E17" s="0" t="n">
        <v>-0.866</v>
      </c>
      <c r="F17" s="0" t="n">
        <v>0.2588</v>
      </c>
      <c r="G17" s="0" t="n">
        <v>-0.4483</v>
      </c>
    </row>
    <row r="18" customFormat="false" ht="12.75" hidden="false" customHeight="false" outlineLevel="0" collapsed="false">
      <c r="A18" s="0" t="n">
        <v>160</v>
      </c>
      <c r="B18" s="0" t="n">
        <v>0.4837</v>
      </c>
      <c r="C18" s="0" t="n">
        <v>-1.3289</v>
      </c>
      <c r="D18" s="0" t="n">
        <v>0.342</v>
      </c>
      <c r="E18" s="0" t="n">
        <v>-0.9397</v>
      </c>
      <c r="F18" s="0" t="n">
        <v>0.177</v>
      </c>
      <c r="G18" s="0" t="n">
        <v>-0.4864</v>
      </c>
    </row>
    <row r="19" customFormat="false" ht="12.75" hidden="false" customHeight="false" outlineLevel="0" collapsed="false">
      <c r="A19" s="0" t="n">
        <v>170</v>
      </c>
      <c r="B19" s="0" t="n">
        <v>0.2456</v>
      </c>
      <c r="C19" s="0" t="n">
        <v>-1.3927</v>
      </c>
      <c r="D19" s="0" t="n">
        <v>0.1736</v>
      </c>
      <c r="E19" s="0" t="n">
        <v>-0.9848</v>
      </c>
      <c r="F19" s="0" t="n">
        <v>0.0899</v>
      </c>
      <c r="G19" s="0" t="n">
        <v>-0.5098</v>
      </c>
    </row>
    <row r="20" customFormat="false" ht="12.75" hidden="false" customHeight="false" outlineLevel="0" collapsed="false">
      <c r="A20" s="0" t="n">
        <v>180</v>
      </c>
      <c r="B20" s="123" t="n">
        <v>0</v>
      </c>
      <c r="C20" s="0" t="n">
        <v>-1.4142</v>
      </c>
      <c r="D20" s="123" t="n">
        <v>0</v>
      </c>
      <c r="E20" s="0" t="n">
        <v>-1</v>
      </c>
      <c r="F20" s="123" t="n">
        <v>0</v>
      </c>
      <c r="G20" s="0" t="n">
        <v>-0.5176</v>
      </c>
    </row>
    <row r="21" customFormat="false" ht="12.75" hidden="false" customHeight="false" outlineLevel="0" collapsed="false">
      <c r="A21" s="0" t="n">
        <v>190</v>
      </c>
      <c r="B21" s="0" t="n">
        <v>-0.2456</v>
      </c>
      <c r="C21" s="0" t="n">
        <v>-1.3927</v>
      </c>
      <c r="D21" s="0" t="n">
        <v>-0.1736</v>
      </c>
      <c r="E21" s="0" t="n">
        <v>-0.9848</v>
      </c>
      <c r="F21" s="0" t="n">
        <v>-0.0899</v>
      </c>
      <c r="G21" s="0" t="n">
        <v>-0.5098</v>
      </c>
    </row>
    <row r="22" customFormat="false" ht="12.75" hidden="false" customHeight="false" outlineLevel="0" collapsed="false">
      <c r="A22" s="0" t="n">
        <v>200</v>
      </c>
      <c r="B22" s="0" t="n">
        <v>-0.4837</v>
      </c>
      <c r="C22" s="0" t="n">
        <v>-1.3289</v>
      </c>
      <c r="D22" s="0" t="n">
        <v>-0.342</v>
      </c>
      <c r="E22" s="0" t="n">
        <v>-0.9397</v>
      </c>
      <c r="F22" s="0" t="n">
        <v>-0.177</v>
      </c>
      <c r="G22" s="0" t="n">
        <v>-0.4864</v>
      </c>
    </row>
    <row r="23" customFormat="false" ht="12.75" hidden="false" customHeight="false" outlineLevel="0" collapsed="false">
      <c r="A23" s="0" t="n">
        <v>210</v>
      </c>
      <c r="B23" s="0" t="n">
        <v>-0.7071</v>
      </c>
      <c r="C23" s="0" t="n">
        <v>-1.2247</v>
      </c>
      <c r="D23" s="0" t="n">
        <v>-0.5</v>
      </c>
      <c r="E23" s="0" t="n">
        <v>-0.866</v>
      </c>
      <c r="F23" s="0" t="n">
        <v>-0.2588</v>
      </c>
      <c r="G23" s="0" t="n">
        <v>-0.4483</v>
      </c>
    </row>
    <row r="24" customFormat="false" ht="12.75" hidden="false" customHeight="false" outlineLevel="0" collapsed="false">
      <c r="A24" s="0" t="n">
        <v>220</v>
      </c>
      <c r="B24" s="0" t="n">
        <v>-0.909</v>
      </c>
      <c r="C24" s="0" t="n">
        <v>-1.0834</v>
      </c>
      <c r="D24" s="0" t="n">
        <v>-0.6428</v>
      </c>
      <c r="E24" s="0" t="n">
        <v>-0.766</v>
      </c>
      <c r="F24" s="0" t="n">
        <v>-0.3327</v>
      </c>
      <c r="G24" s="0" t="n">
        <v>-0.3965</v>
      </c>
    </row>
    <row r="25" customFormat="false" ht="12.75" hidden="false" customHeight="false" outlineLevel="0" collapsed="false">
      <c r="A25" s="0" t="n">
        <v>230</v>
      </c>
      <c r="B25" s="0" t="n">
        <v>-1.0834</v>
      </c>
      <c r="C25" s="0" t="n">
        <v>-0.909</v>
      </c>
      <c r="D25" s="0" t="n">
        <v>-0.766</v>
      </c>
      <c r="E25" s="0" t="n">
        <v>-0.6428</v>
      </c>
      <c r="F25" s="0" t="n">
        <v>-0.3965</v>
      </c>
      <c r="G25" s="0" t="n">
        <v>-0.3327</v>
      </c>
    </row>
    <row r="26" customFormat="false" ht="12.75" hidden="false" customHeight="false" outlineLevel="0" collapsed="false">
      <c r="A26" s="0" t="n">
        <v>240</v>
      </c>
      <c r="B26" s="0" t="n">
        <v>-1.2247</v>
      </c>
      <c r="C26" s="0" t="n">
        <v>-0.7071</v>
      </c>
      <c r="D26" s="0" t="n">
        <v>-0.866</v>
      </c>
      <c r="E26" s="0" t="n">
        <v>-0.5</v>
      </c>
      <c r="F26" s="0" t="n">
        <v>-0.4483</v>
      </c>
      <c r="G26" s="0" t="n">
        <v>-0.2588</v>
      </c>
    </row>
    <row r="27" customFormat="false" ht="12.75" hidden="false" customHeight="false" outlineLevel="0" collapsed="false">
      <c r="A27" s="0" t="n">
        <v>250</v>
      </c>
      <c r="B27" s="0" t="n">
        <v>-1.3289</v>
      </c>
      <c r="C27" s="0" t="n">
        <v>-0.4837</v>
      </c>
      <c r="D27" s="0" t="n">
        <v>-0.9397</v>
      </c>
      <c r="E27" s="0" t="n">
        <v>-0.342</v>
      </c>
      <c r="F27" s="0" t="n">
        <v>-0.4864</v>
      </c>
      <c r="G27" s="0" t="n">
        <v>-0.177</v>
      </c>
    </row>
    <row r="28" customFormat="false" ht="12.75" hidden="false" customHeight="false" outlineLevel="0" collapsed="false">
      <c r="A28" s="0" t="n">
        <v>260</v>
      </c>
      <c r="B28" s="0" t="n">
        <v>-1.3927</v>
      </c>
      <c r="C28" s="0" t="n">
        <v>-0.2456</v>
      </c>
      <c r="D28" s="0" t="n">
        <v>-0.9848</v>
      </c>
      <c r="E28" s="0" t="n">
        <v>-0.1736</v>
      </c>
      <c r="F28" s="0" t="n">
        <v>-0.5098</v>
      </c>
      <c r="G28" s="0" t="n">
        <v>-0.0899</v>
      </c>
    </row>
    <row r="29" customFormat="false" ht="12.75" hidden="false" customHeight="false" outlineLevel="0" collapsed="false">
      <c r="A29" s="0" t="n">
        <v>270</v>
      </c>
      <c r="B29" s="0" t="n">
        <v>-1.4142</v>
      </c>
      <c r="C29" s="123" t="n">
        <v>0</v>
      </c>
      <c r="D29" s="0" t="n">
        <v>-1</v>
      </c>
      <c r="E29" s="123" t="n">
        <v>0</v>
      </c>
      <c r="F29" s="0" t="n">
        <v>-0.5176</v>
      </c>
      <c r="G29" s="123" t="n">
        <v>0</v>
      </c>
    </row>
    <row r="30" customFormat="false" ht="12.75" hidden="false" customHeight="false" outlineLevel="0" collapsed="false">
      <c r="A30" s="0" t="n">
        <v>280</v>
      </c>
      <c r="B30" s="0" t="n">
        <v>-1.3927</v>
      </c>
      <c r="C30" s="0" t="n">
        <v>0.2456</v>
      </c>
      <c r="D30" s="0" t="n">
        <v>-0.9848</v>
      </c>
      <c r="E30" s="0" t="n">
        <v>0.1736</v>
      </c>
      <c r="F30" s="0" t="n">
        <v>-0.5098</v>
      </c>
      <c r="G30" s="0" t="n">
        <v>0.0899</v>
      </c>
    </row>
    <row r="31" customFormat="false" ht="12.75" hidden="false" customHeight="false" outlineLevel="0" collapsed="false">
      <c r="A31" s="0" t="n">
        <v>290</v>
      </c>
      <c r="B31" s="0" t="n">
        <v>-1.3289</v>
      </c>
      <c r="C31" s="0" t="n">
        <v>0.4837</v>
      </c>
      <c r="D31" s="0" t="n">
        <v>-0.9397</v>
      </c>
      <c r="E31" s="0" t="n">
        <v>0.342</v>
      </c>
      <c r="F31" s="0" t="n">
        <v>-0.4864</v>
      </c>
      <c r="G31" s="0" t="n">
        <v>0.177</v>
      </c>
    </row>
    <row r="32" customFormat="false" ht="12.75" hidden="false" customHeight="false" outlineLevel="0" collapsed="false">
      <c r="A32" s="0" t="n">
        <v>300</v>
      </c>
      <c r="B32" s="0" t="n">
        <v>-1.2247</v>
      </c>
      <c r="C32" s="0" t="n">
        <v>0.7071</v>
      </c>
      <c r="D32" s="0" t="n">
        <v>-0.866</v>
      </c>
      <c r="E32" s="0" t="n">
        <v>0.5</v>
      </c>
      <c r="F32" s="0" t="n">
        <v>-0.4483</v>
      </c>
      <c r="G32" s="0" t="n">
        <v>0.2588</v>
      </c>
    </row>
    <row r="33" customFormat="false" ht="12.75" hidden="false" customHeight="false" outlineLevel="0" collapsed="false">
      <c r="A33" s="0" t="n">
        <v>310</v>
      </c>
      <c r="B33" s="0" t="n">
        <v>-1.0834</v>
      </c>
      <c r="C33" s="0" t="n">
        <v>0.909</v>
      </c>
      <c r="D33" s="0" t="n">
        <v>-0.766</v>
      </c>
      <c r="E33" s="0" t="n">
        <v>0.6428</v>
      </c>
      <c r="F33" s="0" t="n">
        <v>-0.3965</v>
      </c>
      <c r="G33" s="0" t="n">
        <v>0.3327</v>
      </c>
    </row>
    <row r="34" customFormat="false" ht="12.75" hidden="false" customHeight="false" outlineLevel="0" collapsed="false">
      <c r="A34" s="0" t="n">
        <v>320</v>
      </c>
      <c r="B34" s="0" t="n">
        <v>-0.909</v>
      </c>
      <c r="C34" s="0" t="n">
        <v>1.0834</v>
      </c>
      <c r="D34" s="0" t="n">
        <v>-0.6428</v>
      </c>
      <c r="E34" s="0" t="n">
        <v>0.766</v>
      </c>
      <c r="F34" s="0" t="n">
        <v>-0.3327</v>
      </c>
      <c r="G34" s="0" t="n">
        <v>0.3965</v>
      </c>
    </row>
    <row r="35" customFormat="false" ht="12.75" hidden="false" customHeight="false" outlineLevel="0" collapsed="false">
      <c r="A35" s="0" t="n">
        <v>330</v>
      </c>
      <c r="B35" s="0" t="n">
        <v>-0.7071</v>
      </c>
      <c r="C35" s="0" t="n">
        <v>1.2247</v>
      </c>
      <c r="D35" s="0" t="n">
        <v>-0.5</v>
      </c>
      <c r="E35" s="0" t="n">
        <v>0.866</v>
      </c>
      <c r="F35" s="0" t="n">
        <v>-0.2588</v>
      </c>
      <c r="G35" s="0" t="n">
        <v>0.4483</v>
      </c>
    </row>
    <row r="36" customFormat="false" ht="12.75" hidden="false" customHeight="false" outlineLevel="0" collapsed="false">
      <c r="A36" s="0" t="n">
        <v>340</v>
      </c>
      <c r="B36" s="0" t="n">
        <v>-0.4837</v>
      </c>
      <c r="C36" s="0" t="n">
        <v>1.3289</v>
      </c>
      <c r="D36" s="0" t="n">
        <v>-0.342</v>
      </c>
      <c r="E36" s="0" t="n">
        <v>0.9397</v>
      </c>
      <c r="F36" s="0" t="n">
        <v>-0.177</v>
      </c>
      <c r="G36" s="0" t="n">
        <v>0.4864</v>
      </c>
    </row>
    <row r="37" customFormat="false" ht="12.75" hidden="false" customHeight="false" outlineLevel="0" collapsed="false">
      <c r="A37" s="0" t="n">
        <v>350</v>
      </c>
      <c r="B37" s="0" t="n">
        <v>-0.2456</v>
      </c>
      <c r="C37" s="0" t="n">
        <v>1.3927</v>
      </c>
      <c r="D37" s="0" t="n">
        <v>-0.1736</v>
      </c>
      <c r="E37" s="0" t="n">
        <v>0.9848</v>
      </c>
      <c r="F37" s="0" t="n">
        <v>-0.0899</v>
      </c>
      <c r="G37" s="0" t="n">
        <v>0.5098</v>
      </c>
    </row>
    <row r="38" customFormat="false" ht="12.75" hidden="false" customHeight="false" outlineLevel="0" collapsed="false">
      <c r="A38" s="0" t="n">
        <v>360</v>
      </c>
      <c r="B38" s="123" t="n">
        <v>0</v>
      </c>
      <c r="C38" s="0" t="n">
        <v>1.4142</v>
      </c>
      <c r="D38" s="123" t="n">
        <v>0</v>
      </c>
      <c r="E38" s="0" t="n">
        <v>1</v>
      </c>
      <c r="F38" s="123" t="n">
        <v>0</v>
      </c>
      <c r="G38" s="0" t="n">
        <v>0.517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4" width="11.42"/>
    <col collapsed="false" customWidth="false" hidden="false" outlineLevel="0" max="257" min="2" style="125" width="11.42"/>
  </cols>
  <sheetData>
    <row r="1" customFormat="false" ht="16.5" hidden="false" customHeight="true" outlineLevel="0" collapsed="false">
      <c r="A1" s="126" t="s">
        <v>96</v>
      </c>
      <c r="B1" s="126"/>
      <c r="C1" s="126"/>
      <c r="D1" s="126"/>
      <c r="E1" s="126"/>
      <c r="F1" s="126"/>
      <c r="G1" s="126"/>
      <c r="H1" s="126"/>
      <c r="I1" s="126"/>
    </row>
    <row r="4" customFormat="false" ht="12.75" hidden="false" customHeight="false" outlineLevel="0" collapsed="false">
      <c r="A4" s="124" t="s">
        <v>97</v>
      </c>
      <c r="B4" s="125" t="s">
        <v>98</v>
      </c>
      <c r="C4" s="125" t="s">
        <v>99</v>
      </c>
      <c r="D4" s="125" t="s">
        <v>100</v>
      </c>
      <c r="E4" s="125" t="s">
        <v>101</v>
      </c>
      <c r="F4" s="125" t="s">
        <v>102</v>
      </c>
      <c r="K4" s="125" t="s">
        <v>97</v>
      </c>
      <c r="L4" s="125" t="s">
        <v>98</v>
      </c>
      <c r="P4" s="125" t="s">
        <v>97</v>
      </c>
      <c r="Q4" s="125" t="s">
        <v>98</v>
      </c>
    </row>
    <row r="5" customFormat="false" ht="12.75" hidden="false" customHeight="false" outlineLevel="0" collapsed="false">
      <c r="M5" s="125" t="s">
        <v>103</v>
      </c>
      <c r="N5" s="125" t="s">
        <v>104</v>
      </c>
      <c r="R5" s="125" t="s">
        <v>105</v>
      </c>
      <c r="S5" s="125" t="s">
        <v>106</v>
      </c>
    </row>
    <row r="6" customFormat="false" ht="12.75" hidden="false" customHeight="false" outlineLevel="0" collapsed="false">
      <c r="K6" s="125" t="n">
        <v>-40</v>
      </c>
      <c r="L6" s="125" t="n">
        <v>0</v>
      </c>
      <c r="M6" s="125" t="n">
        <v>-0.909</v>
      </c>
      <c r="N6" s="125" t="n">
        <v>1.0834</v>
      </c>
      <c r="P6" s="125" t="n">
        <v>-40</v>
      </c>
      <c r="Q6" s="125" t="n">
        <v>5</v>
      </c>
      <c r="R6" s="125" t="n">
        <v>-0.8685</v>
      </c>
      <c r="S6" s="125" t="n">
        <v>1.0351</v>
      </c>
    </row>
    <row r="7" customFormat="false" ht="12.75" hidden="false" customHeight="false" outlineLevel="0" collapsed="false">
      <c r="K7" s="125" t="n">
        <v>-38</v>
      </c>
      <c r="L7" s="125" t="n">
        <v>0</v>
      </c>
      <c r="M7" s="125" t="n">
        <v>-0.8707</v>
      </c>
      <c r="N7" s="125" t="n">
        <v>1.1144</v>
      </c>
      <c r="P7" s="125" t="n">
        <v>-38</v>
      </c>
      <c r="Q7" s="125" t="n">
        <v>5</v>
      </c>
      <c r="R7" s="125" t="n">
        <v>-0.8319</v>
      </c>
      <c r="S7" s="125" t="n">
        <v>1.0647</v>
      </c>
    </row>
    <row r="8" customFormat="false" ht="12.75" hidden="false" customHeight="false" outlineLevel="0" collapsed="false">
      <c r="A8" s="124" t="n">
        <v>-40</v>
      </c>
      <c r="B8" s="125" t="n">
        <v>0</v>
      </c>
      <c r="C8" s="125" t="n">
        <v>-0.909</v>
      </c>
      <c r="D8" s="125" t="n">
        <v>1.0834</v>
      </c>
      <c r="K8" s="125" t="n">
        <v>-36</v>
      </c>
      <c r="L8" s="125" t="n">
        <v>0</v>
      </c>
      <c r="M8" s="125" t="n">
        <v>-0.8313</v>
      </c>
      <c r="N8" s="125" t="n">
        <v>1.1441</v>
      </c>
      <c r="P8" s="125" t="n">
        <v>-36</v>
      </c>
      <c r="Q8" s="125" t="n">
        <v>5</v>
      </c>
      <c r="R8" s="125" t="n">
        <v>-0.7942</v>
      </c>
      <c r="S8" s="125" t="n">
        <v>1.0931</v>
      </c>
    </row>
    <row r="9" customFormat="false" ht="12.75" hidden="false" customHeight="false" outlineLevel="0" collapsed="false">
      <c r="A9" s="124" t="n">
        <v>-40</v>
      </c>
      <c r="B9" s="125" t="n">
        <v>90</v>
      </c>
      <c r="C9" s="125" t="n">
        <v>0</v>
      </c>
      <c r="D9" s="125" t="n">
        <v>0</v>
      </c>
      <c r="K9" s="125" t="n">
        <v>-34</v>
      </c>
      <c r="L9" s="125" t="n">
        <v>0</v>
      </c>
      <c r="M9" s="125" t="n">
        <v>-0.7908</v>
      </c>
      <c r="N9" s="125" t="n">
        <v>1.1724</v>
      </c>
      <c r="P9" s="125" t="n">
        <v>-34</v>
      </c>
      <c r="Q9" s="125" t="n">
        <v>5</v>
      </c>
      <c r="R9" s="125" t="n">
        <v>-0.7556</v>
      </c>
      <c r="S9" s="125" t="n">
        <v>1.1202</v>
      </c>
    </row>
    <row r="10" customFormat="false" ht="12.75" hidden="false" customHeight="false" outlineLevel="0" collapsed="false">
      <c r="K10" s="125" t="n">
        <v>-32</v>
      </c>
      <c r="L10" s="125" t="n">
        <v>0</v>
      </c>
      <c r="M10" s="125" t="n">
        <v>-0.7494</v>
      </c>
      <c r="N10" s="125" t="n">
        <v>1.1993</v>
      </c>
      <c r="P10" s="125" t="n">
        <v>-32</v>
      </c>
      <c r="Q10" s="125" t="n">
        <v>5</v>
      </c>
      <c r="R10" s="125" t="n">
        <v>-0.716</v>
      </c>
      <c r="S10" s="125" t="n">
        <v>1.1459</v>
      </c>
    </row>
    <row r="11" customFormat="false" ht="12.75" hidden="false" customHeight="false" outlineLevel="0" collapsed="false">
      <c r="A11" s="124" t="n">
        <v>-35</v>
      </c>
      <c r="B11" s="125" t="n">
        <v>0</v>
      </c>
      <c r="E11" s="125" t="n">
        <v>-0.8112</v>
      </c>
      <c r="F11" s="125" t="n">
        <v>1.1585</v>
      </c>
      <c r="K11" s="125" t="n">
        <v>-30</v>
      </c>
      <c r="L11" s="125" t="n">
        <v>0</v>
      </c>
      <c r="M11" s="125" t="n">
        <v>-0.7071</v>
      </c>
      <c r="N11" s="125" t="n">
        <v>1.2247</v>
      </c>
      <c r="P11" s="125" t="n">
        <v>-30</v>
      </c>
      <c r="Q11" s="125" t="n">
        <v>5</v>
      </c>
      <c r="R11" s="125" t="n">
        <v>-0.6756</v>
      </c>
      <c r="S11" s="125" t="n">
        <v>1.1702</v>
      </c>
    </row>
    <row r="12" customFormat="false" ht="12.75" hidden="false" customHeight="false" outlineLevel="0" collapsed="false">
      <c r="A12" s="124" t="n">
        <v>-35</v>
      </c>
      <c r="B12" s="125" t="n">
        <v>90</v>
      </c>
      <c r="E12" s="125" t="n">
        <v>0</v>
      </c>
      <c r="F12" s="125" t="n">
        <v>0</v>
      </c>
      <c r="K12" s="125" t="n">
        <v>-28</v>
      </c>
      <c r="L12" s="125" t="n">
        <v>0</v>
      </c>
      <c r="M12" s="125" t="n">
        <v>-0.6639</v>
      </c>
      <c r="N12" s="125" t="n">
        <v>1.2487</v>
      </c>
      <c r="P12" s="125" t="n">
        <v>-28</v>
      </c>
      <c r="Q12" s="125" t="n">
        <v>5</v>
      </c>
      <c r="R12" s="125" t="n">
        <v>-0.6343</v>
      </c>
      <c r="S12" s="125" t="n">
        <v>1.193</v>
      </c>
    </row>
    <row r="13" customFormat="false" ht="12.75" hidden="false" customHeight="false" outlineLevel="0" collapsed="false">
      <c r="K13" s="125" t="n">
        <v>-26</v>
      </c>
      <c r="L13" s="125" t="n">
        <v>0</v>
      </c>
      <c r="M13" s="125" t="n">
        <v>-0.62</v>
      </c>
      <c r="N13" s="125" t="n">
        <v>1.2711</v>
      </c>
      <c r="P13" s="125" t="n">
        <v>-26</v>
      </c>
      <c r="Q13" s="125" t="n">
        <v>5</v>
      </c>
      <c r="R13" s="125" t="n">
        <v>-0.5923</v>
      </c>
      <c r="S13" s="125" t="n">
        <v>1.2144</v>
      </c>
    </row>
    <row r="14" customFormat="false" ht="12.75" hidden="false" customHeight="false" outlineLevel="0" collapsed="false">
      <c r="A14" s="124" t="n">
        <v>-30</v>
      </c>
      <c r="B14" s="125" t="n">
        <v>0</v>
      </c>
      <c r="C14" s="125" t="n">
        <v>-0.7071</v>
      </c>
      <c r="D14" s="125" t="n">
        <v>1.2247</v>
      </c>
      <c r="K14" s="125" t="n">
        <v>-24</v>
      </c>
      <c r="L14" s="125" t="n">
        <v>0</v>
      </c>
      <c r="M14" s="125" t="n">
        <v>-0.5752</v>
      </c>
      <c r="N14" s="125" t="n">
        <v>1.2919</v>
      </c>
      <c r="P14" s="125" t="n">
        <v>-24</v>
      </c>
      <c r="Q14" s="125" t="n">
        <v>5</v>
      </c>
      <c r="R14" s="125" t="n">
        <v>-0.5496</v>
      </c>
      <c r="S14" s="125" t="n">
        <v>1.2344</v>
      </c>
    </row>
    <row r="15" customFormat="false" ht="12.75" hidden="false" customHeight="false" outlineLevel="0" collapsed="false">
      <c r="A15" s="124" t="n">
        <v>-30</v>
      </c>
      <c r="B15" s="125" t="n">
        <v>90</v>
      </c>
      <c r="C15" s="125" t="n">
        <v>0</v>
      </c>
      <c r="D15" s="125" t="n">
        <v>0</v>
      </c>
      <c r="K15" s="125" t="n">
        <v>-22</v>
      </c>
      <c r="L15" s="125" t="n">
        <v>0</v>
      </c>
      <c r="M15" s="125" t="n">
        <v>-0.5298</v>
      </c>
      <c r="N15" s="125" t="n">
        <v>1.3112</v>
      </c>
      <c r="P15" s="125" t="n">
        <v>-22</v>
      </c>
      <c r="Q15" s="125" t="n">
        <v>5</v>
      </c>
      <c r="R15" s="125" t="n">
        <v>-0.5062</v>
      </c>
      <c r="S15" s="125" t="n">
        <v>1.2528</v>
      </c>
    </row>
    <row r="16" customFormat="false" ht="12.75" hidden="false" customHeight="false" outlineLevel="0" collapsed="false">
      <c r="K16" s="125" t="n">
        <v>-20</v>
      </c>
      <c r="L16" s="125" t="n">
        <v>0</v>
      </c>
      <c r="M16" s="125" t="n">
        <v>-0.4837</v>
      </c>
      <c r="N16" s="125" t="n">
        <v>1.3289</v>
      </c>
      <c r="P16" s="125" t="n">
        <v>-20</v>
      </c>
      <c r="Q16" s="125" t="n">
        <v>5</v>
      </c>
      <c r="R16" s="125" t="n">
        <v>-0.4621</v>
      </c>
      <c r="S16" s="125" t="n">
        <v>1.2697</v>
      </c>
    </row>
    <row r="17" customFormat="false" ht="12.75" hidden="false" customHeight="false" outlineLevel="0" collapsed="false">
      <c r="A17" s="124" t="n">
        <v>-25</v>
      </c>
      <c r="B17" s="125" t="n">
        <v>0</v>
      </c>
      <c r="E17" s="125" t="n">
        <v>-0.5977</v>
      </c>
      <c r="F17" s="125" t="n">
        <v>1.2817</v>
      </c>
      <c r="K17" s="125" t="n">
        <v>-18</v>
      </c>
      <c r="L17" s="125" t="n">
        <v>0</v>
      </c>
      <c r="M17" s="125" t="n">
        <v>-0.437</v>
      </c>
      <c r="N17" s="125" t="n">
        <v>1.345</v>
      </c>
      <c r="P17" s="125" t="n">
        <v>-18</v>
      </c>
      <c r="Q17" s="125" t="n">
        <v>5</v>
      </c>
      <c r="R17" s="125" t="n">
        <v>-0.4175</v>
      </c>
      <c r="S17" s="125" t="n">
        <v>1.285</v>
      </c>
    </row>
    <row r="18" customFormat="false" ht="12.75" hidden="false" customHeight="false" outlineLevel="0" collapsed="false">
      <c r="A18" s="124" t="n">
        <v>-25</v>
      </c>
      <c r="B18" s="125" t="n">
        <v>90</v>
      </c>
      <c r="E18" s="125" t="n">
        <v>0</v>
      </c>
      <c r="F18" s="125" t="n">
        <v>0</v>
      </c>
      <c r="K18" s="125" t="n">
        <v>-16</v>
      </c>
      <c r="L18" s="125" t="n">
        <v>0</v>
      </c>
      <c r="M18" s="125" t="n">
        <v>-0.3898</v>
      </c>
      <c r="N18" s="125" t="n">
        <v>1.3594</v>
      </c>
      <c r="P18" s="125" t="n">
        <v>-16</v>
      </c>
      <c r="Q18" s="125" t="n">
        <v>5</v>
      </c>
      <c r="R18" s="125" t="n">
        <v>-0.3724</v>
      </c>
      <c r="S18" s="125" t="n">
        <v>1.2988</v>
      </c>
    </row>
    <row r="19" customFormat="false" ht="12.75" hidden="false" customHeight="false" outlineLevel="0" collapsed="false">
      <c r="K19" s="125" t="n">
        <v>-14</v>
      </c>
      <c r="L19" s="125" t="n">
        <v>0</v>
      </c>
      <c r="M19" s="125" t="n">
        <v>-0.3421</v>
      </c>
      <c r="N19" s="125" t="n">
        <v>1.3722</v>
      </c>
      <c r="P19" s="125" t="n">
        <v>-14</v>
      </c>
      <c r="Q19" s="125" t="n">
        <v>5</v>
      </c>
      <c r="R19" s="125" t="n">
        <v>-0.3269</v>
      </c>
      <c r="S19" s="125" t="n">
        <v>1.311</v>
      </c>
    </row>
    <row r="20" customFormat="false" ht="12.75" hidden="false" customHeight="false" outlineLevel="0" collapsed="false">
      <c r="A20" s="124" t="n">
        <v>-20</v>
      </c>
      <c r="B20" s="125" t="n">
        <v>0</v>
      </c>
      <c r="C20" s="125" t="n">
        <v>-0.4837</v>
      </c>
      <c r="D20" s="125" t="n">
        <v>1.3289</v>
      </c>
      <c r="K20" s="125" t="n">
        <v>-12</v>
      </c>
      <c r="L20" s="125" t="n">
        <v>0</v>
      </c>
      <c r="M20" s="125" t="n">
        <v>-0.294</v>
      </c>
      <c r="N20" s="125" t="n">
        <v>1.3833</v>
      </c>
      <c r="P20" s="125" t="n">
        <v>-12</v>
      </c>
      <c r="Q20" s="125" t="n">
        <v>5</v>
      </c>
      <c r="R20" s="125" t="n">
        <v>-0.2809</v>
      </c>
      <c r="S20" s="125" t="n">
        <v>1.3217</v>
      </c>
    </row>
    <row r="21" customFormat="false" ht="12.75" hidden="false" customHeight="false" outlineLevel="0" collapsed="false">
      <c r="A21" s="124" t="n">
        <v>-20</v>
      </c>
      <c r="B21" s="125" t="n">
        <v>90</v>
      </c>
      <c r="C21" s="125" t="n">
        <v>0</v>
      </c>
      <c r="D21" s="125" t="n">
        <v>0</v>
      </c>
      <c r="K21" s="125" t="n">
        <v>-10</v>
      </c>
      <c r="L21" s="125" t="n">
        <v>0</v>
      </c>
      <c r="M21" s="125" t="n">
        <v>-0.2456</v>
      </c>
      <c r="N21" s="125" t="n">
        <v>1.3927</v>
      </c>
      <c r="P21" s="125" t="n">
        <v>-10</v>
      </c>
      <c r="Q21" s="125" t="n">
        <v>5</v>
      </c>
      <c r="R21" s="125" t="n">
        <v>-0.2346</v>
      </c>
      <c r="S21" s="125" t="n">
        <v>1.3307</v>
      </c>
    </row>
    <row r="22" customFormat="false" ht="12.75" hidden="false" customHeight="false" outlineLevel="0" collapsed="false">
      <c r="K22" s="125" t="n">
        <v>-8</v>
      </c>
      <c r="L22" s="125" t="n">
        <v>0</v>
      </c>
      <c r="M22" s="125" t="n">
        <v>-0.1968</v>
      </c>
      <c r="N22" s="125" t="n">
        <v>1.4005</v>
      </c>
      <c r="P22" s="125" t="n">
        <v>-8</v>
      </c>
      <c r="Q22" s="125" t="n">
        <v>5</v>
      </c>
      <c r="R22" s="125" t="n">
        <v>-0.188</v>
      </c>
      <c r="S22" s="125" t="n">
        <v>1.338</v>
      </c>
    </row>
    <row r="23" customFormat="false" ht="12.75" hidden="false" customHeight="false" outlineLevel="0" collapsed="false">
      <c r="A23" s="124" t="n">
        <v>-15</v>
      </c>
      <c r="B23" s="125" t="n">
        <v>0</v>
      </c>
      <c r="E23" s="125" t="n">
        <v>-0.366</v>
      </c>
      <c r="F23" s="125" t="n">
        <v>1.366</v>
      </c>
      <c r="K23" s="125" t="n">
        <v>-6</v>
      </c>
      <c r="L23" s="125" t="n">
        <v>0</v>
      </c>
      <c r="M23" s="125" t="n">
        <v>-0.1478</v>
      </c>
      <c r="N23" s="125" t="n">
        <v>1.4065</v>
      </c>
      <c r="P23" s="125" t="n">
        <v>-6</v>
      </c>
      <c r="Q23" s="125" t="n">
        <v>5</v>
      </c>
      <c r="R23" s="125" t="n">
        <v>-0.1412</v>
      </c>
      <c r="S23" s="125" t="n">
        <v>1.3438</v>
      </c>
    </row>
    <row r="24" customFormat="false" ht="12.75" hidden="false" customHeight="false" outlineLevel="0" collapsed="false">
      <c r="A24" s="124" t="n">
        <v>-15</v>
      </c>
      <c r="B24" s="125" t="n">
        <v>90</v>
      </c>
      <c r="E24" s="125" t="n">
        <v>0</v>
      </c>
      <c r="F24" s="125" t="n">
        <v>0</v>
      </c>
      <c r="K24" s="125" t="n">
        <v>-4</v>
      </c>
      <c r="L24" s="125" t="n">
        <v>0</v>
      </c>
      <c r="M24" s="125" t="n">
        <v>-0.0987</v>
      </c>
      <c r="N24" s="125" t="n">
        <v>1.4108</v>
      </c>
      <c r="P24" s="125" t="n">
        <v>-4</v>
      </c>
      <c r="Q24" s="125" t="n">
        <v>5</v>
      </c>
      <c r="R24" s="125" t="n">
        <v>-0.0943</v>
      </c>
      <c r="S24" s="125" t="n">
        <v>1.3479</v>
      </c>
    </row>
    <row r="25" customFormat="false" ht="12.75" hidden="false" customHeight="false" outlineLevel="0" collapsed="false">
      <c r="K25" s="125" t="n">
        <v>-2</v>
      </c>
      <c r="L25" s="125" t="n">
        <v>0</v>
      </c>
      <c r="M25" s="125" t="n">
        <v>-0.0494</v>
      </c>
      <c r="N25" s="125" t="n">
        <v>1.4134</v>
      </c>
      <c r="P25" s="125" t="n">
        <v>-2</v>
      </c>
      <c r="Q25" s="125" t="n">
        <v>5</v>
      </c>
      <c r="R25" s="125" t="n">
        <v>-0.0472</v>
      </c>
      <c r="S25" s="125" t="n">
        <v>1.3504</v>
      </c>
    </row>
    <row r="26" customFormat="false" ht="12.75" hidden="false" customHeight="false" outlineLevel="0" collapsed="false">
      <c r="A26" s="124" t="n">
        <v>-10</v>
      </c>
      <c r="B26" s="125" t="n">
        <v>0</v>
      </c>
      <c r="C26" s="125" t="n">
        <v>-0.2456</v>
      </c>
      <c r="D26" s="125" t="n">
        <v>1.3927</v>
      </c>
      <c r="K26" s="125" t="n">
        <v>0</v>
      </c>
      <c r="L26" s="125" t="n">
        <v>0</v>
      </c>
      <c r="M26" s="125" t="n">
        <v>0</v>
      </c>
      <c r="N26" s="125" t="n">
        <v>1.4142</v>
      </c>
      <c r="P26" s="125" t="n">
        <v>0</v>
      </c>
      <c r="Q26" s="125" t="n">
        <v>5</v>
      </c>
      <c r="R26" s="125" t="n">
        <v>0</v>
      </c>
      <c r="S26" s="125" t="n">
        <v>1.3512</v>
      </c>
    </row>
    <row r="27" customFormat="false" ht="12.75" hidden="false" customHeight="false" outlineLevel="0" collapsed="false">
      <c r="A27" s="124" t="n">
        <v>-10</v>
      </c>
      <c r="B27" s="125" t="n">
        <v>90</v>
      </c>
      <c r="C27" s="125" t="n">
        <v>0</v>
      </c>
      <c r="D27" s="125" t="n">
        <v>0</v>
      </c>
      <c r="K27" s="125" t="n">
        <v>2</v>
      </c>
      <c r="L27" s="125" t="n">
        <v>0</v>
      </c>
      <c r="M27" s="125" t="n">
        <v>0.0494</v>
      </c>
      <c r="N27" s="125" t="n">
        <v>1.4134</v>
      </c>
      <c r="P27" s="125" t="n">
        <v>2</v>
      </c>
      <c r="Q27" s="125" t="n">
        <v>5</v>
      </c>
      <c r="R27" s="125" t="n">
        <v>0.0472</v>
      </c>
      <c r="S27" s="125" t="n">
        <v>1.3504</v>
      </c>
    </row>
    <row r="28" customFormat="false" ht="12.75" hidden="false" customHeight="false" outlineLevel="0" collapsed="false">
      <c r="K28" s="125" t="n">
        <v>4</v>
      </c>
      <c r="L28" s="125" t="n">
        <v>0</v>
      </c>
      <c r="M28" s="125" t="n">
        <v>0.0987</v>
      </c>
      <c r="N28" s="125" t="n">
        <v>1.4108</v>
      </c>
      <c r="P28" s="125" t="n">
        <v>4</v>
      </c>
      <c r="Q28" s="125" t="n">
        <v>5</v>
      </c>
      <c r="R28" s="125" t="n">
        <v>0.0943</v>
      </c>
      <c r="S28" s="125" t="n">
        <v>1.3479</v>
      </c>
    </row>
    <row r="29" customFormat="false" ht="12.75" hidden="false" customHeight="false" outlineLevel="0" collapsed="false">
      <c r="A29" s="124" t="n">
        <v>-5</v>
      </c>
      <c r="B29" s="125" t="n">
        <v>0</v>
      </c>
      <c r="E29" s="125" t="n">
        <v>-0.1233</v>
      </c>
      <c r="F29" s="125" t="n">
        <v>1.4088</v>
      </c>
      <c r="K29" s="125" t="n">
        <v>6</v>
      </c>
      <c r="L29" s="125" t="n">
        <v>0</v>
      </c>
      <c r="M29" s="125" t="n">
        <v>0.1478</v>
      </c>
      <c r="N29" s="125" t="n">
        <v>1.4065</v>
      </c>
      <c r="P29" s="125" t="n">
        <v>6</v>
      </c>
      <c r="Q29" s="125" t="n">
        <v>5</v>
      </c>
      <c r="R29" s="125" t="n">
        <v>0.1412</v>
      </c>
      <c r="S29" s="125" t="n">
        <v>1.3438</v>
      </c>
    </row>
    <row r="30" customFormat="false" ht="12.75" hidden="false" customHeight="false" outlineLevel="0" collapsed="false">
      <c r="A30" s="124" t="n">
        <v>-5</v>
      </c>
      <c r="B30" s="125" t="n">
        <v>90</v>
      </c>
      <c r="E30" s="125" t="n">
        <v>0</v>
      </c>
      <c r="F30" s="125" t="n">
        <v>0</v>
      </c>
      <c r="K30" s="125" t="n">
        <v>8</v>
      </c>
      <c r="L30" s="125" t="n">
        <v>0</v>
      </c>
      <c r="M30" s="125" t="n">
        <v>0.1968</v>
      </c>
      <c r="N30" s="125" t="n">
        <v>1.4005</v>
      </c>
      <c r="P30" s="125" t="n">
        <v>8</v>
      </c>
      <c r="Q30" s="125" t="n">
        <v>5</v>
      </c>
      <c r="R30" s="125" t="n">
        <v>0.188</v>
      </c>
      <c r="S30" s="125" t="n">
        <v>1.338</v>
      </c>
    </row>
    <row r="31" customFormat="false" ht="12.75" hidden="false" customHeight="false" outlineLevel="0" collapsed="false">
      <c r="K31" s="125" t="n">
        <v>10</v>
      </c>
      <c r="L31" s="125" t="n">
        <v>0</v>
      </c>
      <c r="M31" s="125" t="n">
        <v>0.2456</v>
      </c>
      <c r="N31" s="125" t="n">
        <v>1.3927</v>
      </c>
      <c r="P31" s="125" t="n">
        <v>10</v>
      </c>
      <c r="Q31" s="125" t="n">
        <v>5</v>
      </c>
      <c r="R31" s="125" t="n">
        <v>0.2346</v>
      </c>
      <c r="S31" s="125" t="n">
        <v>1.3307</v>
      </c>
    </row>
    <row r="32" customFormat="false" ht="12.75" hidden="false" customHeight="false" outlineLevel="0" collapsed="false">
      <c r="A32" s="124" t="n">
        <v>0</v>
      </c>
      <c r="B32" s="125" t="n">
        <v>0</v>
      </c>
      <c r="C32" s="125" t="n">
        <v>0</v>
      </c>
      <c r="D32" s="125" t="n">
        <v>1.4142</v>
      </c>
      <c r="K32" s="125" t="n">
        <v>12</v>
      </c>
      <c r="L32" s="125" t="n">
        <v>0</v>
      </c>
      <c r="M32" s="125" t="n">
        <v>0.294</v>
      </c>
      <c r="N32" s="125" t="n">
        <v>1.3833</v>
      </c>
      <c r="P32" s="125" t="n">
        <v>12</v>
      </c>
      <c r="Q32" s="125" t="n">
        <v>5</v>
      </c>
      <c r="R32" s="125" t="n">
        <v>0.2809</v>
      </c>
      <c r="S32" s="125" t="n">
        <v>1.3217</v>
      </c>
    </row>
    <row r="33" customFormat="false" ht="12.75" hidden="false" customHeight="false" outlineLevel="0" collapsed="false">
      <c r="A33" s="124" t="n">
        <v>0</v>
      </c>
      <c r="B33" s="125" t="n">
        <v>90</v>
      </c>
      <c r="C33" s="125" t="n">
        <v>0</v>
      </c>
      <c r="D33" s="125" t="n">
        <v>0</v>
      </c>
      <c r="K33" s="125" t="n">
        <v>14</v>
      </c>
      <c r="L33" s="125" t="n">
        <v>0</v>
      </c>
      <c r="M33" s="125" t="n">
        <v>0.3421</v>
      </c>
      <c r="N33" s="125" t="n">
        <v>1.3722</v>
      </c>
      <c r="P33" s="125" t="n">
        <v>14</v>
      </c>
      <c r="Q33" s="125" t="n">
        <v>5</v>
      </c>
      <c r="R33" s="125" t="n">
        <v>0.3269</v>
      </c>
      <c r="S33" s="125" t="n">
        <v>1.311</v>
      </c>
    </row>
    <row r="34" customFormat="false" ht="12.75" hidden="false" customHeight="false" outlineLevel="0" collapsed="false">
      <c r="K34" s="125" t="n">
        <v>16</v>
      </c>
      <c r="L34" s="125" t="n">
        <v>0</v>
      </c>
      <c r="M34" s="125" t="n">
        <v>0.3898</v>
      </c>
      <c r="N34" s="125" t="n">
        <v>1.3594</v>
      </c>
      <c r="P34" s="125" t="n">
        <v>16</v>
      </c>
      <c r="Q34" s="125" t="n">
        <v>5</v>
      </c>
      <c r="R34" s="125" t="n">
        <v>0.3724</v>
      </c>
      <c r="S34" s="125" t="n">
        <v>1.2988</v>
      </c>
    </row>
    <row r="35" customFormat="false" ht="12.75" hidden="false" customHeight="false" outlineLevel="0" collapsed="false">
      <c r="A35" s="124" t="n">
        <v>5</v>
      </c>
      <c r="B35" s="125" t="n">
        <v>0</v>
      </c>
      <c r="E35" s="125" t="n">
        <v>0.1233</v>
      </c>
      <c r="F35" s="125" t="n">
        <v>1.4088</v>
      </c>
      <c r="K35" s="125" t="n">
        <v>18</v>
      </c>
      <c r="L35" s="125" t="n">
        <v>0</v>
      </c>
      <c r="M35" s="125" t="n">
        <v>0.437</v>
      </c>
      <c r="N35" s="125" t="n">
        <v>1.345</v>
      </c>
      <c r="P35" s="125" t="n">
        <v>18</v>
      </c>
      <c r="Q35" s="125" t="n">
        <v>5</v>
      </c>
      <c r="R35" s="125" t="n">
        <v>0.4175</v>
      </c>
      <c r="S35" s="125" t="n">
        <v>1.285</v>
      </c>
    </row>
    <row r="36" customFormat="false" ht="12.75" hidden="false" customHeight="false" outlineLevel="0" collapsed="false">
      <c r="A36" s="124" t="n">
        <v>5</v>
      </c>
      <c r="B36" s="125" t="n">
        <v>90</v>
      </c>
      <c r="E36" s="125" t="n">
        <v>0</v>
      </c>
      <c r="F36" s="125" t="n">
        <v>0</v>
      </c>
      <c r="K36" s="125" t="n">
        <v>20</v>
      </c>
      <c r="L36" s="125" t="n">
        <v>0</v>
      </c>
      <c r="M36" s="125" t="n">
        <v>0.4837</v>
      </c>
      <c r="N36" s="125" t="n">
        <v>1.3289</v>
      </c>
      <c r="P36" s="125" t="n">
        <v>20</v>
      </c>
      <c r="Q36" s="125" t="n">
        <v>5</v>
      </c>
      <c r="R36" s="125" t="n">
        <v>0.4621</v>
      </c>
      <c r="S36" s="125" t="n">
        <v>1.2697</v>
      </c>
    </row>
    <row r="37" customFormat="false" ht="12.75" hidden="false" customHeight="false" outlineLevel="0" collapsed="false">
      <c r="K37" s="125" t="n">
        <v>22</v>
      </c>
      <c r="L37" s="125" t="n">
        <v>0</v>
      </c>
      <c r="M37" s="125" t="n">
        <v>0.5298</v>
      </c>
      <c r="N37" s="125" t="n">
        <v>1.3112</v>
      </c>
      <c r="P37" s="125" t="n">
        <v>22</v>
      </c>
      <c r="Q37" s="125" t="n">
        <v>5</v>
      </c>
      <c r="R37" s="125" t="n">
        <v>0.5062</v>
      </c>
      <c r="S37" s="125" t="n">
        <v>1.2528</v>
      </c>
    </row>
    <row r="38" customFormat="false" ht="12.75" hidden="false" customHeight="false" outlineLevel="0" collapsed="false">
      <c r="A38" s="124" t="n">
        <v>10</v>
      </c>
      <c r="B38" s="125" t="n">
        <v>0</v>
      </c>
      <c r="C38" s="125" t="n">
        <v>0.2456</v>
      </c>
      <c r="D38" s="125" t="n">
        <v>1.3927</v>
      </c>
      <c r="K38" s="125" t="n">
        <v>24</v>
      </c>
      <c r="L38" s="125" t="n">
        <v>0</v>
      </c>
      <c r="M38" s="125" t="n">
        <v>0.5752</v>
      </c>
      <c r="N38" s="125" t="n">
        <v>1.2919</v>
      </c>
      <c r="P38" s="125" t="n">
        <v>24</v>
      </c>
      <c r="Q38" s="125" t="n">
        <v>5</v>
      </c>
      <c r="R38" s="125" t="n">
        <v>0.5496</v>
      </c>
      <c r="S38" s="125" t="n">
        <v>1.2344</v>
      </c>
    </row>
    <row r="39" customFormat="false" ht="12.75" hidden="false" customHeight="false" outlineLevel="0" collapsed="false">
      <c r="A39" s="124" t="n">
        <v>10</v>
      </c>
      <c r="B39" s="125" t="n">
        <v>90</v>
      </c>
      <c r="C39" s="125" t="n">
        <v>0</v>
      </c>
      <c r="D39" s="125" t="n">
        <v>0</v>
      </c>
      <c r="K39" s="125" t="n">
        <v>26</v>
      </c>
      <c r="L39" s="125" t="n">
        <v>0</v>
      </c>
      <c r="M39" s="125" t="n">
        <v>0.62</v>
      </c>
      <c r="N39" s="125" t="n">
        <v>1.2711</v>
      </c>
      <c r="P39" s="125" t="n">
        <v>26</v>
      </c>
      <c r="Q39" s="125" t="n">
        <v>5</v>
      </c>
      <c r="R39" s="125" t="n">
        <v>0.5923</v>
      </c>
      <c r="S39" s="125" t="n">
        <v>1.2144</v>
      </c>
    </row>
    <row r="40" customFormat="false" ht="12.75" hidden="false" customHeight="false" outlineLevel="0" collapsed="false">
      <c r="K40" s="125" t="n">
        <v>28</v>
      </c>
      <c r="L40" s="125" t="n">
        <v>0</v>
      </c>
      <c r="M40" s="125" t="n">
        <v>0.6639</v>
      </c>
      <c r="N40" s="125" t="n">
        <v>1.2487</v>
      </c>
      <c r="P40" s="125" t="n">
        <v>28</v>
      </c>
      <c r="Q40" s="125" t="n">
        <v>5</v>
      </c>
      <c r="R40" s="125" t="n">
        <v>0.6343</v>
      </c>
      <c r="S40" s="125" t="n">
        <v>1.193</v>
      </c>
    </row>
    <row r="41" customFormat="false" ht="12.75" hidden="false" customHeight="false" outlineLevel="0" collapsed="false">
      <c r="A41" s="124" t="n">
        <v>15</v>
      </c>
      <c r="B41" s="125" t="n">
        <v>0</v>
      </c>
      <c r="E41" s="125" t="n">
        <v>0.366</v>
      </c>
      <c r="F41" s="125" t="n">
        <v>1.366</v>
      </c>
      <c r="K41" s="125" t="n">
        <v>30</v>
      </c>
      <c r="L41" s="125" t="n">
        <v>0</v>
      </c>
      <c r="M41" s="125" t="n">
        <v>0.7071</v>
      </c>
      <c r="N41" s="125" t="n">
        <v>1.2247</v>
      </c>
      <c r="P41" s="125" t="n">
        <v>30</v>
      </c>
      <c r="Q41" s="125" t="n">
        <v>5</v>
      </c>
      <c r="R41" s="125" t="n">
        <v>0.6756</v>
      </c>
      <c r="S41" s="125" t="n">
        <v>1.1702</v>
      </c>
    </row>
    <row r="42" customFormat="false" ht="12.75" hidden="false" customHeight="false" outlineLevel="0" collapsed="false">
      <c r="A42" s="124" t="n">
        <v>15</v>
      </c>
      <c r="B42" s="125" t="n">
        <v>90</v>
      </c>
      <c r="E42" s="125" t="n">
        <v>0</v>
      </c>
      <c r="F42" s="125" t="n">
        <v>0</v>
      </c>
      <c r="K42" s="125" t="n">
        <v>32</v>
      </c>
      <c r="L42" s="125" t="n">
        <v>0</v>
      </c>
      <c r="M42" s="125" t="n">
        <v>0.7494</v>
      </c>
      <c r="N42" s="125" t="n">
        <v>1.1993</v>
      </c>
      <c r="P42" s="125" t="n">
        <v>32</v>
      </c>
      <c r="Q42" s="125" t="n">
        <v>5</v>
      </c>
      <c r="R42" s="125" t="n">
        <v>0.716</v>
      </c>
      <c r="S42" s="125" t="n">
        <v>1.1459</v>
      </c>
    </row>
    <row r="43" customFormat="false" ht="12.75" hidden="false" customHeight="false" outlineLevel="0" collapsed="false">
      <c r="K43" s="125" t="n">
        <v>34</v>
      </c>
      <c r="L43" s="125" t="n">
        <v>0</v>
      </c>
      <c r="M43" s="125" t="n">
        <v>0.7908</v>
      </c>
      <c r="N43" s="125" t="n">
        <v>1.1724</v>
      </c>
      <c r="P43" s="125" t="n">
        <v>34</v>
      </c>
      <c r="Q43" s="125" t="n">
        <v>5</v>
      </c>
      <c r="R43" s="125" t="n">
        <v>0.7556</v>
      </c>
      <c r="S43" s="125" t="n">
        <v>1.1202</v>
      </c>
    </row>
    <row r="44" customFormat="false" ht="12.75" hidden="false" customHeight="false" outlineLevel="0" collapsed="false">
      <c r="A44" s="124" t="n">
        <v>20</v>
      </c>
      <c r="B44" s="125" t="n">
        <v>0</v>
      </c>
      <c r="C44" s="125" t="n">
        <v>0.4837</v>
      </c>
      <c r="D44" s="125" t="n">
        <v>1.3289</v>
      </c>
      <c r="K44" s="125" t="n">
        <v>36</v>
      </c>
      <c r="L44" s="125" t="n">
        <v>0</v>
      </c>
      <c r="M44" s="125" t="n">
        <v>0.8313</v>
      </c>
      <c r="N44" s="125" t="n">
        <v>1.1441</v>
      </c>
      <c r="P44" s="125" t="n">
        <v>36</v>
      </c>
      <c r="Q44" s="125" t="n">
        <v>5</v>
      </c>
      <c r="R44" s="125" t="n">
        <v>0.7942</v>
      </c>
      <c r="S44" s="125" t="n">
        <v>1.0931</v>
      </c>
    </row>
    <row r="45" customFormat="false" ht="12.75" hidden="false" customHeight="false" outlineLevel="0" collapsed="false">
      <c r="A45" s="124" t="n">
        <v>20</v>
      </c>
      <c r="B45" s="125" t="n">
        <v>90</v>
      </c>
      <c r="C45" s="125" t="n">
        <v>0</v>
      </c>
      <c r="D45" s="125" t="n">
        <v>0</v>
      </c>
      <c r="K45" s="125" t="n">
        <v>38</v>
      </c>
      <c r="L45" s="125" t="n">
        <v>0</v>
      </c>
      <c r="M45" s="125" t="n">
        <v>0.8707</v>
      </c>
      <c r="N45" s="125" t="n">
        <v>1.1144</v>
      </c>
      <c r="P45" s="125" t="n">
        <v>38</v>
      </c>
      <c r="Q45" s="125" t="n">
        <v>5</v>
      </c>
      <c r="R45" s="125" t="n">
        <v>0.8319</v>
      </c>
      <c r="S45" s="125" t="n">
        <v>1.0647</v>
      </c>
    </row>
    <row r="46" customFormat="false" ht="12.75" hidden="false" customHeight="false" outlineLevel="0" collapsed="false">
      <c r="K46" s="125" t="n">
        <v>40</v>
      </c>
      <c r="L46" s="125" t="n">
        <v>0</v>
      </c>
      <c r="M46" s="125" t="n">
        <v>0.909</v>
      </c>
      <c r="N46" s="125" t="n">
        <v>1.0834</v>
      </c>
      <c r="P46" s="125" t="n">
        <v>40</v>
      </c>
      <c r="Q46" s="125" t="n">
        <v>5</v>
      </c>
      <c r="R46" s="125" t="n">
        <v>0.8685</v>
      </c>
      <c r="S46" s="125" t="n">
        <v>1.0351</v>
      </c>
    </row>
    <row r="47" customFormat="false" ht="12.75" hidden="false" customHeight="false" outlineLevel="0" collapsed="false">
      <c r="A47" s="124" t="n">
        <v>25</v>
      </c>
      <c r="B47" s="125" t="n">
        <v>0</v>
      </c>
      <c r="E47" s="125" t="n">
        <v>0.5977</v>
      </c>
      <c r="F47" s="125" t="n">
        <v>1.2817</v>
      </c>
    </row>
    <row r="48" customFormat="false" ht="12.75" hidden="false" customHeight="false" outlineLevel="0" collapsed="false">
      <c r="A48" s="124" t="n">
        <v>25</v>
      </c>
      <c r="B48" s="125" t="n">
        <v>90</v>
      </c>
      <c r="E48" s="125" t="n">
        <v>0</v>
      </c>
      <c r="F48" s="125" t="n">
        <v>0</v>
      </c>
      <c r="K48" s="125" t="n">
        <v>-40</v>
      </c>
      <c r="L48" s="125" t="n">
        <v>10</v>
      </c>
      <c r="M48" s="125" t="n">
        <v>-0.8264</v>
      </c>
      <c r="N48" s="125" t="n">
        <v>0.9848</v>
      </c>
      <c r="P48" s="125" t="n">
        <v>-40</v>
      </c>
      <c r="Q48" s="125" t="n">
        <v>15</v>
      </c>
      <c r="R48" s="125" t="n">
        <v>-0.7826</v>
      </c>
      <c r="S48" s="125" t="n">
        <v>0.9327</v>
      </c>
    </row>
    <row r="49" customFormat="false" ht="12.75" hidden="false" customHeight="false" outlineLevel="0" collapsed="false">
      <c r="K49" s="125" t="n">
        <v>-38</v>
      </c>
      <c r="L49" s="125" t="n">
        <v>10</v>
      </c>
      <c r="M49" s="125" t="n">
        <v>-0.7915</v>
      </c>
      <c r="N49" s="125" t="n">
        <v>1.013</v>
      </c>
      <c r="P49" s="125" t="n">
        <v>-38</v>
      </c>
      <c r="Q49" s="125" t="n">
        <v>15</v>
      </c>
      <c r="R49" s="125" t="n">
        <v>-0.7496</v>
      </c>
      <c r="S49" s="125" t="n">
        <v>0.9594</v>
      </c>
    </row>
    <row r="50" customFormat="false" ht="12.75" hidden="false" customHeight="false" outlineLevel="0" collapsed="false">
      <c r="A50" s="124" t="n">
        <v>30</v>
      </c>
      <c r="B50" s="125" t="n">
        <v>0</v>
      </c>
      <c r="C50" s="125" t="n">
        <v>0.7071</v>
      </c>
      <c r="D50" s="125" t="n">
        <v>1.2247</v>
      </c>
      <c r="K50" s="125" t="n">
        <v>-36</v>
      </c>
      <c r="L50" s="125" t="n">
        <v>10</v>
      </c>
      <c r="M50" s="125" t="n">
        <v>-0.7556</v>
      </c>
      <c r="N50" s="125" t="n">
        <v>1.0401</v>
      </c>
      <c r="P50" s="125" t="n">
        <v>-36</v>
      </c>
      <c r="Q50" s="125" t="n">
        <v>15</v>
      </c>
      <c r="R50" s="125" t="n">
        <v>-0.7156</v>
      </c>
      <c r="S50" s="125" t="n">
        <v>0.985</v>
      </c>
    </row>
    <row r="51" customFormat="false" ht="12.75" hidden="false" customHeight="false" outlineLevel="0" collapsed="false">
      <c r="A51" s="124" t="n">
        <v>30</v>
      </c>
      <c r="B51" s="125" t="n">
        <v>90</v>
      </c>
      <c r="C51" s="125" t="n">
        <v>0</v>
      </c>
      <c r="D51" s="125" t="n">
        <v>0</v>
      </c>
      <c r="K51" s="125" t="n">
        <v>-34</v>
      </c>
      <c r="L51" s="125" t="n">
        <v>10</v>
      </c>
      <c r="M51" s="125" t="n">
        <v>-0.7189</v>
      </c>
      <c r="N51" s="125" t="n">
        <v>1.0658</v>
      </c>
      <c r="P51" s="125" t="n">
        <v>-34</v>
      </c>
      <c r="Q51" s="125" t="n">
        <v>15</v>
      </c>
      <c r="R51" s="125" t="n">
        <v>-0.6808</v>
      </c>
      <c r="S51" s="125" t="n">
        <v>1.0094</v>
      </c>
    </row>
    <row r="52" customFormat="false" ht="12.75" hidden="false" customHeight="false" outlineLevel="0" collapsed="false">
      <c r="K52" s="125" t="n">
        <v>-32</v>
      </c>
      <c r="L52" s="125" t="n">
        <v>10</v>
      </c>
      <c r="M52" s="125" t="n">
        <v>-0.6813</v>
      </c>
      <c r="N52" s="125" t="n">
        <v>1.0902</v>
      </c>
      <c r="P52" s="125" t="n">
        <v>-32</v>
      </c>
      <c r="Q52" s="125" t="n">
        <v>15</v>
      </c>
      <c r="R52" s="125" t="n">
        <v>-0.6452</v>
      </c>
      <c r="S52" s="125" t="n">
        <v>1.0325</v>
      </c>
    </row>
    <row r="53" customFormat="false" ht="12.75" hidden="false" customHeight="false" outlineLevel="0" collapsed="false">
      <c r="A53" s="124" t="n">
        <v>35</v>
      </c>
      <c r="B53" s="125" t="n">
        <v>0</v>
      </c>
      <c r="E53" s="125" t="n">
        <v>0.8112</v>
      </c>
      <c r="F53" s="125" t="n">
        <v>1.1585</v>
      </c>
      <c r="K53" s="125" t="n">
        <v>-30</v>
      </c>
      <c r="L53" s="125" t="n">
        <v>10</v>
      </c>
      <c r="M53" s="125" t="n">
        <v>-0.6428</v>
      </c>
      <c r="N53" s="125" t="n">
        <v>1.1133</v>
      </c>
      <c r="P53" s="125" t="n">
        <v>-30</v>
      </c>
      <c r="Q53" s="125" t="n">
        <v>15</v>
      </c>
      <c r="R53" s="125" t="n">
        <v>-0.6088</v>
      </c>
      <c r="S53" s="125" t="n">
        <v>1.0544</v>
      </c>
    </row>
    <row r="54" customFormat="false" ht="12.75" hidden="false" customHeight="false" outlineLevel="0" collapsed="false">
      <c r="A54" s="124" t="n">
        <v>35</v>
      </c>
      <c r="B54" s="125" t="n">
        <v>90</v>
      </c>
      <c r="E54" s="125" t="n">
        <v>0</v>
      </c>
      <c r="F54" s="125" t="n">
        <v>0</v>
      </c>
      <c r="K54" s="125" t="n">
        <v>-28</v>
      </c>
      <c r="L54" s="125" t="n">
        <v>10</v>
      </c>
      <c r="M54" s="125" t="n">
        <v>-0.6035</v>
      </c>
      <c r="N54" s="125" t="n">
        <v>1.1351</v>
      </c>
      <c r="P54" s="125" t="n">
        <v>-28</v>
      </c>
      <c r="Q54" s="125" t="n">
        <v>15</v>
      </c>
      <c r="R54" s="125" t="n">
        <v>-0.5716</v>
      </c>
      <c r="S54" s="125" t="n">
        <v>1.075</v>
      </c>
    </row>
    <row r="55" customFormat="false" ht="12.75" hidden="false" customHeight="false" outlineLevel="0" collapsed="false">
      <c r="K55" s="125" t="n">
        <v>-26</v>
      </c>
      <c r="L55" s="125" t="n">
        <v>10</v>
      </c>
      <c r="M55" s="125" t="n">
        <v>-0.5636</v>
      </c>
      <c r="N55" s="125" t="n">
        <v>1.1555</v>
      </c>
      <c r="P55" s="125" t="n">
        <v>-26</v>
      </c>
      <c r="Q55" s="125" t="n">
        <v>15</v>
      </c>
      <c r="R55" s="125" t="n">
        <v>-0.5337</v>
      </c>
      <c r="S55" s="125" t="n">
        <v>1.0943</v>
      </c>
    </row>
    <row r="56" customFormat="false" ht="12.75" hidden="false" customHeight="false" outlineLevel="0" collapsed="false">
      <c r="C56" s="125" t="n">
        <v>0.909</v>
      </c>
      <c r="D56" s="125" t="n">
        <v>1.0834</v>
      </c>
      <c r="K56" s="125" t="n">
        <v>-24</v>
      </c>
      <c r="L56" s="125" t="n">
        <v>10</v>
      </c>
      <c r="M56" s="125" t="n">
        <v>-0.5229</v>
      </c>
      <c r="N56" s="125" t="n">
        <v>1.1744</v>
      </c>
      <c r="P56" s="125" t="n">
        <v>-24</v>
      </c>
      <c r="Q56" s="125" t="n">
        <v>15</v>
      </c>
      <c r="R56" s="125" t="n">
        <v>-0.4952</v>
      </c>
      <c r="S56" s="125" t="n">
        <v>1.1123</v>
      </c>
    </row>
    <row r="57" customFormat="false" ht="12.75" hidden="false" customHeight="false" outlineLevel="0" collapsed="false">
      <c r="C57" s="125" t="n">
        <v>0</v>
      </c>
      <c r="D57" s="125" t="n">
        <v>0</v>
      </c>
      <c r="K57" s="125" t="n">
        <v>-22</v>
      </c>
      <c r="L57" s="125" t="n">
        <v>10</v>
      </c>
      <c r="M57" s="125" t="n">
        <v>-0.4816</v>
      </c>
      <c r="N57" s="125" t="n">
        <v>1.192</v>
      </c>
      <c r="P57" s="125" t="n">
        <v>-22</v>
      </c>
      <c r="Q57" s="125" t="n">
        <v>15</v>
      </c>
      <c r="R57" s="125" t="n">
        <v>-0.4561</v>
      </c>
      <c r="S57" s="125" t="n">
        <v>1.1289</v>
      </c>
    </row>
    <row r="58" customFormat="false" ht="12.75" hidden="false" customHeight="false" outlineLevel="0" collapsed="false">
      <c r="K58" s="125" t="n">
        <v>-20</v>
      </c>
      <c r="L58" s="125" t="n">
        <v>10</v>
      </c>
      <c r="M58" s="125" t="n">
        <v>-0.4397</v>
      </c>
      <c r="N58" s="125" t="n">
        <v>1.208</v>
      </c>
      <c r="P58" s="125" t="n">
        <v>-20</v>
      </c>
      <c r="Q58" s="125" t="n">
        <v>15</v>
      </c>
      <c r="R58" s="125" t="n">
        <v>-0.4164</v>
      </c>
      <c r="S58" s="125" t="n">
        <v>1.1441</v>
      </c>
    </row>
    <row r="59" customFormat="false" ht="12.75" hidden="false" customHeight="false" outlineLevel="0" collapsed="false">
      <c r="K59" s="125" t="n">
        <v>-18</v>
      </c>
      <c r="L59" s="125" t="n">
        <v>10</v>
      </c>
      <c r="M59" s="125" t="n">
        <v>-0.3973</v>
      </c>
      <c r="N59" s="125" t="n">
        <v>1.2227</v>
      </c>
      <c r="P59" s="125" t="n">
        <v>-18</v>
      </c>
      <c r="Q59" s="125" t="n">
        <v>15</v>
      </c>
      <c r="R59" s="125" t="n">
        <v>-0.3762</v>
      </c>
      <c r="S59" s="125" t="n">
        <v>1.1579</v>
      </c>
    </row>
    <row r="60" customFormat="false" ht="12.75" hidden="false" customHeight="false" outlineLevel="0" collapsed="false">
      <c r="K60" s="125" t="n">
        <v>-16</v>
      </c>
      <c r="L60" s="125" t="n">
        <v>10</v>
      </c>
      <c r="M60" s="125" t="n">
        <v>-0.3544</v>
      </c>
      <c r="N60" s="125" t="n">
        <v>1.2358</v>
      </c>
      <c r="P60" s="125" t="n">
        <v>-16</v>
      </c>
      <c r="Q60" s="125" t="n">
        <v>15</v>
      </c>
      <c r="R60" s="125" t="n">
        <v>-0.3356</v>
      </c>
      <c r="S60" s="125" t="n">
        <v>1.1704</v>
      </c>
    </row>
    <row r="61" customFormat="false" ht="12.75" hidden="false" customHeight="false" outlineLevel="0" collapsed="false">
      <c r="K61" s="125" t="n">
        <v>-14</v>
      </c>
      <c r="L61" s="125" t="n">
        <v>10</v>
      </c>
      <c r="M61" s="125" t="n">
        <v>-0.311</v>
      </c>
      <c r="N61" s="125" t="n">
        <v>1.2474</v>
      </c>
      <c r="P61" s="125" t="n">
        <v>-14</v>
      </c>
      <c r="Q61" s="125" t="n">
        <v>15</v>
      </c>
      <c r="R61" s="125" t="n">
        <v>-0.2945</v>
      </c>
      <c r="S61" s="125" t="n">
        <v>1.1814</v>
      </c>
    </row>
    <row r="62" customFormat="false" ht="12.75" hidden="false" customHeight="false" outlineLevel="0" collapsed="false">
      <c r="K62" s="125" t="n">
        <v>-12</v>
      </c>
      <c r="L62" s="125" t="n">
        <v>10</v>
      </c>
      <c r="M62" s="125" t="n">
        <v>-0.2673</v>
      </c>
      <c r="N62" s="125" t="n">
        <v>1.2575</v>
      </c>
      <c r="P62" s="125" t="n">
        <v>-12</v>
      </c>
      <c r="Q62" s="125" t="n">
        <v>15</v>
      </c>
      <c r="R62" s="125" t="n">
        <v>-0.2531</v>
      </c>
      <c r="S62" s="125" t="n">
        <v>1.1909</v>
      </c>
    </row>
    <row r="63" customFormat="false" ht="12.75" hidden="false" customHeight="false" outlineLevel="0" collapsed="false">
      <c r="K63" s="125" t="n">
        <v>-10</v>
      </c>
      <c r="L63" s="125" t="n">
        <v>10</v>
      </c>
      <c r="M63" s="125" t="n">
        <v>-0.2232</v>
      </c>
      <c r="N63" s="125" t="n">
        <v>1.266</v>
      </c>
      <c r="P63" s="125" t="n">
        <v>-10</v>
      </c>
      <c r="Q63" s="125" t="n">
        <v>15</v>
      </c>
      <c r="R63" s="125" t="n">
        <v>-0.2114</v>
      </c>
      <c r="S63" s="125" t="n">
        <v>1.199</v>
      </c>
    </row>
    <row r="64" customFormat="false" ht="12.75" hidden="false" customHeight="false" outlineLevel="0" collapsed="false">
      <c r="K64" s="125" t="n">
        <v>-8</v>
      </c>
      <c r="L64" s="125" t="n">
        <v>10</v>
      </c>
      <c r="M64" s="125" t="n">
        <v>-0.1789</v>
      </c>
      <c r="N64" s="125" t="n">
        <v>1.2731</v>
      </c>
      <c r="P64" s="125" t="n">
        <v>-8</v>
      </c>
      <c r="Q64" s="125" t="n">
        <v>15</v>
      </c>
      <c r="R64" s="125" t="n">
        <v>-0.1694</v>
      </c>
      <c r="S64" s="125" t="n">
        <v>1.2057</v>
      </c>
    </row>
    <row r="65" customFormat="false" ht="12.75" hidden="false" customHeight="false" outlineLevel="0" collapsed="false">
      <c r="K65" s="125" t="n">
        <v>-6</v>
      </c>
      <c r="L65" s="125" t="n">
        <v>10</v>
      </c>
      <c r="M65" s="125" t="n">
        <v>-0.1344</v>
      </c>
      <c r="N65" s="125" t="n">
        <v>1.2785</v>
      </c>
      <c r="P65" s="125" t="n">
        <v>-6</v>
      </c>
      <c r="Q65" s="125" t="n">
        <v>15</v>
      </c>
      <c r="R65" s="125" t="n">
        <v>-0.1273</v>
      </c>
      <c r="S65" s="125" t="n">
        <v>1.2109</v>
      </c>
    </row>
    <row r="66" customFormat="false" ht="12.75" hidden="false" customHeight="false" outlineLevel="0" collapsed="false">
      <c r="K66" s="125" t="n">
        <v>-4</v>
      </c>
      <c r="L66" s="125" t="n">
        <v>10</v>
      </c>
      <c r="M66" s="125" t="n">
        <v>-0.0897</v>
      </c>
      <c r="N66" s="125" t="n">
        <v>1.2824</v>
      </c>
      <c r="P66" s="125" t="n">
        <v>-4</v>
      </c>
      <c r="Q66" s="125" t="n">
        <v>15</v>
      </c>
      <c r="R66" s="125" t="n">
        <v>-0.0849</v>
      </c>
      <c r="S66" s="125" t="n">
        <v>1.2146</v>
      </c>
    </row>
    <row r="67" customFormat="false" ht="12.75" hidden="false" customHeight="false" outlineLevel="0" collapsed="false">
      <c r="K67" s="125" t="n">
        <v>-2</v>
      </c>
      <c r="L67" s="125" t="n">
        <v>10</v>
      </c>
      <c r="M67" s="125" t="n">
        <v>-0.0449</v>
      </c>
      <c r="N67" s="125" t="n">
        <v>1.2848</v>
      </c>
      <c r="P67" s="125" t="n">
        <v>-2</v>
      </c>
      <c r="Q67" s="125" t="n">
        <v>15</v>
      </c>
      <c r="R67" s="125" t="n">
        <v>-0.0425</v>
      </c>
      <c r="S67" s="125" t="n">
        <v>1.2168</v>
      </c>
    </row>
    <row r="68" customFormat="false" ht="12.75" hidden="false" customHeight="false" outlineLevel="0" collapsed="false">
      <c r="K68" s="125" t="n">
        <v>0</v>
      </c>
      <c r="L68" s="125" t="n">
        <v>10</v>
      </c>
      <c r="M68" s="125" t="n">
        <v>0</v>
      </c>
      <c r="N68" s="125" t="n">
        <v>1.2856</v>
      </c>
      <c r="P68" s="125" t="n">
        <v>0</v>
      </c>
      <c r="Q68" s="125" t="n">
        <v>15</v>
      </c>
      <c r="R68" s="125" t="n">
        <v>0</v>
      </c>
      <c r="S68" s="125" t="n">
        <v>1.2175</v>
      </c>
    </row>
    <row r="69" customFormat="false" ht="12.75" hidden="false" customHeight="false" outlineLevel="0" collapsed="false">
      <c r="K69" s="125" t="n">
        <v>2</v>
      </c>
      <c r="L69" s="125" t="n">
        <v>10</v>
      </c>
      <c r="M69" s="125" t="n">
        <v>0.0449</v>
      </c>
      <c r="N69" s="125" t="n">
        <v>1.2848</v>
      </c>
      <c r="P69" s="125" t="n">
        <v>2</v>
      </c>
      <c r="Q69" s="125" t="n">
        <v>15</v>
      </c>
      <c r="R69" s="125" t="n">
        <v>0.0425</v>
      </c>
      <c r="S69" s="125" t="n">
        <v>1.2168</v>
      </c>
    </row>
    <row r="70" customFormat="false" ht="12.75" hidden="false" customHeight="false" outlineLevel="0" collapsed="false">
      <c r="K70" s="125" t="n">
        <v>4</v>
      </c>
      <c r="L70" s="125" t="n">
        <v>10</v>
      </c>
      <c r="M70" s="125" t="n">
        <v>0.0897</v>
      </c>
      <c r="N70" s="125" t="n">
        <v>1.2824</v>
      </c>
      <c r="P70" s="125" t="n">
        <v>4</v>
      </c>
      <c r="Q70" s="125" t="n">
        <v>15</v>
      </c>
      <c r="R70" s="125" t="n">
        <v>0.0849</v>
      </c>
      <c r="S70" s="125" t="n">
        <v>1.2146</v>
      </c>
    </row>
    <row r="71" customFormat="false" ht="12.75" hidden="false" customHeight="false" outlineLevel="0" collapsed="false">
      <c r="K71" s="125" t="n">
        <v>6</v>
      </c>
      <c r="L71" s="125" t="n">
        <v>10</v>
      </c>
      <c r="M71" s="125" t="n">
        <v>0.1344</v>
      </c>
      <c r="N71" s="125" t="n">
        <v>1.2785</v>
      </c>
      <c r="P71" s="125" t="n">
        <v>6</v>
      </c>
      <c r="Q71" s="125" t="n">
        <v>15</v>
      </c>
      <c r="R71" s="125" t="n">
        <v>0.1273</v>
      </c>
      <c r="S71" s="125" t="n">
        <v>1.2109</v>
      </c>
    </row>
    <row r="72" customFormat="false" ht="12.75" hidden="false" customHeight="false" outlineLevel="0" collapsed="false">
      <c r="K72" s="125" t="n">
        <v>8</v>
      </c>
      <c r="L72" s="125" t="n">
        <v>10</v>
      </c>
      <c r="M72" s="125" t="n">
        <v>0.1789</v>
      </c>
      <c r="N72" s="125" t="n">
        <v>1.2731</v>
      </c>
      <c r="P72" s="125" t="n">
        <v>8</v>
      </c>
      <c r="Q72" s="125" t="n">
        <v>15</v>
      </c>
      <c r="R72" s="125" t="n">
        <v>0.1694</v>
      </c>
      <c r="S72" s="125" t="n">
        <v>1.2057</v>
      </c>
    </row>
    <row r="73" customFormat="false" ht="12.75" hidden="false" customHeight="false" outlineLevel="0" collapsed="false">
      <c r="K73" s="125" t="n">
        <v>10</v>
      </c>
      <c r="L73" s="125" t="n">
        <v>10</v>
      </c>
      <c r="M73" s="125" t="n">
        <v>0.2232</v>
      </c>
      <c r="N73" s="125" t="n">
        <v>1.266</v>
      </c>
      <c r="P73" s="125" t="n">
        <v>10</v>
      </c>
      <c r="Q73" s="125" t="n">
        <v>15</v>
      </c>
      <c r="R73" s="125" t="n">
        <v>0.2114</v>
      </c>
      <c r="S73" s="125" t="n">
        <v>1.199</v>
      </c>
    </row>
    <row r="74" customFormat="false" ht="12.75" hidden="false" customHeight="false" outlineLevel="0" collapsed="false">
      <c r="K74" s="125" t="n">
        <v>12</v>
      </c>
      <c r="L74" s="125" t="n">
        <v>10</v>
      </c>
      <c r="M74" s="125" t="n">
        <v>0.2673</v>
      </c>
      <c r="N74" s="125" t="n">
        <v>1.2575</v>
      </c>
      <c r="P74" s="125" t="n">
        <v>12</v>
      </c>
      <c r="Q74" s="125" t="n">
        <v>15</v>
      </c>
      <c r="R74" s="125" t="n">
        <v>0.2531</v>
      </c>
      <c r="S74" s="125" t="n">
        <v>1.1909</v>
      </c>
    </row>
    <row r="75" customFormat="false" ht="12.75" hidden="false" customHeight="false" outlineLevel="0" collapsed="false">
      <c r="K75" s="125" t="n">
        <v>14</v>
      </c>
      <c r="L75" s="125" t="n">
        <v>10</v>
      </c>
      <c r="M75" s="125" t="n">
        <v>0.311</v>
      </c>
      <c r="N75" s="125" t="n">
        <v>1.2474</v>
      </c>
      <c r="P75" s="125" t="n">
        <v>14</v>
      </c>
      <c r="Q75" s="125" t="n">
        <v>15</v>
      </c>
      <c r="R75" s="125" t="n">
        <v>0.2945</v>
      </c>
      <c r="S75" s="125" t="n">
        <v>1.1814</v>
      </c>
    </row>
    <row r="76" customFormat="false" ht="12.75" hidden="false" customHeight="false" outlineLevel="0" collapsed="false">
      <c r="K76" s="125" t="n">
        <v>16</v>
      </c>
      <c r="L76" s="125" t="n">
        <v>10</v>
      </c>
      <c r="M76" s="125" t="n">
        <v>0.3544</v>
      </c>
      <c r="N76" s="125" t="n">
        <v>1.2358</v>
      </c>
      <c r="P76" s="125" t="n">
        <v>16</v>
      </c>
      <c r="Q76" s="125" t="n">
        <v>15</v>
      </c>
      <c r="R76" s="125" t="n">
        <v>0.3356</v>
      </c>
      <c r="S76" s="125" t="n">
        <v>1.1704</v>
      </c>
    </row>
    <row r="77" customFormat="false" ht="12.75" hidden="false" customHeight="false" outlineLevel="0" collapsed="false">
      <c r="K77" s="125" t="n">
        <v>18</v>
      </c>
      <c r="L77" s="125" t="n">
        <v>10</v>
      </c>
      <c r="M77" s="125" t="n">
        <v>0.3973</v>
      </c>
      <c r="N77" s="125" t="n">
        <v>1.2227</v>
      </c>
      <c r="P77" s="125" t="n">
        <v>18</v>
      </c>
      <c r="Q77" s="125" t="n">
        <v>15</v>
      </c>
      <c r="R77" s="125" t="n">
        <v>0.3762</v>
      </c>
      <c r="S77" s="125" t="n">
        <v>1.1579</v>
      </c>
    </row>
    <row r="78" customFormat="false" ht="12.75" hidden="false" customHeight="false" outlineLevel="0" collapsed="false">
      <c r="K78" s="125" t="n">
        <v>20</v>
      </c>
      <c r="L78" s="125" t="n">
        <v>10</v>
      </c>
      <c r="M78" s="125" t="n">
        <v>0.4397</v>
      </c>
      <c r="N78" s="125" t="n">
        <v>1.208</v>
      </c>
      <c r="P78" s="125" t="n">
        <v>20</v>
      </c>
      <c r="Q78" s="125" t="n">
        <v>15</v>
      </c>
      <c r="R78" s="125" t="n">
        <v>0.4164</v>
      </c>
      <c r="S78" s="125" t="n">
        <v>1.1441</v>
      </c>
    </row>
    <row r="79" customFormat="false" ht="12.75" hidden="false" customHeight="false" outlineLevel="0" collapsed="false">
      <c r="K79" s="125" t="n">
        <v>22</v>
      </c>
      <c r="L79" s="125" t="n">
        <v>10</v>
      </c>
      <c r="M79" s="125" t="n">
        <v>0.4816</v>
      </c>
      <c r="N79" s="125" t="n">
        <v>1.192</v>
      </c>
      <c r="P79" s="125" t="n">
        <v>22</v>
      </c>
      <c r="Q79" s="125" t="n">
        <v>15</v>
      </c>
      <c r="R79" s="125" t="n">
        <v>0.4561</v>
      </c>
      <c r="S79" s="125" t="n">
        <v>1.1289</v>
      </c>
    </row>
    <row r="80" customFormat="false" ht="12.75" hidden="false" customHeight="false" outlineLevel="0" collapsed="false">
      <c r="K80" s="125" t="n">
        <v>24</v>
      </c>
      <c r="L80" s="125" t="n">
        <v>10</v>
      </c>
      <c r="M80" s="125" t="n">
        <v>0.5229</v>
      </c>
      <c r="N80" s="125" t="n">
        <v>1.1744</v>
      </c>
      <c r="P80" s="125" t="n">
        <v>24</v>
      </c>
      <c r="Q80" s="125" t="n">
        <v>15</v>
      </c>
      <c r="R80" s="125" t="n">
        <v>0.4952</v>
      </c>
      <c r="S80" s="125" t="n">
        <v>1.1123</v>
      </c>
    </row>
    <row r="81" customFormat="false" ht="12.75" hidden="false" customHeight="false" outlineLevel="0" collapsed="false">
      <c r="K81" s="125" t="n">
        <v>26</v>
      </c>
      <c r="L81" s="125" t="n">
        <v>10</v>
      </c>
      <c r="M81" s="125" t="n">
        <v>0.5636</v>
      </c>
      <c r="N81" s="125" t="n">
        <v>1.1555</v>
      </c>
      <c r="P81" s="125" t="n">
        <v>26</v>
      </c>
      <c r="Q81" s="125" t="n">
        <v>15</v>
      </c>
      <c r="R81" s="125" t="n">
        <v>0.5337</v>
      </c>
      <c r="S81" s="125" t="n">
        <v>1.0943</v>
      </c>
    </row>
    <row r="82" customFormat="false" ht="12.75" hidden="false" customHeight="false" outlineLevel="0" collapsed="false">
      <c r="K82" s="125" t="n">
        <v>28</v>
      </c>
      <c r="L82" s="125" t="n">
        <v>10</v>
      </c>
      <c r="M82" s="125" t="n">
        <v>0.6035</v>
      </c>
      <c r="N82" s="125" t="n">
        <v>1.1351</v>
      </c>
      <c r="P82" s="125" t="n">
        <v>28</v>
      </c>
      <c r="Q82" s="125" t="n">
        <v>15</v>
      </c>
      <c r="R82" s="125" t="n">
        <v>0.5716</v>
      </c>
      <c r="S82" s="125" t="n">
        <v>1.075</v>
      </c>
    </row>
    <row r="83" customFormat="false" ht="12.75" hidden="false" customHeight="false" outlineLevel="0" collapsed="false">
      <c r="K83" s="125" t="n">
        <v>30</v>
      </c>
      <c r="L83" s="125" t="n">
        <v>10</v>
      </c>
      <c r="M83" s="125" t="n">
        <v>0.6428</v>
      </c>
      <c r="N83" s="125" t="n">
        <v>1.1133</v>
      </c>
      <c r="P83" s="125" t="n">
        <v>30</v>
      </c>
      <c r="Q83" s="125" t="n">
        <v>15</v>
      </c>
      <c r="R83" s="125" t="n">
        <v>0.6088</v>
      </c>
      <c r="S83" s="125" t="n">
        <v>1.0544</v>
      </c>
    </row>
    <row r="84" customFormat="false" ht="12.75" hidden="false" customHeight="false" outlineLevel="0" collapsed="false">
      <c r="K84" s="125" t="n">
        <v>32</v>
      </c>
      <c r="L84" s="125" t="n">
        <v>10</v>
      </c>
      <c r="M84" s="125" t="n">
        <v>0.6813</v>
      </c>
      <c r="N84" s="125" t="n">
        <v>1.0902</v>
      </c>
      <c r="P84" s="125" t="n">
        <v>32</v>
      </c>
      <c r="Q84" s="125" t="n">
        <v>15</v>
      </c>
      <c r="R84" s="125" t="n">
        <v>0.6452</v>
      </c>
      <c r="S84" s="125" t="n">
        <v>1.0325</v>
      </c>
    </row>
    <row r="85" customFormat="false" ht="12.75" hidden="false" customHeight="false" outlineLevel="0" collapsed="false">
      <c r="K85" s="125" t="n">
        <v>34</v>
      </c>
      <c r="L85" s="125" t="n">
        <v>10</v>
      </c>
      <c r="M85" s="125" t="n">
        <v>0.7189</v>
      </c>
      <c r="N85" s="125" t="n">
        <v>1.0658</v>
      </c>
      <c r="P85" s="125" t="n">
        <v>34</v>
      </c>
      <c r="Q85" s="125" t="n">
        <v>15</v>
      </c>
      <c r="R85" s="125" t="n">
        <v>0.6808</v>
      </c>
      <c r="S85" s="125" t="n">
        <v>1.0094</v>
      </c>
    </row>
    <row r="86" customFormat="false" ht="12.75" hidden="false" customHeight="false" outlineLevel="0" collapsed="false">
      <c r="K86" s="125" t="n">
        <v>36</v>
      </c>
      <c r="L86" s="125" t="n">
        <v>10</v>
      </c>
      <c r="M86" s="125" t="n">
        <v>0.7556</v>
      </c>
      <c r="N86" s="125" t="n">
        <v>1.0401</v>
      </c>
      <c r="P86" s="125" t="n">
        <v>36</v>
      </c>
      <c r="Q86" s="125" t="n">
        <v>15</v>
      </c>
      <c r="R86" s="125" t="n">
        <v>0.7156</v>
      </c>
      <c r="S86" s="125" t="n">
        <v>0.985</v>
      </c>
    </row>
    <row r="87" customFormat="false" ht="12.75" hidden="false" customHeight="false" outlineLevel="0" collapsed="false">
      <c r="K87" s="125" t="n">
        <v>38</v>
      </c>
      <c r="L87" s="125" t="n">
        <v>10</v>
      </c>
      <c r="M87" s="125" t="n">
        <v>0.7915</v>
      </c>
      <c r="N87" s="125" t="n">
        <v>1.013</v>
      </c>
      <c r="P87" s="125" t="n">
        <v>38</v>
      </c>
      <c r="Q87" s="125" t="n">
        <v>15</v>
      </c>
      <c r="R87" s="125" t="n">
        <v>0.7496</v>
      </c>
      <c r="S87" s="125" t="n">
        <v>0.9594</v>
      </c>
    </row>
    <row r="88" customFormat="false" ht="12.75" hidden="false" customHeight="false" outlineLevel="0" collapsed="false">
      <c r="K88" s="125" t="n">
        <v>40</v>
      </c>
      <c r="L88" s="125" t="n">
        <v>10</v>
      </c>
      <c r="M88" s="125" t="n">
        <v>0.8264</v>
      </c>
      <c r="N88" s="125" t="n">
        <v>0.9848</v>
      </c>
      <c r="P88" s="125" t="n">
        <v>40</v>
      </c>
      <c r="Q88" s="125" t="n">
        <v>15</v>
      </c>
      <c r="R88" s="125" t="n">
        <v>0.7826</v>
      </c>
      <c r="S88" s="125" t="n">
        <v>0.9327</v>
      </c>
    </row>
    <row r="90" customFormat="false" ht="12.75" hidden="false" customHeight="false" outlineLevel="0" collapsed="false">
      <c r="K90" s="125" t="n">
        <v>-40</v>
      </c>
      <c r="L90" s="125" t="n">
        <v>20</v>
      </c>
      <c r="M90" s="125" t="n">
        <v>-0.7374</v>
      </c>
      <c r="N90" s="125" t="n">
        <v>0.8788</v>
      </c>
      <c r="P90" s="125" t="n">
        <v>-40</v>
      </c>
      <c r="Q90" s="125" t="n">
        <v>25</v>
      </c>
      <c r="R90" s="125" t="n">
        <v>-0.6907</v>
      </c>
      <c r="S90" s="125" t="n">
        <v>0.8232</v>
      </c>
    </row>
    <row r="91" customFormat="false" ht="12.75" hidden="false" customHeight="false" outlineLevel="0" collapsed="false">
      <c r="K91" s="125" t="n">
        <v>-38</v>
      </c>
      <c r="L91" s="125" t="n">
        <v>20</v>
      </c>
      <c r="M91" s="125" t="n">
        <v>-0.7063</v>
      </c>
      <c r="N91" s="125" t="n">
        <v>0.904</v>
      </c>
      <c r="P91" s="125" t="n">
        <v>-38</v>
      </c>
      <c r="Q91" s="125" t="n">
        <v>25</v>
      </c>
      <c r="R91" s="125" t="n">
        <v>-0.6616</v>
      </c>
      <c r="S91" s="125" t="n">
        <v>0.8468</v>
      </c>
    </row>
    <row r="92" customFormat="false" ht="12.75" hidden="false" customHeight="false" outlineLevel="0" collapsed="false">
      <c r="K92" s="125" t="n">
        <v>-36</v>
      </c>
      <c r="L92" s="125" t="n">
        <v>20</v>
      </c>
      <c r="M92" s="125" t="n">
        <v>-0.6743</v>
      </c>
      <c r="N92" s="125" t="n">
        <v>0.9281</v>
      </c>
      <c r="P92" s="125" t="n">
        <v>-36</v>
      </c>
      <c r="Q92" s="125" t="n">
        <v>25</v>
      </c>
      <c r="R92" s="125" t="n">
        <v>-0.6316</v>
      </c>
      <c r="S92" s="125" t="n">
        <v>0.8694</v>
      </c>
    </row>
    <row r="93" customFormat="false" ht="12.75" hidden="false" customHeight="false" outlineLevel="0" collapsed="false">
      <c r="K93" s="125" t="n">
        <v>-34</v>
      </c>
      <c r="L93" s="125" t="n">
        <v>20</v>
      </c>
      <c r="M93" s="125" t="n">
        <v>-0.6415</v>
      </c>
      <c r="N93" s="125" t="n">
        <v>0.951</v>
      </c>
      <c r="P93" s="125" t="n">
        <v>-34</v>
      </c>
      <c r="Q93" s="125" t="n">
        <v>25</v>
      </c>
      <c r="R93" s="125" t="n">
        <v>-0.6009</v>
      </c>
      <c r="S93" s="125" t="n">
        <v>0.8909</v>
      </c>
    </row>
    <row r="94" customFormat="false" ht="12.75" hidden="false" customHeight="false" outlineLevel="0" collapsed="false">
      <c r="K94" s="125" t="n">
        <v>-32</v>
      </c>
      <c r="L94" s="125" t="n">
        <v>20</v>
      </c>
      <c r="M94" s="125" t="n">
        <v>-0.6079</v>
      </c>
      <c r="N94" s="125" t="n">
        <v>0.9728</v>
      </c>
      <c r="P94" s="125" t="n">
        <v>-32</v>
      </c>
      <c r="Q94" s="125" t="n">
        <v>25</v>
      </c>
      <c r="R94" s="125" t="n">
        <v>-0.5695</v>
      </c>
      <c r="S94" s="125" t="n">
        <v>0.9113</v>
      </c>
    </row>
    <row r="95" customFormat="false" ht="12.75" hidden="false" customHeight="false" outlineLevel="0" collapsed="false">
      <c r="K95" s="125" t="n">
        <v>-30</v>
      </c>
      <c r="L95" s="125" t="n">
        <v>20</v>
      </c>
      <c r="M95" s="125" t="n">
        <v>-0.5736</v>
      </c>
      <c r="N95" s="125" t="n">
        <v>0.9935</v>
      </c>
      <c r="P95" s="125" t="n">
        <v>-30</v>
      </c>
      <c r="Q95" s="125" t="n">
        <v>25</v>
      </c>
      <c r="R95" s="125" t="n">
        <v>-0.5373</v>
      </c>
      <c r="S95" s="125" t="n">
        <v>0.9306</v>
      </c>
    </row>
    <row r="96" customFormat="false" ht="12.75" hidden="false" customHeight="false" outlineLevel="0" collapsed="false">
      <c r="K96" s="125" t="n">
        <v>-28</v>
      </c>
      <c r="L96" s="125" t="n">
        <v>20</v>
      </c>
      <c r="M96" s="125" t="n">
        <v>-0.5386</v>
      </c>
      <c r="N96" s="125" t="n">
        <v>1.0129</v>
      </c>
      <c r="P96" s="125" t="n">
        <v>-28</v>
      </c>
      <c r="Q96" s="125" t="n">
        <v>25</v>
      </c>
      <c r="R96" s="125" t="n">
        <v>-0.5045</v>
      </c>
      <c r="S96" s="125" t="n">
        <v>0.9488</v>
      </c>
    </row>
    <row r="97" customFormat="false" ht="12.75" hidden="false" customHeight="false" outlineLevel="0" collapsed="false">
      <c r="K97" s="125" t="n">
        <v>-26</v>
      </c>
      <c r="L97" s="125" t="n">
        <v>20</v>
      </c>
      <c r="M97" s="125" t="n">
        <v>-0.5029</v>
      </c>
      <c r="N97" s="125" t="n">
        <v>1.0311</v>
      </c>
      <c r="P97" s="125" t="n">
        <v>-26</v>
      </c>
      <c r="Q97" s="125" t="n">
        <v>25</v>
      </c>
      <c r="R97" s="125" t="n">
        <v>-0.4711</v>
      </c>
      <c r="S97" s="125" t="n">
        <v>0.9658</v>
      </c>
    </row>
    <row r="98" customFormat="false" ht="12.75" hidden="false" customHeight="false" outlineLevel="0" collapsed="false">
      <c r="K98" s="125" t="n">
        <v>-24</v>
      </c>
      <c r="L98" s="125" t="n">
        <v>20</v>
      </c>
      <c r="M98" s="125" t="n">
        <v>-0.4666</v>
      </c>
      <c r="N98" s="125" t="n">
        <v>1.048</v>
      </c>
      <c r="P98" s="125" t="n">
        <v>-24</v>
      </c>
      <c r="Q98" s="125" t="n">
        <v>25</v>
      </c>
      <c r="R98" s="125" t="n">
        <v>-0.4371</v>
      </c>
      <c r="S98" s="125" t="n">
        <v>0.9817</v>
      </c>
    </row>
    <row r="99" customFormat="false" ht="12.75" hidden="false" customHeight="false" outlineLevel="0" collapsed="false">
      <c r="K99" s="125" t="n">
        <v>-22</v>
      </c>
      <c r="L99" s="125" t="n">
        <v>20</v>
      </c>
      <c r="M99" s="125" t="n">
        <v>-0.4297</v>
      </c>
      <c r="N99" s="125" t="n">
        <v>1.0636</v>
      </c>
      <c r="P99" s="125" t="n">
        <v>-22</v>
      </c>
      <c r="Q99" s="125" t="n">
        <v>25</v>
      </c>
      <c r="R99" s="125" t="n">
        <v>-0.4026</v>
      </c>
      <c r="S99" s="125" t="n">
        <v>0.9964</v>
      </c>
    </row>
    <row r="100" customFormat="false" ht="12.75" hidden="false" customHeight="false" outlineLevel="0" collapsed="false">
      <c r="K100" s="125" t="n">
        <v>-20</v>
      </c>
      <c r="L100" s="125" t="n">
        <v>20</v>
      </c>
      <c r="M100" s="125" t="n">
        <v>-0.3923</v>
      </c>
      <c r="N100" s="125" t="n">
        <v>1.078</v>
      </c>
      <c r="P100" s="125" t="n">
        <v>-20</v>
      </c>
      <c r="Q100" s="125" t="n">
        <v>25</v>
      </c>
      <c r="R100" s="125" t="n">
        <v>-0.3675</v>
      </c>
      <c r="S100" s="125" t="n">
        <v>1.0098</v>
      </c>
    </row>
    <row r="101" customFormat="false" ht="12.75" hidden="false" customHeight="false" outlineLevel="0" collapsed="false">
      <c r="K101" s="125" t="n">
        <v>-18</v>
      </c>
      <c r="L101" s="125" t="n">
        <v>20</v>
      </c>
      <c r="M101" s="125" t="n">
        <v>-0.3545</v>
      </c>
      <c r="N101" s="125" t="n">
        <v>1.091</v>
      </c>
      <c r="P101" s="125" t="n">
        <v>-18</v>
      </c>
      <c r="Q101" s="125" t="n">
        <v>25</v>
      </c>
      <c r="R101" s="125" t="n">
        <v>-0.3321</v>
      </c>
      <c r="S101" s="125" t="n">
        <v>1.022</v>
      </c>
    </row>
    <row r="102" customFormat="false" ht="12.75" hidden="false" customHeight="false" outlineLevel="0" collapsed="false">
      <c r="K102" s="125" t="n">
        <v>-16</v>
      </c>
      <c r="L102" s="125" t="n">
        <v>20</v>
      </c>
      <c r="M102" s="125" t="n">
        <v>-0.3162</v>
      </c>
      <c r="N102" s="125" t="n">
        <v>1.1027</v>
      </c>
      <c r="P102" s="125" t="n">
        <v>-16</v>
      </c>
      <c r="Q102" s="125" t="n">
        <v>25</v>
      </c>
      <c r="R102" s="125" t="n">
        <v>-0.2962</v>
      </c>
      <c r="S102" s="125" t="n">
        <v>1.033</v>
      </c>
    </row>
    <row r="103" customFormat="false" ht="12.75" hidden="false" customHeight="false" outlineLevel="0" collapsed="false">
      <c r="K103" s="125" t="n">
        <v>-14</v>
      </c>
      <c r="L103" s="125" t="n">
        <v>20</v>
      </c>
      <c r="M103" s="125" t="n">
        <v>-0.2775</v>
      </c>
      <c r="N103" s="125" t="n">
        <v>1.1131</v>
      </c>
      <c r="P103" s="125" t="n">
        <v>-14</v>
      </c>
      <c r="Q103" s="125" t="n">
        <v>25</v>
      </c>
      <c r="R103" s="125" t="n">
        <v>-0.26</v>
      </c>
      <c r="S103" s="125" t="n">
        <v>1.0427</v>
      </c>
    </row>
    <row r="104" customFormat="false" ht="12.75" hidden="false" customHeight="false" outlineLevel="0" collapsed="false">
      <c r="K104" s="125" t="n">
        <v>-12</v>
      </c>
      <c r="L104" s="125" t="n">
        <v>20</v>
      </c>
      <c r="M104" s="125" t="n">
        <v>-0.2385</v>
      </c>
      <c r="N104" s="125" t="n">
        <v>1.1221</v>
      </c>
      <c r="P104" s="125" t="n">
        <v>-12</v>
      </c>
      <c r="Q104" s="125" t="n">
        <v>25</v>
      </c>
      <c r="R104" s="125" t="n">
        <v>-0.2234</v>
      </c>
      <c r="S104" s="125" t="n">
        <v>1.0511</v>
      </c>
    </row>
    <row r="105" customFormat="false" ht="12.75" hidden="false" customHeight="false" outlineLevel="0" collapsed="false">
      <c r="K105" s="125" t="n">
        <v>-10</v>
      </c>
      <c r="L105" s="125" t="n">
        <v>20</v>
      </c>
      <c r="M105" s="125" t="n">
        <v>-0.1992</v>
      </c>
      <c r="N105" s="125" t="n">
        <v>1.1297</v>
      </c>
      <c r="P105" s="125" t="n">
        <v>-10</v>
      </c>
      <c r="Q105" s="125" t="n">
        <v>25</v>
      </c>
      <c r="R105" s="125" t="n">
        <v>-0.1866</v>
      </c>
      <c r="S105" s="125" t="n">
        <v>1.0583</v>
      </c>
    </row>
    <row r="106" customFormat="false" ht="12.75" hidden="false" customHeight="false" outlineLevel="0" collapsed="false">
      <c r="K106" s="125" t="n">
        <v>-8</v>
      </c>
      <c r="L106" s="125" t="n">
        <v>20</v>
      </c>
      <c r="M106" s="125" t="n">
        <v>-0.1597</v>
      </c>
      <c r="N106" s="125" t="n">
        <v>1.136</v>
      </c>
      <c r="P106" s="125" t="n">
        <v>-8</v>
      </c>
      <c r="Q106" s="125" t="n">
        <v>25</v>
      </c>
      <c r="R106" s="125" t="n">
        <v>-0.1496</v>
      </c>
      <c r="S106" s="125" t="n">
        <v>1.0641</v>
      </c>
    </row>
    <row r="107" customFormat="false" ht="12.75" hidden="false" customHeight="false" outlineLevel="0" collapsed="false">
      <c r="K107" s="125" t="n">
        <v>-6</v>
      </c>
      <c r="L107" s="125" t="n">
        <v>20</v>
      </c>
      <c r="M107" s="125" t="n">
        <v>-0.1199</v>
      </c>
      <c r="N107" s="125" t="n">
        <v>1.1409</v>
      </c>
      <c r="P107" s="125" t="n">
        <v>-6</v>
      </c>
      <c r="Q107" s="125" t="n">
        <v>25</v>
      </c>
      <c r="R107" s="125" t="n">
        <v>-0.1123</v>
      </c>
      <c r="S107" s="125" t="n">
        <v>1.0687</v>
      </c>
    </row>
    <row r="108" customFormat="false" ht="12.75" hidden="false" customHeight="false" outlineLevel="0" collapsed="false">
      <c r="K108" s="125" t="n">
        <v>-4</v>
      </c>
      <c r="L108" s="125" t="n">
        <v>20</v>
      </c>
      <c r="M108" s="125" t="n">
        <v>-0.08</v>
      </c>
      <c r="N108" s="125" t="n">
        <v>1.1444</v>
      </c>
      <c r="P108" s="125" t="n">
        <v>-4</v>
      </c>
      <c r="Q108" s="125" t="n">
        <v>25</v>
      </c>
      <c r="R108" s="125" t="n">
        <v>-0.075</v>
      </c>
      <c r="S108" s="125" t="n">
        <v>1.072</v>
      </c>
    </row>
    <row r="109" customFormat="false" ht="12.75" hidden="false" customHeight="false" outlineLevel="0" collapsed="false">
      <c r="K109" s="125" t="n">
        <v>-2</v>
      </c>
      <c r="L109" s="125" t="n">
        <v>20</v>
      </c>
      <c r="M109" s="125" t="n">
        <v>-0.04</v>
      </c>
      <c r="N109" s="125" t="n">
        <v>1.1465</v>
      </c>
      <c r="P109" s="125" t="n">
        <v>-2</v>
      </c>
      <c r="Q109" s="125" t="n">
        <v>25</v>
      </c>
      <c r="R109" s="125" t="n">
        <v>-0.0375</v>
      </c>
      <c r="S109" s="125" t="n">
        <v>1.0739</v>
      </c>
    </row>
    <row r="110" customFormat="false" ht="12.75" hidden="false" customHeight="false" outlineLevel="0" collapsed="false">
      <c r="K110" s="125" t="n">
        <v>0</v>
      </c>
      <c r="L110" s="125" t="n">
        <v>20</v>
      </c>
      <c r="M110" s="125" t="n">
        <v>0</v>
      </c>
      <c r="N110" s="125" t="n">
        <v>1.1472</v>
      </c>
      <c r="P110" s="125" t="n">
        <v>0</v>
      </c>
      <c r="Q110" s="125" t="n">
        <v>25</v>
      </c>
      <c r="R110" s="125" t="n">
        <v>0</v>
      </c>
      <c r="S110" s="125" t="n">
        <v>1.0746</v>
      </c>
    </row>
    <row r="111" customFormat="false" ht="12.75" hidden="false" customHeight="false" outlineLevel="0" collapsed="false">
      <c r="K111" s="125" t="n">
        <v>2</v>
      </c>
      <c r="L111" s="125" t="n">
        <v>20</v>
      </c>
      <c r="M111" s="125" t="n">
        <v>0.04</v>
      </c>
      <c r="N111" s="125" t="n">
        <v>1.1465</v>
      </c>
      <c r="P111" s="125" t="n">
        <v>2</v>
      </c>
      <c r="Q111" s="125" t="n">
        <v>25</v>
      </c>
      <c r="R111" s="125" t="n">
        <v>0.0375</v>
      </c>
      <c r="S111" s="125" t="n">
        <v>1.0739</v>
      </c>
    </row>
    <row r="112" customFormat="false" ht="12.75" hidden="false" customHeight="false" outlineLevel="0" collapsed="false">
      <c r="K112" s="125" t="n">
        <v>4</v>
      </c>
      <c r="L112" s="125" t="n">
        <v>20</v>
      </c>
      <c r="M112" s="125" t="n">
        <v>0.08</v>
      </c>
      <c r="N112" s="125" t="n">
        <v>1.1444</v>
      </c>
      <c r="P112" s="125" t="n">
        <v>4</v>
      </c>
      <c r="Q112" s="125" t="n">
        <v>25</v>
      </c>
      <c r="R112" s="125" t="n">
        <v>0.075</v>
      </c>
      <c r="S112" s="125" t="n">
        <v>1.072</v>
      </c>
    </row>
    <row r="113" customFormat="false" ht="12.75" hidden="false" customHeight="false" outlineLevel="0" collapsed="false">
      <c r="K113" s="125" t="n">
        <v>6</v>
      </c>
      <c r="L113" s="125" t="n">
        <v>20</v>
      </c>
      <c r="M113" s="125" t="n">
        <v>0.1199</v>
      </c>
      <c r="N113" s="125" t="n">
        <v>1.1409</v>
      </c>
      <c r="P113" s="125" t="n">
        <v>6</v>
      </c>
      <c r="Q113" s="125" t="n">
        <v>25</v>
      </c>
      <c r="R113" s="125" t="n">
        <v>0.1123</v>
      </c>
      <c r="S113" s="125" t="n">
        <v>1.0687</v>
      </c>
    </row>
    <row r="114" customFormat="false" ht="12.75" hidden="false" customHeight="false" outlineLevel="0" collapsed="false">
      <c r="K114" s="125" t="n">
        <v>8</v>
      </c>
      <c r="L114" s="125" t="n">
        <v>20</v>
      </c>
      <c r="M114" s="125" t="n">
        <v>0.1597</v>
      </c>
      <c r="N114" s="125" t="n">
        <v>1.136</v>
      </c>
      <c r="P114" s="125" t="n">
        <v>8</v>
      </c>
      <c r="Q114" s="125" t="n">
        <v>25</v>
      </c>
      <c r="R114" s="125" t="n">
        <v>0.1496</v>
      </c>
      <c r="S114" s="125" t="n">
        <v>1.0641</v>
      </c>
    </row>
    <row r="115" customFormat="false" ht="12.75" hidden="false" customHeight="false" outlineLevel="0" collapsed="false">
      <c r="K115" s="125" t="n">
        <v>10</v>
      </c>
      <c r="L115" s="125" t="n">
        <v>20</v>
      </c>
      <c r="M115" s="125" t="n">
        <v>0.1992</v>
      </c>
      <c r="N115" s="125" t="n">
        <v>1.1297</v>
      </c>
      <c r="P115" s="125" t="n">
        <v>10</v>
      </c>
      <c r="Q115" s="125" t="n">
        <v>25</v>
      </c>
      <c r="R115" s="125" t="n">
        <v>0.1866</v>
      </c>
      <c r="S115" s="125" t="n">
        <v>1.0583</v>
      </c>
    </row>
    <row r="116" customFormat="false" ht="12.75" hidden="false" customHeight="false" outlineLevel="0" collapsed="false">
      <c r="K116" s="125" t="n">
        <v>12</v>
      </c>
      <c r="L116" s="125" t="n">
        <v>20</v>
      </c>
      <c r="M116" s="125" t="n">
        <v>0.2385</v>
      </c>
      <c r="N116" s="125" t="n">
        <v>1.1221</v>
      </c>
      <c r="P116" s="125" t="n">
        <v>12</v>
      </c>
      <c r="Q116" s="125" t="n">
        <v>25</v>
      </c>
      <c r="R116" s="125" t="n">
        <v>0.2234</v>
      </c>
      <c r="S116" s="125" t="n">
        <v>1.0511</v>
      </c>
    </row>
    <row r="117" customFormat="false" ht="12.75" hidden="false" customHeight="false" outlineLevel="0" collapsed="false">
      <c r="K117" s="125" t="n">
        <v>14</v>
      </c>
      <c r="L117" s="125" t="n">
        <v>20</v>
      </c>
      <c r="M117" s="125" t="n">
        <v>0.2775</v>
      </c>
      <c r="N117" s="125" t="n">
        <v>1.1131</v>
      </c>
      <c r="P117" s="125" t="n">
        <v>14</v>
      </c>
      <c r="Q117" s="125" t="n">
        <v>25</v>
      </c>
      <c r="R117" s="125" t="n">
        <v>0.26</v>
      </c>
      <c r="S117" s="125" t="n">
        <v>1.0427</v>
      </c>
    </row>
    <row r="118" customFormat="false" ht="12.75" hidden="false" customHeight="false" outlineLevel="0" collapsed="false">
      <c r="K118" s="125" t="n">
        <v>16</v>
      </c>
      <c r="L118" s="125" t="n">
        <v>20</v>
      </c>
      <c r="M118" s="125" t="n">
        <v>0.3162</v>
      </c>
      <c r="N118" s="125" t="n">
        <v>1.1027</v>
      </c>
      <c r="P118" s="125" t="n">
        <v>16</v>
      </c>
      <c r="Q118" s="125" t="n">
        <v>25</v>
      </c>
      <c r="R118" s="125" t="n">
        <v>0.2962</v>
      </c>
      <c r="S118" s="125" t="n">
        <v>1.033</v>
      </c>
    </row>
    <row r="119" customFormat="false" ht="12.75" hidden="false" customHeight="false" outlineLevel="0" collapsed="false">
      <c r="K119" s="125" t="n">
        <v>18</v>
      </c>
      <c r="L119" s="125" t="n">
        <v>20</v>
      </c>
      <c r="M119" s="125" t="n">
        <v>0.3545</v>
      </c>
      <c r="N119" s="125" t="n">
        <v>1.091</v>
      </c>
      <c r="P119" s="125" t="n">
        <v>18</v>
      </c>
      <c r="Q119" s="125" t="n">
        <v>25</v>
      </c>
      <c r="R119" s="125" t="n">
        <v>0.3321</v>
      </c>
      <c r="S119" s="125" t="n">
        <v>1.022</v>
      </c>
    </row>
    <row r="120" customFormat="false" ht="12.75" hidden="false" customHeight="false" outlineLevel="0" collapsed="false">
      <c r="K120" s="125" t="n">
        <v>20</v>
      </c>
      <c r="L120" s="125" t="n">
        <v>20</v>
      </c>
      <c r="M120" s="125" t="n">
        <v>0.3923</v>
      </c>
      <c r="N120" s="125" t="n">
        <v>1.078</v>
      </c>
      <c r="P120" s="125" t="n">
        <v>20</v>
      </c>
      <c r="Q120" s="125" t="n">
        <v>25</v>
      </c>
      <c r="R120" s="125" t="n">
        <v>0.3675</v>
      </c>
      <c r="S120" s="125" t="n">
        <v>1.0098</v>
      </c>
    </row>
    <row r="121" customFormat="false" ht="12.75" hidden="false" customHeight="false" outlineLevel="0" collapsed="false">
      <c r="K121" s="125" t="n">
        <v>22</v>
      </c>
      <c r="L121" s="125" t="n">
        <v>20</v>
      </c>
      <c r="M121" s="125" t="n">
        <v>0.4297</v>
      </c>
      <c r="N121" s="125" t="n">
        <v>1.0636</v>
      </c>
      <c r="P121" s="125" t="n">
        <v>22</v>
      </c>
      <c r="Q121" s="125" t="n">
        <v>25</v>
      </c>
      <c r="R121" s="125" t="n">
        <v>0.4026</v>
      </c>
      <c r="S121" s="125" t="n">
        <v>0.9964</v>
      </c>
    </row>
    <row r="122" customFormat="false" ht="12.75" hidden="false" customHeight="false" outlineLevel="0" collapsed="false">
      <c r="K122" s="125" t="n">
        <v>24</v>
      </c>
      <c r="L122" s="125" t="n">
        <v>20</v>
      </c>
      <c r="M122" s="125" t="n">
        <v>0.4666</v>
      </c>
      <c r="N122" s="125" t="n">
        <v>1.048</v>
      </c>
      <c r="P122" s="125" t="n">
        <v>24</v>
      </c>
      <c r="Q122" s="125" t="n">
        <v>25</v>
      </c>
      <c r="R122" s="125" t="n">
        <v>0.4371</v>
      </c>
      <c r="S122" s="125" t="n">
        <v>0.9817</v>
      </c>
    </row>
    <row r="123" customFormat="false" ht="12.75" hidden="false" customHeight="false" outlineLevel="0" collapsed="false">
      <c r="K123" s="125" t="n">
        <v>26</v>
      </c>
      <c r="L123" s="125" t="n">
        <v>20</v>
      </c>
      <c r="M123" s="125" t="n">
        <v>0.5029</v>
      </c>
      <c r="N123" s="125" t="n">
        <v>1.0311</v>
      </c>
      <c r="P123" s="125" t="n">
        <v>26</v>
      </c>
      <c r="Q123" s="125" t="n">
        <v>25</v>
      </c>
      <c r="R123" s="125" t="n">
        <v>0.4711</v>
      </c>
      <c r="S123" s="125" t="n">
        <v>0.9658</v>
      </c>
    </row>
    <row r="124" customFormat="false" ht="12.75" hidden="false" customHeight="false" outlineLevel="0" collapsed="false">
      <c r="K124" s="125" t="n">
        <v>28</v>
      </c>
      <c r="L124" s="125" t="n">
        <v>20</v>
      </c>
      <c r="M124" s="125" t="n">
        <v>0.5386</v>
      </c>
      <c r="N124" s="125" t="n">
        <v>1.0129</v>
      </c>
      <c r="P124" s="125" t="n">
        <v>28</v>
      </c>
      <c r="Q124" s="125" t="n">
        <v>25</v>
      </c>
      <c r="R124" s="125" t="n">
        <v>0.5045</v>
      </c>
      <c r="S124" s="125" t="n">
        <v>0.9488</v>
      </c>
    </row>
    <row r="125" customFormat="false" ht="12.75" hidden="false" customHeight="false" outlineLevel="0" collapsed="false">
      <c r="K125" s="125" t="n">
        <v>30</v>
      </c>
      <c r="L125" s="125" t="n">
        <v>20</v>
      </c>
      <c r="M125" s="125" t="n">
        <v>0.5736</v>
      </c>
      <c r="N125" s="125" t="n">
        <v>0.9935</v>
      </c>
      <c r="P125" s="125" t="n">
        <v>30</v>
      </c>
      <c r="Q125" s="125" t="n">
        <v>25</v>
      </c>
      <c r="R125" s="125" t="n">
        <v>0.5373</v>
      </c>
      <c r="S125" s="125" t="n">
        <v>0.9306</v>
      </c>
    </row>
    <row r="126" customFormat="false" ht="12.75" hidden="false" customHeight="false" outlineLevel="0" collapsed="false">
      <c r="K126" s="125" t="n">
        <v>32</v>
      </c>
      <c r="L126" s="125" t="n">
        <v>20</v>
      </c>
      <c r="M126" s="125" t="n">
        <v>0.6079</v>
      </c>
      <c r="N126" s="125" t="n">
        <v>0.9728</v>
      </c>
      <c r="P126" s="125" t="n">
        <v>32</v>
      </c>
      <c r="Q126" s="125" t="n">
        <v>25</v>
      </c>
      <c r="R126" s="125" t="n">
        <v>0.5695</v>
      </c>
      <c r="S126" s="125" t="n">
        <v>0.9113</v>
      </c>
    </row>
    <row r="127" customFormat="false" ht="12.75" hidden="false" customHeight="false" outlineLevel="0" collapsed="false">
      <c r="K127" s="125" t="n">
        <v>34</v>
      </c>
      <c r="L127" s="125" t="n">
        <v>20</v>
      </c>
      <c r="M127" s="125" t="n">
        <v>0.6415</v>
      </c>
      <c r="N127" s="125" t="n">
        <v>0.951</v>
      </c>
      <c r="P127" s="125" t="n">
        <v>34</v>
      </c>
      <c r="Q127" s="125" t="n">
        <v>25</v>
      </c>
      <c r="R127" s="125" t="n">
        <v>0.6009</v>
      </c>
      <c r="S127" s="125" t="n">
        <v>0.8909</v>
      </c>
    </row>
    <row r="128" customFormat="false" ht="12.75" hidden="false" customHeight="false" outlineLevel="0" collapsed="false">
      <c r="K128" s="125" t="n">
        <v>36</v>
      </c>
      <c r="L128" s="125" t="n">
        <v>20</v>
      </c>
      <c r="M128" s="125" t="n">
        <v>0.6743</v>
      </c>
      <c r="N128" s="125" t="n">
        <v>0.9281</v>
      </c>
      <c r="P128" s="125" t="n">
        <v>36</v>
      </c>
      <c r="Q128" s="125" t="n">
        <v>25</v>
      </c>
      <c r="R128" s="125" t="n">
        <v>0.6316</v>
      </c>
      <c r="S128" s="125" t="n">
        <v>0.8694</v>
      </c>
    </row>
    <row r="129" customFormat="false" ht="12.75" hidden="false" customHeight="false" outlineLevel="0" collapsed="false">
      <c r="K129" s="125" t="n">
        <v>38</v>
      </c>
      <c r="L129" s="125" t="n">
        <v>20</v>
      </c>
      <c r="M129" s="125" t="n">
        <v>0.7063</v>
      </c>
      <c r="N129" s="125" t="n">
        <v>0.904</v>
      </c>
      <c r="P129" s="125" t="n">
        <v>38</v>
      </c>
      <c r="Q129" s="125" t="n">
        <v>25</v>
      </c>
      <c r="R129" s="125" t="n">
        <v>0.6616</v>
      </c>
      <c r="S129" s="125" t="n">
        <v>0.8468</v>
      </c>
    </row>
    <row r="130" customFormat="false" ht="12.75" hidden="false" customHeight="false" outlineLevel="0" collapsed="false">
      <c r="K130" s="125" t="n">
        <v>40</v>
      </c>
      <c r="L130" s="125" t="n">
        <v>20</v>
      </c>
      <c r="M130" s="125" t="n">
        <v>0.7374</v>
      </c>
      <c r="N130" s="125" t="n">
        <v>0.8788</v>
      </c>
      <c r="P130" s="125" t="n">
        <v>40</v>
      </c>
      <c r="Q130" s="125" t="n">
        <v>25</v>
      </c>
      <c r="R130" s="125" t="n">
        <v>0.6907</v>
      </c>
      <c r="S130" s="125" t="n">
        <v>0.8232</v>
      </c>
    </row>
    <row r="132" customFormat="false" ht="12.75" hidden="false" customHeight="false" outlineLevel="0" collapsed="false">
      <c r="K132" s="125" t="n">
        <v>-40</v>
      </c>
      <c r="L132" s="125" t="n">
        <v>30</v>
      </c>
      <c r="M132" s="125" t="n">
        <v>-0.6428</v>
      </c>
      <c r="N132" s="125" t="n">
        <v>0.766</v>
      </c>
      <c r="P132" s="125" t="n">
        <v>-40</v>
      </c>
      <c r="Q132" s="125" t="n">
        <v>35</v>
      </c>
      <c r="R132" s="125" t="n">
        <v>-0.5936</v>
      </c>
      <c r="S132" s="125" t="n">
        <v>0.7074</v>
      </c>
    </row>
    <row r="133" customFormat="false" ht="12.75" hidden="false" customHeight="false" outlineLevel="0" collapsed="false">
      <c r="K133" s="125" t="n">
        <v>-38</v>
      </c>
      <c r="L133" s="125" t="n">
        <v>30</v>
      </c>
      <c r="M133" s="125" t="n">
        <v>-0.6157</v>
      </c>
      <c r="N133" s="125" t="n">
        <v>0.788</v>
      </c>
      <c r="P133" s="125" t="n">
        <v>-38</v>
      </c>
      <c r="Q133" s="125" t="n">
        <v>35</v>
      </c>
      <c r="R133" s="125" t="n">
        <v>-0.5686</v>
      </c>
      <c r="S133" s="125" t="n">
        <v>0.7277</v>
      </c>
    </row>
    <row r="134" customFormat="false" ht="12.75" hidden="false" customHeight="false" outlineLevel="0" collapsed="false">
      <c r="K134" s="125" t="n">
        <v>-36</v>
      </c>
      <c r="L134" s="125" t="n">
        <v>30</v>
      </c>
      <c r="M134" s="125" t="n">
        <v>-0.5878</v>
      </c>
      <c r="N134" s="125" t="n">
        <v>0.809</v>
      </c>
      <c r="P134" s="125" t="n">
        <v>-36</v>
      </c>
      <c r="Q134" s="125" t="n">
        <v>35</v>
      </c>
      <c r="R134" s="125" t="n">
        <v>-0.5428</v>
      </c>
      <c r="S134" s="125" t="n">
        <v>0.7471</v>
      </c>
    </row>
    <row r="135" customFormat="false" ht="12.75" hidden="false" customHeight="false" outlineLevel="0" collapsed="false">
      <c r="K135" s="125" t="n">
        <v>-34</v>
      </c>
      <c r="L135" s="125" t="n">
        <v>30</v>
      </c>
      <c r="M135" s="125" t="n">
        <v>-0.5592</v>
      </c>
      <c r="N135" s="125" t="n">
        <v>0.829</v>
      </c>
      <c r="P135" s="125" t="n">
        <v>-34</v>
      </c>
      <c r="Q135" s="125" t="n">
        <v>35</v>
      </c>
      <c r="R135" s="125" t="n">
        <v>-0.5164</v>
      </c>
      <c r="S135" s="125" t="n">
        <v>0.7656</v>
      </c>
    </row>
    <row r="136" customFormat="false" ht="12.75" hidden="false" customHeight="false" outlineLevel="0" collapsed="false">
      <c r="K136" s="125" t="n">
        <v>-32</v>
      </c>
      <c r="L136" s="125" t="n">
        <v>30</v>
      </c>
      <c r="M136" s="125" t="n">
        <v>-0.5299</v>
      </c>
      <c r="N136" s="125" t="n">
        <v>0.848</v>
      </c>
      <c r="P136" s="125" t="n">
        <v>-32</v>
      </c>
      <c r="Q136" s="125" t="n">
        <v>35</v>
      </c>
      <c r="R136" s="125" t="n">
        <v>-0.4894</v>
      </c>
      <c r="S136" s="125" t="n">
        <v>0.7832</v>
      </c>
    </row>
    <row r="137" customFormat="false" ht="12.75" hidden="false" customHeight="false" outlineLevel="0" collapsed="false">
      <c r="K137" s="125" t="n">
        <v>-30</v>
      </c>
      <c r="L137" s="125" t="n">
        <v>30</v>
      </c>
      <c r="M137" s="125" t="n">
        <v>-0.5</v>
      </c>
      <c r="N137" s="125" t="n">
        <v>0.866</v>
      </c>
      <c r="P137" s="125" t="n">
        <v>-30</v>
      </c>
      <c r="Q137" s="125" t="n">
        <v>35</v>
      </c>
      <c r="R137" s="125" t="n">
        <v>-0.4617</v>
      </c>
      <c r="S137" s="125" t="n">
        <v>0.7998</v>
      </c>
    </row>
    <row r="138" customFormat="false" ht="12.75" hidden="false" customHeight="false" outlineLevel="0" collapsed="false">
      <c r="K138" s="125" t="n">
        <v>-28</v>
      </c>
      <c r="L138" s="125" t="n">
        <v>30</v>
      </c>
      <c r="M138" s="125" t="n">
        <v>-0.4695</v>
      </c>
      <c r="N138" s="125" t="n">
        <v>0.8829</v>
      </c>
      <c r="P138" s="125" t="n">
        <v>-28</v>
      </c>
      <c r="Q138" s="125" t="n">
        <v>35</v>
      </c>
      <c r="R138" s="125" t="n">
        <v>-0.4336</v>
      </c>
      <c r="S138" s="125" t="n">
        <v>0.8154</v>
      </c>
    </row>
    <row r="139" customFormat="false" ht="12.75" hidden="false" customHeight="false" outlineLevel="0" collapsed="false">
      <c r="K139" s="125" t="n">
        <v>-26</v>
      </c>
      <c r="L139" s="125" t="n">
        <v>30</v>
      </c>
      <c r="M139" s="125" t="n">
        <v>-0.4384</v>
      </c>
      <c r="N139" s="125" t="n">
        <v>0.8988</v>
      </c>
      <c r="P139" s="125" t="n">
        <v>-26</v>
      </c>
      <c r="Q139" s="125" t="n">
        <v>35</v>
      </c>
      <c r="R139" s="125" t="n">
        <v>-0.4048</v>
      </c>
      <c r="S139" s="125" t="n">
        <v>0.83</v>
      </c>
    </row>
    <row r="140" customFormat="false" ht="12.75" hidden="false" customHeight="false" outlineLevel="0" collapsed="false">
      <c r="K140" s="125" t="n">
        <v>-24</v>
      </c>
      <c r="L140" s="125" t="n">
        <v>30</v>
      </c>
      <c r="M140" s="125" t="n">
        <v>-0.4067</v>
      </c>
      <c r="N140" s="125" t="n">
        <v>0.9135</v>
      </c>
      <c r="P140" s="125" t="n">
        <v>-24</v>
      </c>
      <c r="Q140" s="125" t="n">
        <v>35</v>
      </c>
      <c r="R140" s="125" t="n">
        <v>-0.3756</v>
      </c>
      <c r="S140" s="125" t="n">
        <v>0.8437</v>
      </c>
    </row>
    <row r="141" customFormat="false" ht="12.75" hidden="false" customHeight="false" outlineLevel="0" collapsed="false">
      <c r="K141" s="125" t="n">
        <v>-22</v>
      </c>
      <c r="L141" s="125" t="n">
        <v>30</v>
      </c>
      <c r="M141" s="125" t="n">
        <v>-0.3746</v>
      </c>
      <c r="N141" s="125" t="n">
        <v>0.9272</v>
      </c>
      <c r="P141" s="125" t="n">
        <v>-22</v>
      </c>
      <c r="Q141" s="125" t="n">
        <v>35</v>
      </c>
      <c r="R141" s="125" t="n">
        <v>-0.3459</v>
      </c>
      <c r="S141" s="125" t="n">
        <v>0.8563</v>
      </c>
    </row>
    <row r="142" customFormat="false" ht="12.75" hidden="false" customHeight="false" outlineLevel="0" collapsed="false">
      <c r="K142" s="125" t="n">
        <v>-20</v>
      </c>
      <c r="L142" s="125" t="n">
        <v>30</v>
      </c>
      <c r="M142" s="125" t="n">
        <v>-0.342</v>
      </c>
      <c r="N142" s="125" t="n">
        <v>0.9397</v>
      </c>
      <c r="P142" s="125" t="n">
        <v>-20</v>
      </c>
      <c r="Q142" s="125" t="n">
        <v>35</v>
      </c>
      <c r="R142" s="125" t="n">
        <v>-0.3159</v>
      </c>
      <c r="S142" s="125" t="n">
        <v>0.8678</v>
      </c>
    </row>
    <row r="143" customFormat="false" ht="12.75" hidden="false" customHeight="false" outlineLevel="0" collapsed="false">
      <c r="K143" s="125" t="n">
        <v>-18</v>
      </c>
      <c r="L143" s="125" t="n">
        <v>30</v>
      </c>
      <c r="M143" s="125" t="n">
        <v>-0.309</v>
      </c>
      <c r="N143" s="125" t="n">
        <v>0.9511</v>
      </c>
      <c r="P143" s="125" t="n">
        <v>-18</v>
      </c>
      <c r="Q143" s="125" t="n">
        <v>35</v>
      </c>
      <c r="R143" s="125" t="n">
        <v>-0.2854</v>
      </c>
      <c r="S143" s="125" t="n">
        <v>0.8783</v>
      </c>
    </row>
    <row r="144" customFormat="false" ht="12.75" hidden="false" customHeight="false" outlineLevel="0" collapsed="false">
      <c r="K144" s="125" t="n">
        <v>-16</v>
      </c>
      <c r="L144" s="125" t="n">
        <v>30</v>
      </c>
      <c r="M144" s="125" t="n">
        <v>-0.2756</v>
      </c>
      <c r="N144" s="125" t="n">
        <v>0.9613</v>
      </c>
      <c r="P144" s="125" t="n">
        <v>-16</v>
      </c>
      <c r="Q144" s="125" t="n">
        <v>35</v>
      </c>
      <c r="R144" s="125" t="n">
        <v>-0.2546</v>
      </c>
      <c r="S144" s="125" t="n">
        <v>0.8877</v>
      </c>
    </row>
    <row r="145" customFormat="false" ht="12.75" hidden="false" customHeight="false" outlineLevel="0" collapsed="false">
      <c r="K145" s="125" t="n">
        <v>-14</v>
      </c>
      <c r="L145" s="125" t="n">
        <v>30</v>
      </c>
      <c r="M145" s="125" t="n">
        <v>-0.2419</v>
      </c>
      <c r="N145" s="125" t="n">
        <v>0.9703</v>
      </c>
      <c r="P145" s="125" t="n">
        <v>-14</v>
      </c>
      <c r="Q145" s="125" t="n">
        <v>35</v>
      </c>
      <c r="R145" s="125" t="n">
        <v>-0.2234</v>
      </c>
      <c r="S145" s="125" t="n">
        <v>0.8961</v>
      </c>
    </row>
    <row r="146" customFormat="false" ht="12.75" hidden="false" customHeight="false" outlineLevel="0" collapsed="false">
      <c r="K146" s="125" t="n">
        <v>-12</v>
      </c>
      <c r="L146" s="125" t="n">
        <v>30</v>
      </c>
      <c r="M146" s="125" t="n">
        <v>-0.2079</v>
      </c>
      <c r="N146" s="125" t="n">
        <v>0.9781</v>
      </c>
      <c r="P146" s="125" t="n">
        <v>-12</v>
      </c>
      <c r="Q146" s="125" t="n">
        <v>35</v>
      </c>
      <c r="R146" s="125" t="n">
        <v>-0.192</v>
      </c>
      <c r="S146" s="125" t="n">
        <v>0.9033</v>
      </c>
    </row>
    <row r="147" customFormat="false" ht="12.75" hidden="false" customHeight="false" outlineLevel="0" collapsed="false">
      <c r="K147" s="125" t="n">
        <v>-10</v>
      </c>
      <c r="L147" s="125" t="n">
        <v>30</v>
      </c>
      <c r="M147" s="125" t="n">
        <v>-0.1736</v>
      </c>
      <c r="N147" s="125" t="n">
        <v>0.9848</v>
      </c>
      <c r="P147" s="125" t="n">
        <v>-10</v>
      </c>
      <c r="Q147" s="125" t="n">
        <v>35</v>
      </c>
      <c r="R147" s="125" t="n">
        <v>-0.1604</v>
      </c>
      <c r="S147" s="125" t="n">
        <v>0.9095</v>
      </c>
    </row>
    <row r="148" customFormat="false" ht="12.75" hidden="false" customHeight="false" outlineLevel="0" collapsed="false">
      <c r="K148" s="125" t="n">
        <v>-8</v>
      </c>
      <c r="L148" s="125" t="n">
        <v>30</v>
      </c>
      <c r="M148" s="125" t="n">
        <v>-0.1392</v>
      </c>
      <c r="N148" s="125" t="n">
        <v>0.9903</v>
      </c>
      <c r="P148" s="125" t="n">
        <v>-8</v>
      </c>
      <c r="Q148" s="125" t="n">
        <v>35</v>
      </c>
      <c r="R148" s="125" t="n">
        <v>-0.1285</v>
      </c>
      <c r="S148" s="125" t="n">
        <v>0.9145</v>
      </c>
    </row>
    <row r="149" customFormat="false" ht="12.75" hidden="false" customHeight="false" outlineLevel="0" collapsed="false">
      <c r="K149" s="125" t="n">
        <v>-6</v>
      </c>
      <c r="L149" s="125" t="n">
        <v>30</v>
      </c>
      <c r="M149" s="125" t="n">
        <v>-0.1045</v>
      </c>
      <c r="N149" s="125" t="n">
        <v>0.9945</v>
      </c>
      <c r="P149" s="125" t="n">
        <v>-6</v>
      </c>
      <c r="Q149" s="125" t="n">
        <v>35</v>
      </c>
      <c r="R149" s="125" t="n">
        <v>-0.0965</v>
      </c>
      <c r="S149" s="125" t="n">
        <v>0.9184</v>
      </c>
    </row>
    <row r="150" customFormat="false" ht="12.75" hidden="false" customHeight="false" outlineLevel="0" collapsed="false">
      <c r="K150" s="125" t="n">
        <v>-4</v>
      </c>
      <c r="L150" s="125" t="n">
        <v>30</v>
      </c>
      <c r="M150" s="125" t="n">
        <v>-0.0698</v>
      </c>
      <c r="N150" s="125" t="n">
        <v>0.9976</v>
      </c>
      <c r="P150" s="125" t="n">
        <v>-4</v>
      </c>
      <c r="Q150" s="125" t="n">
        <v>35</v>
      </c>
      <c r="R150" s="125" t="n">
        <v>-0.0644</v>
      </c>
      <c r="S150" s="125" t="n">
        <v>0.9212</v>
      </c>
    </row>
    <row r="151" customFormat="false" ht="12.75" hidden="false" customHeight="false" outlineLevel="0" collapsed="false">
      <c r="K151" s="125" t="n">
        <v>-2</v>
      </c>
      <c r="L151" s="125" t="n">
        <v>30</v>
      </c>
      <c r="M151" s="125" t="n">
        <v>-0.0349</v>
      </c>
      <c r="N151" s="125" t="n">
        <v>0.9994</v>
      </c>
      <c r="P151" s="125" t="n">
        <v>-2</v>
      </c>
      <c r="Q151" s="125" t="n">
        <v>35</v>
      </c>
      <c r="R151" s="125" t="n">
        <v>-0.0322</v>
      </c>
      <c r="S151" s="125" t="n">
        <v>0.9229</v>
      </c>
    </row>
    <row r="152" customFormat="false" ht="12.75" hidden="false" customHeight="false" outlineLevel="0" collapsed="false">
      <c r="K152" s="125" t="n">
        <v>0</v>
      </c>
      <c r="L152" s="125" t="n">
        <v>30</v>
      </c>
      <c r="M152" s="125" t="n">
        <v>0</v>
      </c>
      <c r="N152" s="125" t="n">
        <v>1</v>
      </c>
      <c r="P152" s="125" t="n">
        <v>0</v>
      </c>
      <c r="Q152" s="125" t="n">
        <v>35</v>
      </c>
      <c r="R152" s="125" t="n">
        <v>0</v>
      </c>
      <c r="S152" s="125" t="n">
        <v>0.9235</v>
      </c>
    </row>
    <row r="153" customFormat="false" ht="12.75" hidden="false" customHeight="false" outlineLevel="0" collapsed="false">
      <c r="K153" s="125" t="n">
        <v>2</v>
      </c>
      <c r="L153" s="125" t="n">
        <v>30</v>
      </c>
      <c r="M153" s="125" t="n">
        <v>0.0349</v>
      </c>
      <c r="N153" s="125" t="n">
        <v>0.9994</v>
      </c>
      <c r="P153" s="125" t="n">
        <v>2</v>
      </c>
      <c r="Q153" s="125" t="n">
        <v>35</v>
      </c>
      <c r="R153" s="125" t="n">
        <v>0.0322</v>
      </c>
      <c r="S153" s="125" t="n">
        <v>0.9229</v>
      </c>
    </row>
    <row r="154" customFormat="false" ht="12.75" hidden="false" customHeight="false" outlineLevel="0" collapsed="false">
      <c r="K154" s="125" t="n">
        <v>4</v>
      </c>
      <c r="L154" s="125" t="n">
        <v>30</v>
      </c>
      <c r="M154" s="125" t="n">
        <v>0.0698</v>
      </c>
      <c r="N154" s="125" t="n">
        <v>0.9976</v>
      </c>
      <c r="P154" s="125" t="n">
        <v>4</v>
      </c>
      <c r="Q154" s="125" t="n">
        <v>35</v>
      </c>
      <c r="R154" s="125" t="n">
        <v>0.0644</v>
      </c>
      <c r="S154" s="125" t="n">
        <v>0.9212</v>
      </c>
    </row>
    <row r="155" customFormat="false" ht="12.75" hidden="false" customHeight="false" outlineLevel="0" collapsed="false">
      <c r="K155" s="125" t="n">
        <v>6</v>
      </c>
      <c r="L155" s="125" t="n">
        <v>30</v>
      </c>
      <c r="M155" s="125" t="n">
        <v>0.1045</v>
      </c>
      <c r="N155" s="125" t="n">
        <v>0.9945</v>
      </c>
      <c r="P155" s="125" t="n">
        <v>6</v>
      </c>
      <c r="Q155" s="125" t="n">
        <v>35</v>
      </c>
      <c r="R155" s="125" t="n">
        <v>0.0965</v>
      </c>
      <c r="S155" s="125" t="n">
        <v>0.9184</v>
      </c>
    </row>
    <row r="156" customFormat="false" ht="12.75" hidden="false" customHeight="false" outlineLevel="0" collapsed="false">
      <c r="K156" s="125" t="n">
        <v>8</v>
      </c>
      <c r="L156" s="125" t="n">
        <v>30</v>
      </c>
      <c r="M156" s="125" t="n">
        <v>0.1392</v>
      </c>
      <c r="N156" s="125" t="n">
        <v>0.9903</v>
      </c>
      <c r="P156" s="125" t="n">
        <v>8</v>
      </c>
      <c r="Q156" s="125" t="n">
        <v>35</v>
      </c>
      <c r="R156" s="125" t="n">
        <v>0.1285</v>
      </c>
      <c r="S156" s="125" t="n">
        <v>0.9145</v>
      </c>
    </row>
    <row r="157" customFormat="false" ht="12.75" hidden="false" customHeight="false" outlineLevel="0" collapsed="false">
      <c r="K157" s="125" t="n">
        <v>10</v>
      </c>
      <c r="L157" s="125" t="n">
        <v>30</v>
      </c>
      <c r="M157" s="125" t="n">
        <v>0.1736</v>
      </c>
      <c r="N157" s="125" t="n">
        <v>0.9848</v>
      </c>
      <c r="P157" s="125" t="n">
        <v>10</v>
      </c>
      <c r="Q157" s="125" t="n">
        <v>35</v>
      </c>
      <c r="R157" s="125" t="n">
        <v>0.1604</v>
      </c>
      <c r="S157" s="125" t="n">
        <v>0.9095</v>
      </c>
    </row>
    <row r="158" customFormat="false" ht="12.75" hidden="false" customHeight="false" outlineLevel="0" collapsed="false">
      <c r="K158" s="125" t="n">
        <v>12</v>
      </c>
      <c r="L158" s="125" t="n">
        <v>30</v>
      </c>
      <c r="M158" s="125" t="n">
        <v>0.2079</v>
      </c>
      <c r="N158" s="125" t="n">
        <v>0.9781</v>
      </c>
      <c r="P158" s="125" t="n">
        <v>12</v>
      </c>
      <c r="Q158" s="125" t="n">
        <v>35</v>
      </c>
      <c r="R158" s="125" t="n">
        <v>0.192</v>
      </c>
      <c r="S158" s="125" t="n">
        <v>0.9033</v>
      </c>
    </row>
    <row r="159" customFormat="false" ht="12.75" hidden="false" customHeight="false" outlineLevel="0" collapsed="false">
      <c r="K159" s="125" t="n">
        <v>14</v>
      </c>
      <c r="L159" s="125" t="n">
        <v>30</v>
      </c>
      <c r="M159" s="125" t="n">
        <v>0.2419</v>
      </c>
      <c r="N159" s="125" t="n">
        <v>0.9703</v>
      </c>
      <c r="P159" s="125" t="n">
        <v>14</v>
      </c>
      <c r="Q159" s="125" t="n">
        <v>35</v>
      </c>
      <c r="R159" s="125" t="n">
        <v>0.2234</v>
      </c>
      <c r="S159" s="125" t="n">
        <v>0.8961</v>
      </c>
    </row>
    <row r="160" customFormat="false" ht="12.75" hidden="false" customHeight="false" outlineLevel="0" collapsed="false">
      <c r="K160" s="125" t="n">
        <v>16</v>
      </c>
      <c r="L160" s="125" t="n">
        <v>30</v>
      </c>
      <c r="M160" s="125" t="n">
        <v>0.2756</v>
      </c>
      <c r="N160" s="125" t="n">
        <v>0.9613</v>
      </c>
      <c r="P160" s="125" t="n">
        <v>16</v>
      </c>
      <c r="Q160" s="125" t="n">
        <v>35</v>
      </c>
      <c r="R160" s="125" t="n">
        <v>0.2546</v>
      </c>
      <c r="S160" s="125" t="n">
        <v>0.8877</v>
      </c>
    </row>
    <row r="161" customFormat="false" ht="12.75" hidden="false" customHeight="false" outlineLevel="0" collapsed="false">
      <c r="K161" s="125" t="n">
        <v>18</v>
      </c>
      <c r="L161" s="125" t="n">
        <v>30</v>
      </c>
      <c r="M161" s="125" t="n">
        <v>0.309</v>
      </c>
      <c r="N161" s="125" t="n">
        <v>0.9511</v>
      </c>
      <c r="P161" s="125" t="n">
        <v>18</v>
      </c>
      <c r="Q161" s="125" t="n">
        <v>35</v>
      </c>
      <c r="R161" s="125" t="n">
        <v>0.2854</v>
      </c>
      <c r="S161" s="125" t="n">
        <v>0.8783</v>
      </c>
    </row>
    <row r="162" customFormat="false" ht="12.75" hidden="false" customHeight="false" outlineLevel="0" collapsed="false">
      <c r="K162" s="125" t="n">
        <v>20</v>
      </c>
      <c r="L162" s="125" t="n">
        <v>30</v>
      </c>
      <c r="M162" s="125" t="n">
        <v>0.342</v>
      </c>
      <c r="N162" s="125" t="n">
        <v>0.9397</v>
      </c>
      <c r="P162" s="125" t="n">
        <v>20</v>
      </c>
      <c r="Q162" s="125" t="n">
        <v>35</v>
      </c>
      <c r="R162" s="125" t="n">
        <v>0.3159</v>
      </c>
      <c r="S162" s="125" t="n">
        <v>0.8678</v>
      </c>
    </row>
    <row r="163" customFormat="false" ht="12.75" hidden="false" customHeight="false" outlineLevel="0" collapsed="false">
      <c r="K163" s="125" t="n">
        <v>22</v>
      </c>
      <c r="L163" s="125" t="n">
        <v>30</v>
      </c>
      <c r="M163" s="125" t="n">
        <v>0.3746</v>
      </c>
      <c r="N163" s="125" t="n">
        <v>0.9272</v>
      </c>
      <c r="P163" s="125" t="n">
        <v>22</v>
      </c>
      <c r="Q163" s="125" t="n">
        <v>35</v>
      </c>
      <c r="R163" s="125" t="n">
        <v>0.3459</v>
      </c>
      <c r="S163" s="125" t="n">
        <v>0.8563</v>
      </c>
    </row>
    <row r="164" customFormat="false" ht="12.75" hidden="false" customHeight="false" outlineLevel="0" collapsed="false">
      <c r="K164" s="125" t="n">
        <v>24</v>
      </c>
      <c r="L164" s="125" t="n">
        <v>30</v>
      </c>
      <c r="M164" s="125" t="n">
        <v>0.4067</v>
      </c>
      <c r="N164" s="125" t="n">
        <v>0.9135</v>
      </c>
      <c r="P164" s="125" t="n">
        <v>24</v>
      </c>
      <c r="Q164" s="125" t="n">
        <v>35</v>
      </c>
      <c r="R164" s="125" t="n">
        <v>0.3756</v>
      </c>
      <c r="S164" s="125" t="n">
        <v>0.8437</v>
      </c>
    </row>
    <row r="165" customFormat="false" ht="12.75" hidden="false" customHeight="false" outlineLevel="0" collapsed="false">
      <c r="K165" s="125" t="n">
        <v>26</v>
      </c>
      <c r="L165" s="125" t="n">
        <v>30</v>
      </c>
      <c r="M165" s="125" t="n">
        <v>0.4384</v>
      </c>
      <c r="N165" s="125" t="n">
        <v>0.8988</v>
      </c>
      <c r="P165" s="125" t="n">
        <v>26</v>
      </c>
      <c r="Q165" s="125" t="n">
        <v>35</v>
      </c>
      <c r="R165" s="125" t="n">
        <v>0.4048</v>
      </c>
      <c r="S165" s="125" t="n">
        <v>0.83</v>
      </c>
    </row>
    <row r="166" customFormat="false" ht="12.75" hidden="false" customHeight="false" outlineLevel="0" collapsed="false">
      <c r="K166" s="125" t="n">
        <v>28</v>
      </c>
      <c r="L166" s="125" t="n">
        <v>30</v>
      </c>
      <c r="M166" s="125" t="n">
        <v>0.4695</v>
      </c>
      <c r="N166" s="125" t="n">
        <v>0.8829</v>
      </c>
      <c r="P166" s="125" t="n">
        <v>28</v>
      </c>
      <c r="Q166" s="125" t="n">
        <v>35</v>
      </c>
      <c r="R166" s="125" t="n">
        <v>0.4336</v>
      </c>
      <c r="S166" s="125" t="n">
        <v>0.8154</v>
      </c>
    </row>
    <row r="167" customFormat="false" ht="12.75" hidden="false" customHeight="false" outlineLevel="0" collapsed="false">
      <c r="K167" s="125" t="n">
        <v>30</v>
      </c>
      <c r="L167" s="125" t="n">
        <v>30</v>
      </c>
      <c r="M167" s="125" t="n">
        <v>0.5</v>
      </c>
      <c r="N167" s="125" t="n">
        <v>0.866</v>
      </c>
      <c r="P167" s="125" t="n">
        <v>30</v>
      </c>
      <c r="Q167" s="125" t="n">
        <v>35</v>
      </c>
      <c r="R167" s="125" t="n">
        <v>0.4617</v>
      </c>
      <c r="S167" s="125" t="n">
        <v>0.7998</v>
      </c>
    </row>
    <row r="168" customFormat="false" ht="12.75" hidden="false" customHeight="false" outlineLevel="0" collapsed="false">
      <c r="K168" s="125" t="n">
        <v>32</v>
      </c>
      <c r="L168" s="125" t="n">
        <v>30</v>
      </c>
      <c r="M168" s="125" t="n">
        <v>0.5299</v>
      </c>
      <c r="N168" s="125" t="n">
        <v>0.848</v>
      </c>
      <c r="P168" s="125" t="n">
        <v>32</v>
      </c>
      <c r="Q168" s="125" t="n">
        <v>35</v>
      </c>
      <c r="R168" s="125" t="n">
        <v>0.4894</v>
      </c>
      <c r="S168" s="125" t="n">
        <v>0.7832</v>
      </c>
    </row>
    <row r="169" customFormat="false" ht="12.75" hidden="false" customHeight="false" outlineLevel="0" collapsed="false">
      <c r="K169" s="125" t="n">
        <v>34</v>
      </c>
      <c r="L169" s="125" t="n">
        <v>30</v>
      </c>
      <c r="M169" s="125" t="n">
        <v>0.5592</v>
      </c>
      <c r="N169" s="125" t="n">
        <v>0.829</v>
      </c>
      <c r="P169" s="125" t="n">
        <v>34</v>
      </c>
      <c r="Q169" s="125" t="n">
        <v>35</v>
      </c>
      <c r="R169" s="125" t="n">
        <v>0.5164</v>
      </c>
      <c r="S169" s="125" t="n">
        <v>0.7656</v>
      </c>
    </row>
    <row r="170" customFormat="false" ht="12.75" hidden="false" customHeight="false" outlineLevel="0" collapsed="false">
      <c r="K170" s="125" t="n">
        <v>36</v>
      </c>
      <c r="L170" s="125" t="n">
        <v>30</v>
      </c>
      <c r="M170" s="125" t="n">
        <v>0.5878</v>
      </c>
      <c r="N170" s="125" t="n">
        <v>0.809</v>
      </c>
      <c r="P170" s="125" t="n">
        <v>36</v>
      </c>
      <c r="Q170" s="125" t="n">
        <v>35</v>
      </c>
      <c r="R170" s="125" t="n">
        <v>0.5428</v>
      </c>
      <c r="S170" s="125" t="n">
        <v>0.7471</v>
      </c>
    </row>
    <row r="171" customFormat="false" ht="12.75" hidden="false" customHeight="false" outlineLevel="0" collapsed="false">
      <c r="K171" s="125" t="n">
        <v>38</v>
      </c>
      <c r="L171" s="125" t="n">
        <v>30</v>
      </c>
      <c r="M171" s="125" t="n">
        <v>0.6157</v>
      </c>
      <c r="N171" s="125" t="n">
        <v>0.788</v>
      </c>
      <c r="P171" s="125" t="n">
        <v>38</v>
      </c>
      <c r="Q171" s="125" t="n">
        <v>35</v>
      </c>
      <c r="R171" s="125" t="n">
        <v>0.5686</v>
      </c>
      <c r="S171" s="125" t="n">
        <v>0.7277</v>
      </c>
    </row>
    <row r="172" customFormat="false" ht="12.75" hidden="false" customHeight="false" outlineLevel="0" collapsed="false">
      <c r="K172" s="125" t="n">
        <v>40</v>
      </c>
      <c r="L172" s="125" t="n">
        <v>30</v>
      </c>
      <c r="M172" s="125" t="n">
        <v>0.6428</v>
      </c>
      <c r="N172" s="125" t="n">
        <v>0.766</v>
      </c>
      <c r="P172" s="125" t="n">
        <v>40</v>
      </c>
      <c r="Q172" s="125" t="n">
        <v>35</v>
      </c>
      <c r="R172" s="125" t="n">
        <v>0.5936</v>
      </c>
      <c r="S172" s="125" t="n">
        <v>0.7074</v>
      </c>
    </row>
    <row r="174" customFormat="false" ht="12.75" hidden="false" customHeight="false" outlineLevel="0" collapsed="false">
      <c r="K174" s="125" t="n">
        <v>-40</v>
      </c>
      <c r="L174" s="125" t="n">
        <v>40</v>
      </c>
      <c r="M174" s="125" t="n">
        <v>-0.5433</v>
      </c>
      <c r="N174" s="125" t="n">
        <v>0.6475</v>
      </c>
      <c r="P174" s="125" t="n">
        <v>-40</v>
      </c>
      <c r="Q174" s="125" t="n">
        <v>45</v>
      </c>
      <c r="R174" s="125" t="n">
        <v>-0.492</v>
      </c>
      <c r="S174" s="125" t="n">
        <v>0.5863</v>
      </c>
    </row>
    <row r="175" customFormat="false" ht="12.75" hidden="false" customHeight="false" outlineLevel="0" collapsed="false">
      <c r="K175" s="125" t="n">
        <v>-38</v>
      </c>
      <c r="L175" s="125" t="n">
        <v>40</v>
      </c>
      <c r="M175" s="125" t="n">
        <v>-0.5204</v>
      </c>
      <c r="N175" s="125" t="n">
        <v>0.6661</v>
      </c>
      <c r="P175" s="125" t="n">
        <v>-38</v>
      </c>
      <c r="Q175" s="125" t="n">
        <v>45</v>
      </c>
      <c r="R175" s="125" t="n">
        <v>-0.4712</v>
      </c>
      <c r="S175" s="125" t="n">
        <v>0.6031</v>
      </c>
    </row>
    <row r="176" customFormat="false" ht="12.75" hidden="false" customHeight="false" outlineLevel="0" collapsed="false">
      <c r="K176" s="125" t="n">
        <v>-36</v>
      </c>
      <c r="L176" s="125" t="n">
        <v>40</v>
      </c>
      <c r="M176" s="125" t="n">
        <v>-0.4968</v>
      </c>
      <c r="N176" s="125" t="n">
        <v>0.6838</v>
      </c>
      <c r="P176" s="125" t="n">
        <v>-36</v>
      </c>
      <c r="Q176" s="125" t="n">
        <v>45</v>
      </c>
      <c r="R176" s="125" t="n">
        <v>-0.4499</v>
      </c>
      <c r="S176" s="125" t="n">
        <v>0.6192</v>
      </c>
    </row>
    <row r="177" customFormat="false" ht="12.75" hidden="false" customHeight="false" outlineLevel="0" collapsed="false">
      <c r="K177" s="125" t="n">
        <v>-34</v>
      </c>
      <c r="L177" s="125" t="n">
        <v>40</v>
      </c>
      <c r="M177" s="125" t="n">
        <v>-0.4727</v>
      </c>
      <c r="N177" s="125" t="n">
        <v>0.7007</v>
      </c>
      <c r="P177" s="125" t="n">
        <v>-34</v>
      </c>
      <c r="Q177" s="125" t="n">
        <v>45</v>
      </c>
      <c r="R177" s="125" t="n">
        <v>-0.428</v>
      </c>
      <c r="S177" s="125" t="n">
        <v>0.6345</v>
      </c>
    </row>
    <row r="178" customFormat="false" ht="12.75" hidden="false" customHeight="false" outlineLevel="0" collapsed="false">
      <c r="K178" s="125" t="n">
        <v>-32</v>
      </c>
      <c r="L178" s="125" t="n">
        <v>40</v>
      </c>
      <c r="M178" s="125" t="n">
        <v>-0.4479</v>
      </c>
      <c r="N178" s="125" t="n">
        <v>0.7168</v>
      </c>
      <c r="P178" s="125" t="n">
        <v>-32</v>
      </c>
      <c r="Q178" s="125" t="n">
        <v>45</v>
      </c>
      <c r="R178" s="125" t="n">
        <v>-0.4056</v>
      </c>
      <c r="S178" s="125" t="n">
        <v>0.6491</v>
      </c>
    </row>
    <row r="179" customFormat="false" ht="12.75" hidden="false" customHeight="false" outlineLevel="0" collapsed="false">
      <c r="K179" s="125" t="n">
        <v>-30</v>
      </c>
      <c r="L179" s="125" t="n">
        <v>40</v>
      </c>
      <c r="M179" s="125" t="n">
        <v>-0.4226</v>
      </c>
      <c r="N179" s="125" t="n">
        <v>0.732</v>
      </c>
      <c r="P179" s="125" t="n">
        <v>-30</v>
      </c>
      <c r="Q179" s="125" t="n">
        <v>45</v>
      </c>
      <c r="R179" s="125" t="n">
        <v>-0.3827</v>
      </c>
      <c r="S179" s="125" t="n">
        <v>0.6628</v>
      </c>
    </row>
    <row r="180" customFormat="false" ht="12.75" hidden="false" customHeight="false" outlineLevel="0" collapsed="false">
      <c r="K180" s="125" t="n">
        <v>-28</v>
      </c>
      <c r="L180" s="125" t="n">
        <v>40</v>
      </c>
      <c r="M180" s="125" t="n">
        <v>-0.3968</v>
      </c>
      <c r="N180" s="125" t="n">
        <v>0.7463</v>
      </c>
      <c r="P180" s="125" t="n">
        <v>-28</v>
      </c>
      <c r="Q180" s="125" t="n">
        <v>45</v>
      </c>
      <c r="R180" s="125" t="n">
        <v>-0.3593</v>
      </c>
      <c r="S180" s="125" t="n">
        <v>0.6758</v>
      </c>
    </row>
    <row r="181" customFormat="false" ht="12.75" hidden="false" customHeight="false" outlineLevel="0" collapsed="false">
      <c r="K181" s="125" t="n">
        <v>-26</v>
      </c>
      <c r="L181" s="125" t="n">
        <v>40</v>
      </c>
      <c r="M181" s="125" t="n">
        <v>-0.3705</v>
      </c>
      <c r="N181" s="125" t="n">
        <v>0.7597</v>
      </c>
      <c r="P181" s="125" t="n">
        <v>-26</v>
      </c>
      <c r="Q181" s="125" t="n">
        <v>45</v>
      </c>
      <c r="R181" s="125" t="n">
        <v>-0.3355</v>
      </c>
      <c r="S181" s="125" t="n">
        <v>0.6879</v>
      </c>
    </row>
    <row r="182" customFormat="false" ht="12.75" hidden="false" customHeight="false" outlineLevel="0" collapsed="false">
      <c r="K182" s="125" t="n">
        <v>-24</v>
      </c>
      <c r="L182" s="125" t="n">
        <v>40</v>
      </c>
      <c r="M182" s="125" t="n">
        <v>-0.3438</v>
      </c>
      <c r="N182" s="125" t="n">
        <v>0.7722</v>
      </c>
      <c r="P182" s="125" t="n">
        <v>-24</v>
      </c>
      <c r="Q182" s="125" t="n">
        <v>45</v>
      </c>
      <c r="R182" s="125" t="n">
        <v>-0.3113</v>
      </c>
      <c r="S182" s="125" t="n">
        <v>0.6992</v>
      </c>
    </row>
    <row r="183" customFormat="false" ht="12.75" hidden="false" customHeight="false" outlineLevel="0" collapsed="false">
      <c r="K183" s="125" t="n">
        <v>-22</v>
      </c>
      <c r="L183" s="125" t="n">
        <v>40</v>
      </c>
      <c r="M183" s="125" t="n">
        <v>-0.3166</v>
      </c>
      <c r="N183" s="125" t="n">
        <v>0.7837</v>
      </c>
      <c r="P183" s="125" t="n">
        <v>-22</v>
      </c>
      <c r="Q183" s="125" t="n">
        <v>45</v>
      </c>
      <c r="R183" s="125" t="n">
        <v>-0.2867</v>
      </c>
      <c r="S183" s="125" t="n">
        <v>0.7096</v>
      </c>
    </row>
    <row r="184" customFormat="false" ht="12.75" hidden="false" customHeight="false" outlineLevel="0" collapsed="false">
      <c r="K184" s="125" t="n">
        <v>-20</v>
      </c>
      <c r="L184" s="125" t="n">
        <v>40</v>
      </c>
      <c r="M184" s="125" t="n">
        <v>-0.2891</v>
      </c>
      <c r="N184" s="125" t="n">
        <v>0.7943</v>
      </c>
      <c r="P184" s="125" t="n">
        <v>-20</v>
      </c>
      <c r="Q184" s="125" t="n">
        <v>45</v>
      </c>
      <c r="R184" s="125" t="n">
        <v>-0.2618</v>
      </c>
      <c r="S184" s="125" t="n">
        <v>0.7192</v>
      </c>
    </row>
    <row r="185" customFormat="false" ht="12.75" hidden="false" customHeight="false" outlineLevel="0" collapsed="false">
      <c r="K185" s="125" t="n">
        <v>-18</v>
      </c>
      <c r="L185" s="125" t="n">
        <v>40</v>
      </c>
      <c r="M185" s="125" t="n">
        <v>-0.2612</v>
      </c>
      <c r="N185" s="125" t="n">
        <v>0.8039</v>
      </c>
      <c r="P185" s="125" t="n">
        <v>-18</v>
      </c>
      <c r="Q185" s="125" t="n">
        <v>45</v>
      </c>
      <c r="R185" s="125" t="n">
        <v>-0.2365</v>
      </c>
      <c r="S185" s="125" t="n">
        <v>0.7279</v>
      </c>
    </row>
    <row r="186" customFormat="false" ht="12.75" hidden="false" customHeight="false" outlineLevel="0" collapsed="false">
      <c r="K186" s="125" t="n">
        <v>-16</v>
      </c>
      <c r="L186" s="125" t="n">
        <v>40</v>
      </c>
      <c r="M186" s="125" t="n">
        <v>-0.233</v>
      </c>
      <c r="N186" s="125" t="n">
        <v>0.8125</v>
      </c>
      <c r="P186" s="125" t="n">
        <v>-16</v>
      </c>
      <c r="Q186" s="125" t="n">
        <v>45</v>
      </c>
      <c r="R186" s="125" t="n">
        <v>-0.211</v>
      </c>
      <c r="S186" s="125" t="n">
        <v>0.7357</v>
      </c>
    </row>
    <row r="187" customFormat="false" ht="12.75" hidden="false" customHeight="false" outlineLevel="0" collapsed="false">
      <c r="K187" s="125" t="n">
        <v>-14</v>
      </c>
      <c r="L187" s="125" t="n">
        <v>40</v>
      </c>
      <c r="M187" s="125" t="n">
        <v>-0.2045</v>
      </c>
      <c r="N187" s="125" t="n">
        <v>0.8201</v>
      </c>
      <c r="P187" s="125" t="n">
        <v>-14</v>
      </c>
      <c r="Q187" s="125" t="n">
        <v>45</v>
      </c>
      <c r="R187" s="125" t="n">
        <v>-0.1852</v>
      </c>
      <c r="S187" s="125" t="n">
        <v>0.7426</v>
      </c>
    </row>
    <row r="188" customFormat="false" ht="12.75" hidden="false" customHeight="false" outlineLevel="0" collapsed="false">
      <c r="K188" s="125" t="n">
        <v>-12</v>
      </c>
      <c r="L188" s="125" t="n">
        <v>40</v>
      </c>
      <c r="M188" s="125" t="n">
        <v>-0.1757</v>
      </c>
      <c r="N188" s="125" t="n">
        <v>0.8268</v>
      </c>
      <c r="P188" s="125" t="n">
        <v>-12</v>
      </c>
      <c r="Q188" s="125" t="n">
        <v>45</v>
      </c>
      <c r="R188" s="125" t="n">
        <v>-0.1591</v>
      </c>
      <c r="S188" s="125" t="n">
        <v>0.7486</v>
      </c>
    </row>
    <row r="189" customFormat="false" ht="12.75" hidden="false" customHeight="false" outlineLevel="0" collapsed="false">
      <c r="K189" s="125" t="n">
        <v>-10</v>
      </c>
      <c r="L189" s="125" t="n">
        <v>40</v>
      </c>
      <c r="M189" s="125" t="n">
        <v>-0.1468</v>
      </c>
      <c r="N189" s="125" t="n">
        <v>0.8324</v>
      </c>
      <c r="P189" s="125" t="n">
        <v>-10</v>
      </c>
      <c r="Q189" s="125" t="n">
        <v>45</v>
      </c>
      <c r="R189" s="125" t="n">
        <v>-0.1329</v>
      </c>
      <c r="S189" s="125" t="n">
        <v>0.7537</v>
      </c>
    </row>
    <row r="190" customFormat="false" ht="12.75" hidden="false" customHeight="false" outlineLevel="0" collapsed="false">
      <c r="K190" s="125" t="n">
        <v>-8</v>
      </c>
      <c r="L190" s="125" t="n">
        <v>40</v>
      </c>
      <c r="M190" s="125" t="n">
        <v>-0.1176</v>
      </c>
      <c r="N190" s="125" t="n">
        <v>0.837</v>
      </c>
      <c r="P190" s="125" t="n">
        <v>-8</v>
      </c>
      <c r="Q190" s="125" t="n">
        <v>45</v>
      </c>
      <c r="R190" s="125" t="n">
        <v>-0.1065</v>
      </c>
      <c r="S190" s="125" t="n">
        <v>0.7579</v>
      </c>
    </row>
    <row r="191" customFormat="false" ht="12.75" hidden="false" customHeight="false" outlineLevel="0" collapsed="false">
      <c r="K191" s="125" t="n">
        <v>-6</v>
      </c>
      <c r="L191" s="125" t="n">
        <v>40</v>
      </c>
      <c r="M191" s="125" t="n">
        <v>-0.0884</v>
      </c>
      <c r="N191" s="125" t="n">
        <v>0.8406</v>
      </c>
      <c r="P191" s="125" t="n">
        <v>-6</v>
      </c>
      <c r="Q191" s="125" t="n">
        <v>45</v>
      </c>
      <c r="R191" s="125" t="n">
        <v>-0.08</v>
      </c>
      <c r="S191" s="125" t="n">
        <v>0.7612</v>
      </c>
    </row>
    <row r="192" customFormat="false" ht="12.75" hidden="false" customHeight="false" outlineLevel="0" collapsed="false">
      <c r="K192" s="125" t="n">
        <v>-4</v>
      </c>
      <c r="L192" s="125" t="n">
        <v>40</v>
      </c>
      <c r="M192" s="125" t="n">
        <v>-0.059</v>
      </c>
      <c r="N192" s="125" t="n">
        <v>0.8432</v>
      </c>
      <c r="P192" s="125" t="n">
        <v>-4</v>
      </c>
      <c r="Q192" s="125" t="n">
        <v>45</v>
      </c>
      <c r="R192" s="125" t="n">
        <v>-0.0534</v>
      </c>
      <c r="S192" s="125" t="n">
        <v>0.7635</v>
      </c>
    </row>
    <row r="193" customFormat="false" ht="12.75" hidden="false" customHeight="false" outlineLevel="0" collapsed="false">
      <c r="K193" s="125" t="n">
        <v>-2</v>
      </c>
      <c r="L193" s="125" t="n">
        <v>40</v>
      </c>
      <c r="M193" s="125" t="n">
        <v>-0.0295</v>
      </c>
      <c r="N193" s="125" t="n">
        <v>0.8447</v>
      </c>
      <c r="P193" s="125" t="n">
        <v>-2</v>
      </c>
      <c r="Q193" s="125" t="n">
        <v>45</v>
      </c>
      <c r="R193" s="125" t="n">
        <v>-0.0267</v>
      </c>
      <c r="S193" s="125" t="n">
        <v>0.7649</v>
      </c>
    </row>
    <row r="194" customFormat="false" ht="12.75" hidden="false" customHeight="false" outlineLevel="0" collapsed="false">
      <c r="K194" s="125" t="n">
        <v>0</v>
      </c>
      <c r="L194" s="125" t="n">
        <v>40</v>
      </c>
      <c r="M194" s="125" t="n">
        <v>0</v>
      </c>
      <c r="N194" s="125" t="n">
        <v>0.8452</v>
      </c>
      <c r="P194" s="125" t="n">
        <v>0</v>
      </c>
      <c r="Q194" s="125" t="n">
        <v>45</v>
      </c>
      <c r="R194" s="125" t="n">
        <v>0</v>
      </c>
      <c r="S194" s="125" t="n">
        <v>0.7654</v>
      </c>
    </row>
    <row r="195" customFormat="false" ht="12.75" hidden="false" customHeight="false" outlineLevel="0" collapsed="false">
      <c r="K195" s="125" t="n">
        <v>2</v>
      </c>
      <c r="L195" s="125" t="n">
        <v>40</v>
      </c>
      <c r="M195" s="125" t="n">
        <v>0.0295</v>
      </c>
      <c r="N195" s="125" t="n">
        <v>0.8447</v>
      </c>
      <c r="P195" s="125" t="n">
        <v>2</v>
      </c>
      <c r="Q195" s="125" t="n">
        <v>45</v>
      </c>
      <c r="R195" s="125" t="n">
        <v>0.0267</v>
      </c>
      <c r="S195" s="125" t="n">
        <v>0.7649</v>
      </c>
    </row>
    <row r="196" customFormat="false" ht="12.75" hidden="false" customHeight="false" outlineLevel="0" collapsed="false">
      <c r="K196" s="125" t="n">
        <v>4</v>
      </c>
      <c r="L196" s="125" t="n">
        <v>40</v>
      </c>
      <c r="M196" s="125" t="n">
        <v>0.059</v>
      </c>
      <c r="N196" s="125" t="n">
        <v>0.8432</v>
      </c>
      <c r="P196" s="125" t="n">
        <v>4</v>
      </c>
      <c r="Q196" s="125" t="n">
        <v>45</v>
      </c>
      <c r="R196" s="125" t="n">
        <v>0.0534</v>
      </c>
      <c r="S196" s="125" t="n">
        <v>0.7635</v>
      </c>
    </row>
    <row r="197" customFormat="false" ht="12.75" hidden="false" customHeight="false" outlineLevel="0" collapsed="false">
      <c r="K197" s="125" t="n">
        <v>6</v>
      </c>
      <c r="L197" s="125" t="n">
        <v>40</v>
      </c>
      <c r="M197" s="125" t="n">
        <v>0.0884</v>
      </c>
      <c r="N197" s="125" t="n">
        <v>0.8406</v>
      </c>
      <c r="P197" s="125" t="n">
        <v>6</v>
      </c>
      <c r="Q197" s="125" t="n">
        <v>45</v>
      </c>
      <c r="R197" s="125" t="n">
        <v>0.08</v>
      </c>
      <c r="S197" s="125" t="n">
        <v>0.7612</v>
      </c>
    </row>
    <row r="198" customFormat="false" ht="12.75" hidden="false" customHeight="false" outlineLevel="0" collapsed="false">
      <c r="K198" s="125" t="n">
        <v>8</v>
      </c>
      <c r="L198" s="125" t="n">
        <v>40</v>
      </c>
      <c r="M198" s="125" t="n">
        <v>0.1176</v>
      </c>
      <c r="N198" s="125" t="n">
        <v>0.837</v>
      </c>
      <c r="P198" s="125" t="n">
        <v>8</v>
      </c>
      <c r="Q198" s="125" t="n">
        <v>45</v>
      </c>
      <c r="R198" s="125" t="n">
        <v>0.1065</v>
      </c>
      <c r="S198" s="125" t="n">
        <v>0.7579</v>
      </c>
    </row>
    <row r="199" customFormat="false" ht="12.75" hidden="false" customHeight="false" outlineLevel="0" collapsed="false">
      <c r="K199" s="125" t="n">
        <v>10</v>
      </c>
      <c r="L199" s="125" t="n">
        <v>40</v>
      </c>
      <c r="M199" s="125" t="n">
        <v>0.1468</v>
      </c>
      <c r="N199" s="125" t="n">
        <v>0.8324</v>
      </c>
      <c r="P199" s="125" t="n">
        <v>10</v>
      </c>
      <c r="Q199" s="125" t="n">
        <v>45</v>
      </c>
      <c r="R199" s="125" t="n">
        <v>0.1329</v>
      </c>
      <c r="S199" s="125" t="n">
        <v>0.7537</v>
      </c>
    </row>
    <row r="200" customFormat="false" ht="12.75" hidden="false" customHeight="false" outlineLevel="0" collapsed="false">
      <c r="K200" s="125" t="n">
        <v>12</v>
      </c>
      <c r="L200" s="125" t="n">
        <v>40</v>
      </c>
      <c r="M200" s="125" t="n">
        <v>0.1757</v>
      </c>
      <c r="N200" s="125" t="n">
        <v>0.8268</v>
      </c>
      <c r="P200" s="125" t="n">
        <v>12</v>
      </c>
      <c r="Q200" s="125" t="n">
        <v>45</v>
      </c>
      <c r="R200" s="125" t="n">
        <v>0.1591</v>
      </c>
      <c r="S200" s="125" t="n">
        <v>0.7486</v>
      </c>
    </row>
    <row r="201" customFormat="false" ht="12.75" hidden="false" customHeight="false" outlineLevel="0" collapsed="false">
      <c r="K201" s="125" t="n">
        <v>14</v>
      </c>
      <c r="L201" s="125" t="n">
        <v>40</v>
      </c>
      <c r="M201" s="125" t="n">
        <v>0.2045</v>
      </c>
      <c r="N201" s="125" t="n">
        <v>0.8201</v>
      </c>
      <c r="P201" s="125" t="n">
        <v>14</v>
      </c>
      <c r="Q201" s="125" t="n">
        <v>45</v>
      </c>
      <c r="R201" s="125" t="n">
        <v>0.1852</v>
      </c>
      <c r="S201" s="125" t="n">
        <v>0.7426</v>
      </c>
    </row>
    <row r="202" customFormat="false" ht="12.75" hidden="false" customHeight="false" outlineLevel="0" collapsed="false">
      <c r="K202" s="125" t="n">
        <v>16</v>
      </c>
      <c r="L202" s="125" t="n">
        <v>40</v>
      </c>
      <c r="M202" s="125" t="n">
        <v>0.233</v>
      </c>
      <c r="N202" s="125" t="n">
        <v>0.8125</v>
      </c>
      <c r="P202" s="125" t="n">
        <v>16</v>
      </c>
      <c r="Q202" s="125" t="n">
        <v>45</v>
      </c>
      <c r="R202" s="125" t="n">
        <v>0.211</v>
      </c>
      <c r="S202" s="125" t="n">
        <v>0.7357</v>
      </c>
    </row>
    <row r="203" customFormat="false" ht="12.75" hidden="false" customHeight="false" outlineLevel="0" collapsed="false">
      <c r="K203" s="125" t="n">
        <v>18</v>
      </c>
      <c r="L203" s="125" t="n">
        <v>40</v>
      </c>
      <c r="M203" s="125" t="n">
        <v>0.2612</v>
      </c>
      <c r="N203" s="125" t="n">
        <v>0.8039</v>
      </c>
      <c r="P203" s="125" t="n">
        <v>18</v>
      </c>
      <c r="Q203" s="125" t="n">
        <v>45</v>
      </c>
      <c r="R203" s="125" t="n">
        <v>0.2365</v>
      </c>
      <c r="S203" s="125" t="n">
        <v>0.7279</v>
      </c>
    </row>
    <row r="204" customFormat="false" ht="12.75" hidden="false" customHeight="false" outlineLevel="0" collapsed="false">
      <c r="K204" s="125" t="n">
        <v>20</v>
      </c>
      <c r="L204" s="125" t="n">
        <v>40</v>
      </c>
      <c r="M204" s="125" t="n">
        <v>0.2891</v>
      </c>
      <c r="N204" s="125" t="n">
        <v>0.7943</v>
      </c>
      <c r="P204" s="125" t="n">
        <v>20</v>
      </c>
      <c r="Q204" s="125" t="n">
        <v>45</v>
      </c>
      <c r="R204" s="125" t="n">
        <v>0.2618</v>
      </c>
      <c r="S204" s="125" t="n">
        <v>0.7192</v>
      </c>
    </row>
    <row r="205" customFormat="false" ht="12.75" hidden="false" customHeight="false" outlineLevel="0" collapsed="false">
      <c r="K205" s="125" t="n">
        <v>22</v>
      </c>
      <c r="L205" s="125" t="n">
        <v>40</v>
      </c>
      <c r="M205" s="125" t="n">
        <v>0.3166</v>
      </c>
      <c r="N205" s="125" t="n">
        <v>0.7837</v>
      </c>
      <c r="P205" s="125" t="n">
        <v>22</v>
      </c>
      <c r="Q205" s="125" t="n">
        <v>45</v>
      </c>
      <c r="R205" s="125" t="n">
        <v>0.2867</v>
      </c>
      <c r="S205" s="125" t="n">
        <v>0.7096</v>
      </c>
    </row>
    <row r="206" customFormat="false" ht="12.75" hidden="false" customHeight="false" outlineLevel="0" collapsed="false">
      <c r="K206" s="125" t="n">
        <v>24</v>
      </c>
      <c r="L206" s="125" t="n">
        <v>40</v>
      </c>
      <c r="M206" s="125" t="n">
        <v>0.3438</v>
      </c>
      <c r="N206" s="125" t="n">
        <v>0.7722</v>
      </c>
      <c r="P206" s="125" t="n">
        <v>24</v>
      </c>
      <c r="Q206" s="125" t="n">
        <v>45</v>
      </c>
      <c r="R206" s="125" t="n">
        <v>0.3113</v>
      </c>
      <c r="S206" s="125" t="n">
        <v>0.6992</v>
      </c>
    </row>
    <row r="207" customFormat="false" ht="12.75" hidden="false" customHeight="false" outlineLevel="0" collapsed="false">
      <c r="K207" s="125" t="n">
        <v>26</v>
      </c>
      <c r="L207" s="125" t="n">
        <v>40</v>
      </c>
      <c r="M207" s="125" t="n">
        <v>0.3705</v>
      </c>
      <c r="N207" s="125" t="n">
        <v>0.7597</v>
      </c>
      <c r="P207" s="125" t="n">
        <v>26</v>
      </c>
      <c r="Q207" s="125" t="n">
        <v>45</v>
      </c>
      <c r="R207" s="125" t="n">
        <v>0.3355</v>
      </c>
      <c r="S207" s="125" t="n">
        <v>0.6879</v>
      </c>
    </row>
    <row r="208" customFormat="false" ht="12.75" hidden="false" customHeight="false" outlineLevel="0" collapsed="false">
      <c r="K208" s="125" t="n">
        <v>28</v>
      </c>
      <c r="L208" s="125" t="n">
        <v>40</v>
      </c>
      <c r="M208" s="125" t="n">
        <v>0.3968</v>
      </c>
      <c r="N208" s="125" t="n">
        <v>0.7463</v>
      </c>
      <c r="P208" s="125" t="n">
        <v>28</v>
      </c>
      <c r="Q208" s="125" t="n">
        <v>45</v>
      </c>
      <c r="R208" s="125" t="n">
        <v>0.3593</v>
      </c>
      <c r="S208" s="125" t="n">
        <v>0.6758</v>
      </c>
    </row>
    <row r="209" customFormat="false" ht="12.75" hidden="false" customHeight="false" outlineLevel="0" collapsed="false">
      <c r="K209" s="125" t="n">
        <v>30</v>
      </c>
      <c r="L209" s="125" t="n">
        <v>40</v>
      </c>
      <c r="M209" s="125" t="n">
        <v>0.4226</v>
      </c>
      <c r="N209" s="125" t="n">
        <v>0.732</v>
      </c>
      <c r="P209" s="125" t="n">
        <v>30</v>
      </c>
      <c r="Q209" s="125" t="n">
        <v>45</v>
      </c>
      <c r="R209" s="125" t="n">
        <v>0.3827</v>
      </c>
      <c r="S209" s="125" t="n">
        <v>0.6628</v>
      </c>
    </row>
    <row r="210" customFormat="false" ht="12.75" hidden="false" customHeight="false" outlineLevel="0" collapsed="false">
      <c r="K210" s="125" t="n">
        <v>32</v>
      </c>
      <c r="L210" s="125" t="n">
        <v>40</v>
      </c>
      <c r="M210" s="125" t="n">
        <v>0.4479</v>
      </c>
      <c r="N210" s="125" t="n">
        <v>0.7168</v>
      </c>
      <c r="P210" s="125" t="n">
        <v>32</v>
      </c>
      <c r="Q210" s="125" t="n">
        <v>45</v>
      </c>
      <c r="R210" s="125" t="n">
        <v>0.4056</v>
      </c>
      <c r="S210" s="125" t="n">
        <v>0.6491</v>
      </c>
    </row>
    <row r="211" customFormat="false" ht="12.75" hidden="false" customHeight="false" outlineLevel="0" collapsed="false">
      <c r="K211" s="125" t="n">
        <v>34</v>
      </c>
      <c r="L211" s="125" t="n">
        <v>40</v>
      </c>
      <c r="M211" s="125" t="n">
        <v>0.4727</v>
      </c>
      <c r="N211" s="125" t="n">
        <v>0.7007</v>
      </c>
      <c r="P211" s="125" t="n">
        <v>34</v>
      </c>
      <c r="Q211" s="125" t="n">
        <v>45</v>
      </c>
      <c r="R211" s="125" t="n">
        <v>0.428</v>
      </c>
      <c r="S211" s="125" t="n">
        <v>0.6345</v>
      </c>
    </row>
    <row r="212" customFormat="false" ht="12.75" hidden="false" customHeight="false" outlineLevel="0" collapsed="false">
      <c r="K212" s="125" t="n">
        <v>36</v>
      </c>
      <c r="L212" s="125" t="n">
        <v>40</v>
      </c>
      <c r="M212" s="125" t="n">
        <v>0.4968</v>
      </c>
      <c r="N212" s="125" t="n">
        <v>0.6838</v>
      </c>
      <c r="P212" s="125" t="n">
        <v>36</v>
      </c>
      <c r="Q212" s="125" t="n">
        <v>45</v>
      </c>
      <c r="R212" s="125" t="n">
        <v>0.4499</v>
      </c>
      <c r="S212" s="125" t="n">
        <v>0.6192</v>
      </c>
    </row>
    <row r="213" customFormat="false" ht="12.75" hidden="false" customHeight="false" outlineLevel="0" collapsed="false">
      <c r="K213" s="125" t="n">
        <v>38</v>
      </c>
      <c r="L213" s="125" t="n">
        <v>40</v>
      </c>
      <c r="M213" s="125" t="n">
        <v>0.5204</v>
      </c>
      <c r="N213" s="125" t="n">
        <v>0.6661</v>
      </c>
      <c r="P213" s="125" t="n">
        <v>38</v>
      </c>
      <c r="Q213" s="125" t="n">
        <v>45</v>
      </c>
      <c r="R213" s="125" t="n">
        <v>0.4712</v>
      </c>
      <c r="S213" s="125" t="n">
        <v>0.6031</v>
      </c>
    </row>
    <row r="214" customFormat="false" ht="12.75" hidden="false" customHeight="false" outlineLevel="0" collapsed="false">
      <c r="K214" s="125" t="n">
        <v>40</v>
      </c>
      <c r="L214" s="125" t="n">
        <v>40</v>
      </c>
      <c r="M214" s="125" t="n">
        <v>0.5433</v>
      </c>
      <c r="N214" s="125" t="n">
        <v>0.6475</v>
      </c>
      <c r="P214" s="125" t="n">
        <v>40</v>
      </c>
      <c r="Q214" s="125" t="n">
        <v>45</v>
      </c>
      <c r="R214" s="125" t="n">
        <v>0.492</v>
      </c>
      <c r="S214" s="125" t="n">
        <v>0.5863</v>
      </c>
    </row>
    <row r="216" customFormat="false" ht="12.75" hidden="false" customHeight="false" outlineLevel="0" collapsed="false">
      <c r="K216" s="125" t="n">
        <v>-40</v>
      </c>
      <c r="L216" s="125" t="n">
        <v>50</v>
      </c>
      <c r="M216" s="125" t="n">
        <v>-0.4397</v>
      </c>
      <c r="N216" s="125" t="n">
        <v>0.524</v>
      </c>
      <c r="P216" s="125" t="n">
        <v>-40</v>
      </c>
      <c r="Q216" s="125" t="n">
        <v>55</v>
      </c>
      <c r="R216" s="125" t="n">
        <v>-0.3866</v>
      </c>
      <c r="S216" s="125" t="n">
        <v>0.4607</v>
      </c>
    </row>
    <row r="217" customFormat="false" ht="12.75" hidden="false" customHeight="false" outlineLevel="0" collapsed="false">
      <c r="K217" s="125" t="n">
        <v>-38</v>
      </c>
      <c r="L217" s="125" t="n">
        <v>50</v>
      </c>
      <c r="M217" s="125" t="n">
        <v>-0.4211</v>
      </c>
      <c r="N217" s="125" t="n">
        <v>0.539</v>
      </c>
      <c r="P217" s="125" t="n">
        <v>-38</v>
      </c>
      <c r="Q217" s="125" t="n">
        <v>55</v>
      </c>
      <c r="R217" s="125" t="n">
        <v>-0.3703</v>
      </c>
      <c r="S217" s="125" t="n">
        <v>0.4739</v>
      </c>
    </row>
    <row r="218" customFormat="false" ht="12.75" hidden="false" customHeight="false" outlineLevel="0" collapsed="false">
      <c r="K218" s="125" t="n">
        <v>-36</v>
      </c>
      <c r="L218" s="125" t="n">
        <v>50</v>
      </c>
      <c r="M218" s="125" t="n">
        <v>-0.4021</v>
      </c>
      <c r="N218" s="125" t="n">
        <v>0.5534</v>
      </c>
      <c r="P218" s="125" t="n">
        <v>-36</v>
      </c>
      <c r="Q218" s="125" t="n">
        <v>55</v>
      </c>
      <c r="R218" s="125" t="n">
        <v>-0.3535</v>
      </c>
      <c r="S218" s="125" t="n">
        <v>0.4866</v>
      </c>
    </row>
    <row r="219" customFormat="false" ht="12.75" hidden="false" customHeight="false" outlineLevel="0" collapsed="false">
      <c r="K219" s="125" t="n">
        <v>-34</v>
      </c>
      <c r="L219" s="125" t="n">
        <v>50</v>
      </c>
      <c r="M219" s="125" t="n">
        <v>-0.3825</v>
      </c>
      <c r="N219" s="125" t="n">
        <v>0.5671</v>
      </c>
      <c r="P219" s="125" t="n">
        <v>-34</v>
      </c>
      <c r="Q219" s="125" t="n">
        <v>55</v>
      </c>
      <c r="R219" s="125" t="n">
        <v>-0.3363</v>
      </c>
      <c r="S219" s="125" t="n">
        <v>0.4986</v>
      </c>
    </row>
    <row r="220" customFormat="false" ht="12.75" hidden="false" customHeight="false" outlineLevel="0" collapsed="false">
      <c r="K220" s="125" t="n">
        <v>-32</v>
      </c>
      <c r="L220" s="125" t="n">
        <v>50</v>
      </c>
      <c r="M220" s="125" t="n">
        <v>-0.3625</v>
      </c>
      <c r="N220" s="125" t="n">
        <v>0.5801</v>
      </c>
      <c r="P220" s="125" t="n">
        <v>-32</v>
      </c>
      <c r="Q220" s="125" t="n">
        <v>55</v>
      </c>
      <c r="R220" s="125" t="n">
        <v>-0.3187</v>
      </c>
      <c r="S220" s="125" t="n">
        <v>0.51</v>
      </c>
    </row>
    <row r="221" customFormat="false" ht="12.75" hidden="false" customHeight="false" outlineLevel="0" collapsed="false">
      <c r="K221" s="125" t="n">
        <v>-30</v>
      </c>
      <c r="L221" s="125" t="n">
        <v>50</v>
      </c>
      <c r="M221" s="125" t="n">
        <v>-0.342</v>
      </c>
      <c r="N221" s="125" t="n">
        <v>0.5924</v>
      </c>
      <c r="P221" s="125" t="n">
        <v>-30</v>
      </c>
      <c r="Q221" s="125" t="n">
        <v>55</v>
      </c>
      <c r="R221" s="125" t="n">
        <v>-0.3007</v>
      </c>
      <c r="S221" s="125" t="n">
        <v>0.5208</v>
      </c>
    </row>
    <row r="222" customFormat="false" ht="12.75" hidden="false" customHeight="false" outlineLevel="0" collapsed="false">
      <c r="K222" s="125" t="n">
        <v>-28</v>
      </c>
      <c r="L222" s="125" t="n">
        <v>50</v>
      </c>
      <c r="M222" s="125" t="n">
        <v>-0.3211</v>
      </c>
      <c r="N222" s="125" t="n">
        <v>0.604</v>
      </c>
      <c r="P222" s="125" t="n">
        <v>-28</v>
      </c>
      <c r="Q222" s="125" t="n">
        <v>55</v>
      </c>
      <c r="R222" s="125" t="n">
        <v>-0.2823</v>
      </c>
      <c r="S222" s="125" t="n">
        <v>0.531</v>
      </c>
    </row>
    <row r="223" customFormat="false" ht="12.75" hidden="false" customHeight="false" outlineLevel="0" collapsed="false">
      <c r="K223" s="125" t="n">
        <v>-26</v>
      </c>
      <c r="L223" s="125" t="n">
        <v>50</v>
      </c>
      <c r="M223" s="125" t="n">
        <v>-0.2999</v>
      </c>
      <c r="N223" s="125" t="n">
        <v>0.6148</v>
      </c>
      <c r="P223" s="125" t="n">
        <v>-26</v>
      </c>
      <c r="Q223" s="125" t="n">
        <v>55</v>
      </c>
      <c r="R223" s="125" t="n">
        <v>-0.2636</v>
      </c>
      <c r="S223" s="125" t="n">
        <v>0.5405</v>
      </c>
    </row>
    <row r="224" customFormat="false" ht="12.75" hidden="false" customHeight="false" outlineLevel="0" collapsed="false">
      <c r="K224" s="125" t="n">
        <v>-24</v>
      </c>
      <c r="L224" s="125" t="n">
        <v>50</v>
      </c>
      <c r="M224" s="125" t="n">
        <v>-0.2782</v>
      </c>
      <c r="N224" s="125" t="n">
        <v>0.6249</v>
      </c>
      <c r="P224" s="125" t="n">
        <v>-24</v>
      </c>
      <c r="Q224" s="125" t="n">
        <v>55</v>
      </c>
      <c r="R224" s="125" t="n">
        <v>-0.2446</v>
      </c>
      <c r="S224" s="125" t="n">
        <v>0.5494</v>
      </c>
    </row>
    <row r="225" customFormat="false" ht="12.75" hidden="false" customHeight="false" outlineLevel="0" collapsed="false">
      <c r="K225" s="125" t="n">
        <v>-22</v>
      </c>
      <c r="L225" s="125" t="n">
        <v>50</v>
      </c>
      <c r="M225" s="125" t="n">
        <v>-0.2562</v>
      </c>
      <c r="N225" s="125" t="n">
        <v>0.6342</v>
      </c>
      <c r="P225" s="125" t="n">
        <v>-22</v>
      </c>
      <c r="Q225" s="125" t="n">
        <v>55</v>
      </c>
      <c r="R225" s="125" t="n">
        <v>-0.2253</v>
      </c>
      <c r="S225" s="125" t="n">
        <v>0.5576</v>
      </c>
    </row>
    <row r="226" customFormat="false" ht="12.75" hidden="false" customHeight="false" outlineLevel="0" collapsed="false">
      <c r="K226" s="125" t="n">
        <v>-20</v>
      </c>
      <c r="L226" s="125" t="n">
        <v>50</v>
      </c>
      <c r="M226" s="125" t="n">
        <v>-0.234</v>
      </c>
      <c r="N226" s="125" t="n">
        <v>0.6428</v>
      </c>
      <c r="P226" s="125" t="n">
        <v>-20</v>
      </c>
      <c r="Q226" s="125" t="n">
        <v>55</v>
      </c>
      <c r="R226" s="125" t="n">
        <v>-0.2057</v>
      </c>
      <c r="S226" s="125" t="n">
        <v>0.5651</v>
      </c>
    </row>
    <row r="227" customFormat="false" ht="12.75" hidden="false" customHeight="false" outlineLevel="0" collapsed="false">
      <c r="K227" s="125" t="n">
        <v>-18</v>
      </c>
      <c r="L227" s="125" t="n">
        <v>50</v>
      </c>
      <c r="M227" s="125" t="n">
        <v>-0.2114</v>
      </c>
      <c r="N227" s="125" t="n">
        <v>0.6506</v>
      </c>
      <c r="P227" s="125" t="n">
        <v>-18</v>
      </c>
      <c r="Q227" s="125" t="n">
        <v>55</v>
      </c>
      <c r="R227" s="125" t="n">
        <v>-0.1858</v>
      </c>
      <c r="S227" s="125" t="n">
        <v>0.572</v>
      </c>
    </row>
    <row r="228" customFormat="false" ht="12.75" hidden="false" customHeight="false" outlineLevel="0" collapsed="false">
      <c r="K228" s="125" t="n">
        <v>-16</v>
      </c>
      <c r="L228" s="125" t="n">
        <v>50</v>
      </c>
      <c r="M228" s="125" t="n">
        <v>-0.1885</v>
      </c>
      <c r="N228" s="125" t="n">
        <v>0.6575</v>
      </c>
      <c r="P228" s="125" t="n">
        <v>-16</v>
      </c>
      <c r="Q228" s="125" t="n">
        <v>55</v>
      </c>
      <c r="R228" s="125" t="n">
        <v>-0.1658</v>
      </c>
      <c r="S228" s="125" t="n">
        <v>0.5781</v>
      </c>
    </row>
    <row r="229" customFormat="false" ht="12.75" hidden="false" customHeight="false" outlineLevel="0" collapsed="false">
      <c r="K229" s="125" t="n">
        <v>-14</v>
      </c>
      <c r="L229" s="125" t="n">
        <v>50</v>
      </c>
      <c r="M229" s="125" t="n">
        <v>-0.1655</v>
      </c>
      <c r="N229" s="125" t="n">
        <v>0.6637</v>
      </c>
      <c r="P229" s="125" t="n">
        <v>-14</v>
      </c>
      <c r="Q229" s="125" t="n">
        <v>55</v>
      </c>
      <c r="R229" s="125" t="n">
        <v>-0.1455</v>
      </c>
      <c r="S229" s="125" t="n">
        <v>0.5835</v>
      </c>
    </row>
    <row r="230" customFormat="false" ht="12.75" hidden="false" customHeight="false" outlineLevel="0" collapsed="false">
      <c r="K230" s="125" t="n">
        <v>-12</v>
      </c>
      <c r="L230" s="125" t="n">
        <v>50</v>
      </c>
      <c r="M230" s="125" t="n">
        <v>-0.1422</v>
      </c>
      <c r="N230" s="125" t="n">
        <v>0.6691</v>
      </c>
      <c r="P230" s="125" t="n">
        <v>-12</v>
      </c>
      <c r="Q230" s="125" t="n">
        <v>55</v>
      </c>
      <c r="R230" s="125" t="n">
        <v>-0.125</v>
      </c>
      <c r="S230" s="125" t="n">
        <v>0.5883</v>
      </c>
    </row>
    <row r="231" customFormat="false" ht="12.75" hidden="false" customHeight="false" outlineLevel="0" collapsed="false">
      <c r="K231" s="125" t="n">
        <v>-10</v>
      </c>
      <c r="L231" s="125" t="n">
        <v>50</v>
      </c>
      <c r="M231" s="125" t="n">
        <v>-0.1188</v>
      </c>
      <c r="N231" s="125" t="n">
        <v>0.6736</v>
      </c>
      <c r="P231" s="125" t="n">
        <v>-10</v>
      </c>
      <c r="Q231" s="125" t="n">
        <v>55</v>
      </c>
      <c r="R231" s="125" t="n">
        <v>-0.1044</v>
      </c>
      <c r="S231" s="125" t="n">
        <v>0.5923</v>
      </c>
    </row>
    <row r="232" customFormat="false" ht="12.75" hidden="false" customHeight="false" outlineLevel="0" collapsed="false">
      <c r="K232" s="125" t="n">
        <v>-8</v>
      </c>
      <c r="L232" s="125" t="n">
        <v>50</v>
      </c>
      <c r="M232" s="125" t="n">
        <v>-0.0952</v>
      </c>
      <c r="N232" s="125" t="n">
        <v>0.6774</v>
      </c>
      <c r="P232" s="125" t="n">
        <v>-8</v>
      </c>
      <c r="Q232" s="125" t="n">
        <v>55</v>
      </c>
      <c r="R232" s="125" t="n">
        <v>-0.0837</v>
      </c>
      <c r="S232" s="125" t="n">
        <v>0.5956</v>
      </c>
    </row>
    <row r="233" customFormat="false" ht="12.75" hidden="false" customHeight="false" outlineLevel="0" collapsed="false">
      <c r="K233" s="125" t="n">
        <v>-6</v>
      </c>
      <c r="L233" s="125" t="n">
        <v>50</v>
      </c>
      <c r="M233" s="125" t="n">
        <v>-0.0715</v>
      </c>
      <c r="N233" s="125" t="n">
        <v>0.6803</v>
      </c>
      <c r="P233" s="125" t="n">
        <v>-6</v>
      </c>
      <c r="Q233" s="125" t="n">
        <v>55</v>
      </c>
      <c r="R233" s="125" t="n">
        <v>-0.0629</v>
      </c>
      <c r="S233" s="125" t="n">
        <v>0.5981</v>
      </c>
    </row>
    <row r="234" customFormat="false" ht="12.75" hidden="false" customHeight="false" outlineLevel="0" collapsed="false">
      <c r="K234" s="125" t="n">
        <v>-4</v>
      </c>
      <c r="L234" s="125" t="n">
        <v>50</v>
      </c>
      <c r="M234" s="125" t="n">
        <v>-0.0477</v>
      </c>
      <c r="N234" s="125" t="n">
        <v>0.6824</v>
      </c>
      <c r="P234" s="125" t="n">
        <v>-4</v>
      </c>
      <c r="Q234" s="125" t="n">
        <v>55</v>
      </c>
      <c r="R234" s="125" t="n">
        <v>-0.042</v>
      </c>
      <c r="S234" s="125" t="n">
        <v>0.5999</v>
      </c>
    </row>
    <row r="235" customFormat="false" ht="12.75" hidden="false" customHeight="false" outlineLevel="0" collapsed="false">
      <c r="K235" s="125" t="n">
        <v>-2</v>
      </c>
      <c r="L235" s="125" t="n">
        <v>50</v>
      </c>
      <c r="M235" s="125" t="n">
        <v>-0.0239</v>
      </c>
      <c r="N235" s="125" t="n">
        <v>0.6836</v>
      </c>
      <c r="P235" s="125" t="n">
        <v>-2</v>
      </c>
      <c r="Q235" s="125" t="n">
        <v>55</v>
      </c>
      <c r="R235" s="125" t="n">
        <v>-0.021</v>
      </c>
      <c r="S235" s="125" t="n">
        <v>0.601</v>
      </c>
    </row>
    <row r="236" customFormat="false" ht="12.75" hidden="false" customHeight="false" outlineLevel="0" collapsed="false">
      <c r="K236" s="125" t="n">
        <v>0</v>
      </c>
      <c r="L236" s="125" t="n">
        <v>50</v>
      </c>
      <c r="M236" s="125" t="n">
        <v>0</v>
      </c>
      <c r="N236" s="125" t="n">
        <v>0.684</v>
      </c>
      <c r="P236" s="125" t="n">
        <v>0</v>
      </c>
      <c r="Q236" s="125" t="n">
        <v>55</v>
      </c>
      <c r="R236" s="125" t="n">
        <v>0</v>
      </c>
      <c r="S236" s="125" t="n">
        <v>0.6014</v>
      </c>
    </row>
    <row r="237" customFormat="false" ht="12.75" hidden="false" customHeight="false" outlineLevel="0" collapsed="false">
      <c r="K237" s="125" t="n">
        <v>2</v>
      </c>
      <c r="L237" s="125" t="n">
        <v>50</v>
      </c>
      <c r="M237" s="125" t="n">
        <v>0.0239</v>
      </c>
      <c r="N237" s="125" t="n">
        <v>0.6836</v>
      </c>
      <c r="P237" s="125" t="n">
        <v>2</v>
      </c>
      <c r="Q237" s="125" t="n">
        <v>55</v>
      </c>
      <c r="R237" s="125" t="n">
        <v>0.021</v>
      </c>
      <c r="S237" s="125" t="n">
        <v>0.601</v>
      </c>
    </row>
    <row r="238" customFormat="false" ht="12.75" hidden="false" customHeight="false" outlineLevel="0" collapsed="false">
      <c r="K238" s="125" t="n">
        <v>4</v>
      </c>
      <c r="L238" s="125" t="n">
        <v>50</v>
      </c>
      <c r="M238" s="125" t="n">
        <v>0.0477</v>
      </c>
      <c r="N238" s="125" t="n">
        <v>0.6824</v>
      </c>
      <c r="P238" s="125" t="n">
        <v>4</v>
      </c>
      <c r="Q238" s="125" t="n">
        <v>55</v>
      </c>
      <c r="R238" s="125" t="n">
        <v>0.042</v>
      </c>
      <c r="S238" s="125" t="n">
        <v>0.5999</v>
      </c>
    </row>
    <row r="239" customFormat="false" ht="12.75" hidden="false" customHeight="false" outlineLevel="0" collapsed="false">
      <c r="K239" s="125" t="n">
        <v>6</v>
      </c>
      <c r="L239" s="125" t="n">
        <v>50</v>
      </c>
      <c r="M239" s="125" t="n">
        <v>0.0715</v>
      </c>
      <c r="N239" s="125" t="n">
        <v>0.6803</v>
      </c>
      <c r="P239" s="125" t="n">
        <v>6</v>
      </c>
      <c r="Q239" s="125" t="n">
        <v>55</v>
      </c>
      <c r="R239" s="125" t="n">
        <v>0.0629</v>
      </c>
      <c r="S239" s="125" t="n">
        <v>0.5981</v>
      </c>
    </row>
    <row r="240" customFormat="false" ht="12.75" hidden="false" customHeight="false" outlineLevel="0" collapsed="false">
      <c r="K240" s="125" t="n">
        <v>8</v>
      </c>
      <c r="L240" s="125" t="n">
        <v>50</v>
      </c>
      <c r="M240" s="125" t="n">
        <v>0.0952</v>
      </c>
      <c r="N240" s="125" t="n">
        <v>0.6774</v>
      </c>
      <c r="P240" s="125" t="n">
        <v>8</v>
      </c>
      <c r="Q240" s="125" t="n">
        <v>55</v>
      </c>
      <c r="R240" s="125" t="n">
        <v>0.0837</v>
      </c>
      <c r="S240" s="125" t="n">
        <v>0.5956</v>
      </c>
    </row>
    <row r="241" customFormat="false" ht="12.75" hidden="false" customHeight="false" outlineLevel="0" collapsed="false">
      <c r="K241" s="125" t="n">
        <v>10</v>
      </c>
      <c r="L241" s="125" t="n">
        <v>50</v>
      </c>
      <c r="M241" s="125" t="n">
        <v>0.1188</v>
      </c>
      <c r="N241" s="125" t="n">
        <v>0.6736</v>
      </c>
      <c r="P241" s="125" t="n">
        <v>10</v>
      </c>
      <c r="Q241" s="125" t="n">
        <v>55</v>
      </c>
      <c r="R241" s="125" t="n">
        <v>0.1044</v>
      </c>
      <c r="S241" s="125" t="n">
        <v>0.5923</v>
      </c>
    </row>
    <row r="242" customFormat="false" ht="12.75" hidden="false" customHeight="false" outlineLevel="0" collapsed="false">
      <c r="K242" s="125" t="n">
        <v>12</v>
      </c>
      <c r="L242" s="125" t="n">
        <v>50</v>
      </c>
      <c r="M242" s="125" t="n">
        <v>0.1422</v>
      </c>
      <c r="N242" s="125" t="n">
        <v>0.6691</v>
      </c>
      <c r="P242" s="125" t="n">
        <v>12</v>
      </c>
      <c r="Q242" s="125" t="n">
        <v>55</v>
      </c>
      <c r="R242" s="125" t="n">
        <v>0.125</v>
      </c>
      <c r="S242" s="125" t="n">
        <v>0.5883</v>
      </c>
    </row>
    <row r="243" customFormat="false" ht="12.75" hidden="false" customHeight="false" outlineLevel="0" collapsed="false">
      <c r="K243" s="125" t="n">
        <v>14</v>
      </c>
      <c r="L243" s="125" t="n">
        <v>50</v>
      </c>
      <c r="M243" s="125" t="n">
        <v>0.1655</v>
      </c>
      <c r="N243" s="125" t="n">
        <v>0.6637</v>
      </c>
      <c r="P243" s="125" t="n">
        <v>14</v>
      </c>
      <c r="Q243" s="125" t="n">
        <v>55</v>
      </c>
      <c r="R243" s="125" t="n">
        <v>0.1455</v>
      </c>
      <c r="S243" s="125" t="n">
        <v>0.5835</v>
      </c>
    </row>
    <row r="244" customFormat="false" ht="12.75" hidden="false" customHeight="false" outlineLevel="0" collapsed="false">
      <c r="K244" s="125" t="n">
        <v>16</v>
      </c>
      <c r="L244" s="125" t="n">
        <v>50</v>
      </c>
      <c r="M244" s="125" t="n">
        <v>0.1885</v>
      </c>
      <c r="N244" s="125" t="n">
        <v>0.6575</v>
      </c>
      <c r="P244" s="125" t="n">
        <v>16</v>
      </c>
      <c r="Q244" s="125" t="n">
        <v>55</v>
      </c>
      <c r="R244" s="125" t="n">
        <v>0.1658</v>
      </c>
      <c r="S244" s="125" t="n">
        <v>0.5781</v>
      </c>
    </row>
    <row r="245" customFormat="false" ht="12.75" hidden="false" customHeight="false" outlineLevel="0" collapsed="false">
      <c r="K245" s="125" t="n">
        <v>18</v>
      </c>
      <c r="L245" s="125" t="n">
        <v>50</v>
      </c>
      <c r="M245" s="125" t="n">
        <v>0.2114</v>
      </c>
      <c r="N245" s="125" t="n">
        <v>0.6506</v>
      </c>
      <c r="P245" s="125" t="n">
        <v>18</v>
      </c>
      <c r="Q245" s="125" t="n">
        <v>55</v>
      </c>
      <c r="R245" s="125" t="n">
        <v>0.1858</v>
      </c>
      <c r="S245" s="125" t="n">
        <v>0.572</v>
      </c>
    </row>
    <row r="246" customFormat="false" ht="12.75" hidden="false" customHeight="false" outlineLevel="0" collapsed="false">
      <c r="K246" s="125" t="n">
        <v>20</v>
      </c>
      <c r="L246" s="125" t="n">
        <v>50</v>
      </c>
      <c r="M246" s="125" t="n">
        <v>0.234</v>
      </c>
      <c r="N246" s="125" t="n">
        <v>0.6428</v>
      </c>
      <c r="P246" s="125" t="n">
        <v>20</v>
      </c>
      <c r="Q246" s="125" t="n">
        <v>55</v>
      </c>
      <c r="R246" s="125" t="n">
        <v>0.2057</v>
      </c>
      <c r="S246" s="125" t="n">
        <v>0.5651</v>
      </c>
    </row>
    <row r="247" customFormat="false" ht="12.75" hidden="false" customHeight="false" outlineLevel="0" collapsed="false">
      <c r="K247" s="125" t="n">
        <v>22</v>
      </c>
      <c r="L247" s="125" t="n">
        <v>50</v>
      </c>
      <c r="M247" s="125" t="n">
        <v>0.2562</v>
      </c>
      <c r="N247" s="125" t="n">
        <v>0.6342</v>
      </c>
      <c r="P247" s="125" t="n">
        <v>22</v>
      </c>
      <c r="Q247" s="125" t="n">
        <v>55</v>
      </c>
      <c r="R247" s="125" t="n">
        <v>0.2253</v>
      </c>
      <c r="S247" s="125" t="n">
        <v>0.5576</v>
      </c>
    </row>
    <row r="248" customFormat="false" ht="12.75" hidden="false" customHeight="false" outlineLevel="0" collapsed="false">
      <c r="K248" s="125" t="n">
        <v>24</v>
      </c>
      <c r="L248" s="125" t="n">
        <v>50</v>
      </c>
      <c r="M248" s="125" t="n">
        <v>0.2782</v>
      </c>
      <c r="N248" s="125" t="n">
        <v>0.6249</v>
      </c>
      <c r="P248" s="125" t="n">
        <v>24</v>
      </c>
      <c r="Q248" s="125" t="n">
        <v>55</v>
      </c>
      <c r="R248" s="125" t="n">
        <v>0.2446</v>
      </c>
      <c r="S248" s="125" t="n">
        <v>0.5494</v>
      </c>
    </row>
    <row r="249" customFormat="false" ht="12.75" hidden="false" customHeight="false" outlineLevel="0" collapsed="false">
      <c r="K249" s="125" t="n">
        <v>26</v>
      </c>
      <c r="L249" s="125" t="n">
        <v>50</v>
      </c>
      <c r="M249" s="125" t="n">
        <v>0.2999</v>
      </c>
      <c r="N249" s="125" t="n">
        <v>0.6148</v>
      </c>
      <c r="P249" s="125" t="n">
        <v>26</v>
      </c>
      <c r="Q249" s="125" t="n">
        <v>55</v>
      </c>
      <c r="R249" s="125" t="n">
        <v>0.2636</v>
      </c>
      <c r="S249" s="125" t="n">
        <v>0.5405</v>
      </c>
    </row>
    <row r="250" customFormat="false" ht="12.75" hidden="false" customHeight="false" outlineLevel="0" collapsed="false">
      <c r="K250" s="125" t="n">
        <v>28</v>
      </c>
      <c r="L250" s="125" t="n">
        <v>50</v>
      </c>
      <c r="M250" s="125" t="n">
        <v>0.3211</v>
      </c>
      <c r="N250" s="125" t="n">
        <v>0.604</v>
      </c>
      <c r="P250" s="125" t="n">
        <v>28</v>
      </c>
      <c r="Q250" s="125" t="n">
        <v>55</v>
      </c>
      <c r="R250" s="125" t="n">
        <v>0.2823</v>
      </c>
      <c r="S250" s="125" t="n">
        <v>0.531</v>
      </c>
    </row>
    <row r="251" customFormat="false" ht="12.75" hidden="false" customHeight="false" outlineLevel="0" collapsed="false">
      <c r="K251" s="125" t="n">
        <v>30</v>
      </c>
      <c r="L251" s="125" t="n">
        <v>50</v>
      </c>
      <c r="M251" s="125" t="n">
        <v>0.342</v>
      </c>
      <c r="N251" s="125" t="n">
        <v>0.5924</v>
      </c>
      <c r="P251" s="125" t="n">
        <v>30</v>
      </c>
      <c r="Q251" s="125" t="n">
        <v>55</v>
      </c>
      <c r="R251" s="125" t="n">
        <v>0.3007</v>
      </c>
      <c r="S251" s="125" t="n">
        <v>0.5208</v>
      </c>
    </row>
    <row r="252" customFormat="false" ht="12.75" hidden="false" customHeight="false" outlineLevel="0" collapsed="false">
      <c r="K252" s="125" t="n">
        <v>32</v>
      </c>
      <c r="L252" s="125" t="n">
        <v>50</v>
      </c>
      <c r="M252" s="125" t="n">
        <v>0.3625</v>
      </c>
      <c r="N252" s="125" t="n">
        <v>0.5801</v>
      </c>
      <c r="P252" s="125" t="n">
        <v>32</v>
      </c>
      <c r="Q252" s="125" t="n">
        <v>55</v>
      </c>
      <c r="R252" s="125" t="n">
        <v>0.3187</v>
      </c>
      <c r="S252" s="125" t="n">
        <v>0.51</v>
      </c>
    </row>
    <row r="253" customFormat="false" ht="12.75" hidden="false" customHeight="false" outlineLevel="0" collapsed="false">
      <c r="K253" s="125" t="n">
        <v>34</v>
      </c>
      <c r="L253" s="125" t="n">
        <v>50</v>
      </c>
      <c r="M253" s="125" t="n">
        <v>0.3825</v>
      </c>
      <c r="N253" s="125" t="n">
        <v>0.5671</v>
      </c>
      <c r="P253" s="125" t="n">
        <v>34</v>
      </c>
      <c r="Q253" s="125" t="n">
        <v>55</v>
      </c>
      <c r="R253" s="125" t="n">
        <v>0.3363</v>
      </c>
      <c r="S253" s="125" t="n">
        <v>0.4986</v>
      </c>
    </row>
    <row r="254" customFormat="false" ht="12.75" hidden="false" customHeight="false" outlineLevel="0" collapsed="false">
      <c r="K254" s="125" t="n">
        <v>36</v>
      </c>
      <c r="L254" s="125" t="n">
        <v>50</v>
      </c>
      <c r="M254" s="125" t="n">
        <v>0.4021</v>
      </c>
      <c r="N254" s="125" t="n">
        <v>0.5534</v>
      </c>
      <c r="P254" s="125" t="n">
        <v>36</v>
      </c>
      <c r="Q254" s="125" t="n">
        <v>55</v>
      </c>
      <c r="R254" s="125" t="n">
        <v>0.3535</v>
      </c>
      <c r="S254" s="125" t="n">
        <v>0.4866</v>
      </c>
    </row>
    <row r="255" customFormat="false" ht="12.75" hidden="false" customHeight="false" outlineLevel="0" collapsed="false">
      <c r="K255" s="125" t="n">
        <v>38</v>
      </c>
      <c r="L255" s="125" t="n">
        <v>50</v>
      </c>
      <c r="M255" s="125" t="n">
        <v>0.4211</v>
      </c>
      <c r="N255" s="125" t="n">
        <v>0.539</v>
      </c>
      <c r="P255" s="125" t="n">
        <v>38</v>
      </c>
      <c r="Q255" s="125" t="n">
        <v>55</v>
      </c>
      <c r="R255" s="125" t="n">
        <v>0.3703</v>
      </c>
      <c r="S255" s="125" t="n">
        <v>0.4739</v>
      </c>
    </row>
    <row r="256" customFormat="false" ht="12.75" hidden="false" customHeight="false" outlineLevel="0" collapsed="false">
      <c r="K256" s="125" t="n">
        <v>40</v>
      </c>
      <c r="L256" s="125" t="n">
        <v>50</v>
      </c>
      <c r="M256" s="125" t="n">
        <v>0.4397</v>
      </c>
      <c r="N256" s="125" t="n">
        <v>0.524</v>
      </c>
      <c r="P256" s="125" t="n">
        <v>40</v>
      </c>
      <c r="Q256" s="125" t="n">
        <v>55</v>
      </c>
      <c r="R256" s="125" t="n">
        <v>0.3866</v>
      </c>
      <c r="S256" s="125" t="n">
        <v>0.4607</v>
      </c>
    </row>
    <row r="258" customFormat="false" ht="12.75" hidden="false" customHeight="false" outlineLevel="0" collapsed="false">
      <c r="K258" s="125" t="n">
        <v>-40</v>
      </c>
      <c r="L258" s="125" t="n">
        <v>60</v>
      </c>
      <c r="M258" s="125" t="n">
        <v>-0.3327</v>
      </c>
      <c r="N258" s="125" t="n">
        <v>0.3965</v>
      </c>
      <c r="P258" s="125" t="n">
        <v>-40</v>
      </c>
      <c r="Q258" s="125" t="n">
        <v>65</v>
      </c>
      <c r="R258" s="125" t="n">
        <v>-0.2782</v>
      </c>
      <c r="S258" s="125" t="n">
        <v>0.3316</v>
      </c>
    </row>
    <row r="259" customFormat="false" ht="12.75" hidden="false" customHeight="false" outlineLevel="0" collapsed="false">
      <c r="K259" s="125" t="n">
        <v>-38</v>
      </c>
      <c r="L259" s="125" t="n">
        <v>60</v>
      </c>
      <c r="M259" s="125" t="n">
        <v>-0.3187</v>
      </c>
      <c r="N259" s="125" t="n">
        <v>0.4079</v>
      </c>
      <c r="P259" s="125" t="n">
        <v>-38</v>
      </c>
      <c r="Q259" s="125" t="n">
        <v>65</v>
      </c>
      <c r="R259" s="125" t="n">
        <v>-0.2665</v>
      </c>
      <c r="S259" s="125" t="n">
        <v>0.3411</v>
      </c>
    </row>
    <row r="260" customFormat="false" ht="12.75" hidden="false" customHeight="false" outlineLevel="0" collapsed="false">
      <c r="K260" s="125" t="n">
        <v>-36</v>
      </c>
      <c r="L260" s="125" t="n">
        <v>60</v>
      </c>
      <c r="M260" s="125" t="n">
        <v>-0.3043</v>
      </c>
      <c r="N260" s="125" t="n">
        <v>0.4188</v>
      </c>
      <c r="P260" s="125" t="n">
        <v>-36</v>
      </c>
      <c r="Q260" s="125" t="n">
        <v>65</v>
      </c>
      <c r="R260" s="125" t="n">
        <v>-0.2544</v>
      </c>
      <c r="S260" s="125" t="n">
        <v>0.3502</v>
      </c>
    </row>
    <row r="261" customFormat="false" ht="12.75" hidden="false" customHeight="false" outlineLevel="0" collapsed="false">
      <c r="K261" s="125" t="n">
        <v>-34</v>
      </c>
      <c r="L261" s="125" t="n">
        <v>60</v>
      </c>
      <c r="M261" s="125" t="n">
        <v>-0.2895</v>
      </c>
      <c r="N261" s="125" t="n">
        <v>0.4291</v>
      </c>
      <c r="P261" s="125" t="n">
        <v>-34</v>
      </c>
      <c r="Q261" s="125" t="n">
        <v>65</v>
      </c>
      <c r="R261" s="125" t="n">
        <v>-0.2421</v>
      </c>
      <c r="S261" s="125" t="n">
        <v>0.3589</v>
      </c>
    </row>
    <row r="262" customFormat="false" ht="12.75" hidden="false" customHeight="false" outlineLevel="0" collapsed="false">
      <c r="K262" s="125" t="n">
        <v>-32</v>
      </c>
      <c r="L262" s="125" t="n">
        <v>60</v>
      </c>
      <c r="M262" s="125" t="n">
        <v>-0.2743</v>
      </c>
      <c r="N262" s="125" t="n">
        <v>0.439</v>
      </c>
      <c r="P262" s="125" t="n">
        <v>-32</v>
      </c>
      <c r="Q262" s="125" t="n">
        <v>65</v>
      </c>
      <c r="R262" s="125" t="n">
        <v>-0.2294</v>
      </c>
      <c r="S262" s="125" t="n">
        <v>0.3671</v>
      </c>
    </row>
    <row r="263" customFormat="false" ht="12.75" hidden="false" customHeight="false" outlineLevel="0" collapsed="false">
      <c r="K263" s="125" t="n">
        <v>-30</v>
      </c>
      <c r="L263" s="125" t="n">
        <v>60</v>
      </c>
      <c r="M263" s="125" t="n">
        <v>-0.2588</v>
      </c>
      <c r="N263" s="125" t="n">
        <v>0.4483</v>
      </c>
      <c r="P263" s="125" t="n">
        <v>-30</v>
      </c>
      <c r="Q263" s="125" t="n">
        <v>65</v>
      </c>
      <c r="R263" s="125" t="n">
        <v>-0.2164</v>
      </c>
      <c r="S263" s="125" t="n">
        <v>0.3749</v>
      </c>
    </row>
    <row r="264" customFormat="false" ht="12.75" hidden="false" customHeight="false" outlineLevel="0" collapsed="false">
      <c r="K264" s="125" t="n">
        <v>-28</v>
      </c>
      <c r="L264" s="125" t="n">
        <v>60</v>
      </c>
      <c r="M264" s="125" t="n">
        <v>-0.243</v>
      </c>
      <c r="N264" s="125" t="n">
        <v>0.457</v>
      </c>
      <c r="P264" s="125" t="n">
        <v>-28</v>
      </c>
      <c r="Q264" s="125" t="n">
        <v>65</v>
      </c>
      <c r="R264" s="125" t="n">
        <v>-0.2032</v>
      </c>
      <c r="S264" s="125" t="n">
        <v>0.3822</v>
      </c>
    </row>
    <row r="265" customFormat="false" ht="12.75" hidden="false" customHeight="false" outlineLevel="0" collapsed="false">
      <c r="K265" s="125" t="n">
        <v>-26</v>
      </c>
      <c r="L265" s="125" t="n">
        <v>60</v>
      </c>
      <c r="M265" s="125" t="n">
        <v>-0.2269</v>
      </c>
      <c r="N265" s="125" t="n">
        <v>0.4653</v>
      </c>
      <c r="P265" s="125" t="n">
        <v>-26</v>
      </c>
      <c r="Q265" s="125" t="n">
        <v>65</v>
      </c>
      <c r="R265" s="125" t="n">
        <v>-0.1898</v>
      </c>
      <c r="S265" s="125" t="n">
        <v>0.3891</v>
      </c>
    </row>
    <row r="266" customFormat="false" ht="12.75" hidden="false" customHeight="false" outlineLevel="0" collapsed="false">
      <c r="K266" s="125" t="n">
        <v>-24</v>
      </c>
      <c r="L266" s="125" t="n">
        <v>60</v>
      </c>
      <c r="M266" s="125" t="n">
        <v>-0.2105</v>
      </c>
      <c r="N266" s="125" t="n">
        <v>0.4729</v>
      </c>
      <c r="P266" s="125" t="n">
        <v>-24</v>
      </c>
      <c r="Q266" s="125" t="n">
        <v>65</v>
      </c>
      <c r="R266" s="125" t="n">
        <v>-0.1761</v>
      </c>
      <c r="S266" s="125" t="n">
        <v>0.3955</v>
      </c>
    </row>
    <row r="267" customFormat="false" ht="12.75" hidden="false" customHeight="false" outlineLevel="0" collapsed="false">
      <c r="K267" s="125" t="n">
        <v>-22</v>
      </c>
      <c r="L267" s="125" t="n">
        <v>60</v>
      </c>
      <c r="M267" s="125" t="n">
        <v>-0.1939</v>
      </c>
      <c r="N267" s="125" t="n">
        <v>0.4799</v>
      </c>
      <c r="P267" s="125" t="n">
        <v>-22</v>
      </c>
      <c r="Q267" s="125" t="n">
        <v>65</v>
      </c>
      <c r="R267" s="125" t="n">
        <v>-0.1622</v>
      </c>
      <c r="S267" s="125" t="n">
        <v>0.4014</v>
      </c>
    </row>
    <row r="268" customFormat="false" ht="12.75" hidden="false" customHeight="false" outlineLevel="0" collapsed="false">
      <c r="K268" s="125" t="n">
        <v>-20</v>
      </c>
      <c r="L268" s="125" t="n">
        <v>60</v>
      </c>
      <c r="M268" s="125" t="n">
        <v>-0.177</v>
      </c>
      <c r="N268" s="125" t="n">
        <v>0.4864</v>
      </c>
      <c r="P268" s="125" t="n">
        <v>-20</v>
      </c>
      <c r="Q268" s="125" t="n">
        <v>65</v>
      </c>
      <c r="R268" s="125" t="n">
        <v>-0.1481</v>
      </c>
      <c r="S268" s="125" t="n">
        <v>0.4068</v>
      </c>
    </row>
    <row r="269" customFormat="false" ht="12.75" hidden="false" customHeight="false" outlineLevel="0" collapsed="false">
      <c r="K269" s="125" t="n">
        <v>-18</v>
      </c>
      <c r="L269" s="125" t="n">
        <v>60</v>
      </c>
      <c r="M269" s="125" t="n">
        <v>-0.16</v>
      </c>
      <c r="N269" s="125" t="n">
        <v>0.4923</v>
      </c>
      <c r="P269" s="125" t="n">
        <v>-18</v>
      </c>
      <c r="Q269" s="125" t="n">
        <v>65</v>
      </c>
      <c r="R269" s="125" t="n">
        <v>-0.1338</v>
      </c>
      <c r="S269" s="125" t="n">
        <v>0.4117</v>
      </c>
    </row>
    <row r="270" customFormat="false" ht="12.75" hidden="false" customHeight="false" outlineLevel="0" collapsed="false">
      <c r="K270" s="125" t="n">
        <v>-16</v>
      </c>
      <c r="L270" s="125" t="n">
        <v>60</v>
      </c>
      <c r="M270" s="125" t="n">
        <v>-0.1427</v>
      </c>
      <c r="N270" s="125" t="n">
        <v>0.4976</v>
      </c>
      <c r="P270" s="125" t="n">
        <v>-16</v>
      </c>
      <c r="Q270" s="125" t="n">
        <v>65</v>
      </c>
      <c r="R270" s="125" t="n">
        <v>-0.1193</v>
      </c>
      <c r="S270" s="125" t="n">
        <v>0.4161</v>
      </c>
    </row>
    <row r="271" customFormat="false" ht="12.75" hidden="false" customHeight="false" outlineLevel="0" collapsed="false">
      <c r="K271" s="125" t="n">
        <v>-14</v>
      </c>
      <c r="L271" s="125" t="n">
        <v>60</v>
      </c>
      <c r="M271" s="125" t="n">
        <v>-0.1252</v>
      </c>
      <c r="N271" s="125" t="n">
        <v>0.5023</v>
      </c>
      <c r="P271" s="125" t="n">
        <v>-14</v>
      </c>
      <c r="Q271" s="125" t="n">
        <v>65</v>
      </c>
      <c r="R271" s="125" t="n">
        <v>-0.1047</v>
      </c>
      <c r="S271" s="125" t="n">
        <v>0.42</v>
      </c>
    </row>
    <row r="272" customFormat="false" ht="12.75" hidden="false" customHeight="false" outlineLevel="0" collapsed="false">
      <c r="K272" s="125" t="n">
        <v>-12</v>
      </c>
      <c r="L272" s="125" t="n">
        <v>60</v>
      </c>
      <c r="M272" s="125" t="n">
        <v>-0.1076</v>
      </c>
      <c r="N272" s="125" t="n">
        <v>0.5063</v>
      </c>
      <c r="P272" s="125" t="n">
        <v>-12</v>
      </c>
      <c r="Q272" s="125" t="n">
        <v>65</v>
      </c>
      <c r="R272" s="125" t="n">
        <v>-0.09</v>
      </c>
      <c r="S272" s="125" t="n">
        <v>0.4234</v>
      </c>
    </row>
    <row r="273" customFormat="false" ht="12.75" hidden="false" customHeight="false" outlineLevel="0" collapsed="false">
      <c r="K273" s="125" t="n">
        <v>-10</v>
      </c>
      <c r="L273" s="125" t="n">
        <v>60</v>
      </c>
      <c r="M273" s="125" t="n">
        <v>-0.0899</v>
      </c>
      <c r="N273" s="125" t="n">
        <v>0.5098</v>
      </c>
      <c r="P273" s="125" t="n">
        <v>-10</v>
      </c>
      <c r="Q273" s="125" t="n">
        <v>65</v>
      </c>
      <c r="R273" s="125" t="n">
        <v>-0.0752</v>
      </c>
      <c r="S273" s="125" t="n">
        <v>0.4263</v>
      </c>
    </row>
    <row r="274" customFormat="false" ht="12.75" hidden="false" customHeight="false" outlineLevel="0" collapsed="false">
      <c r="K274" s="125" t="n">
        <v>-8</v>
      </c>
      <c r="L274" s="125" t="n">
        <v>60</v>
      </c>
      <c r="M274" s="125" t="n">
        <v>-0.072</v>
      </c>
      <c r="N274" s="125" t="n">
        <v>0.5126</v>
      </c>
      <c r="P274" s="125" t="n">
        <v>-8</v>
      </c>
      <c r="Q274" s="125" t="n">
        <v>65</v>
      </c>
      <c r="R274" s="125" t="n">
        <v>-0.0602</v>
      </c>
      <c r="S274" s="125" t="n">
        <v>0.4287</v>
      </c>
    </row>
    <row r="275" customFormat="false" ht="12.75" hidden="false" customHeight="false" outlineLevel="0" collapsed="false">
      <c r="K275" s="125" t="n">
        <v>-6</v>
      </c>
      <c r="L275" s="125" t="n">
        <v>60</v>
      </c>
      <c r="M275" s="125" t="n">
        <v>-0.0541</v>
      </c>
      <c r="N275" s="125" t="n">
        <v>0.5148</v>
      </c>
      <c r="P275" s="125" t="n">
        <v>-6</v>
      </c>
      <c r="Q275" s="125" t="n">
        <v>65</v>
      </c>
      <c r="R275" s="125" t="n">
        <v>-0.0452</v>
      </c>
      <c r="S275" s="125" t="n">
        <v>0.4305</v>
      </c>
    </row>
    <row r="276" customFormat="false" ht="12.75" hidden="false" customHeight="false" outlineLevel="0" collapsed="false">
      <c r="K276" s="125" t="n">
        <v>-4</v>
      </c>
      <c r="L276" s="125" t="n">
        <v>60</v>
      </c>
      <c r="M276" s="125" t="n">
        <v>-0.0361</v>
      </c>
      <c r="N276" s="125" t="n">
        <v>0.5164</v>
      </c>
      <c r="P276" s="125" t="n">
        <v>-4</v>
      </c>
      <c r="Q276" s="125" t="n">
        <v>65</v>
      </c>
      <c r="R276" s="125" t="n">
        <v>-0.0302</v>
      </c>
      <c r="S276" s="125" t="n">
        <v>0.4318</v>
      </c>
    </row>
    <row r="277" customFormat="false" ht="12.75" hidden="false" customHeight="false" outlineLevel="0" collapsed="false">
      <c r="K277" s="125" t="n">
        <v>-2</v>
      </c>
      <c r="L277" s="125" t="n">
        <v>60</v>
      </c>
      <c r="M277" s="125" t="n">
        <v>-0.0181</v>
      </c>
      <c r="N277" s="125" t="n">
        <v>0.5173</v>
      </c>
      <c r="P277" s="125" t="n">
        <v>-2</v>
      </c>
      <c r="Q277" s="125" t="n">
        <v>65</v>
      </c>
      <c r="R277" s="125" t="n">
        <v>-0.0151</v>
      </c>
      <c r="S277" s="125" t="n">
        <v>0.4326</v>
      </c>
    </row>
    <row r="278" customFormat="false" ht="12.75" hidden="false" customHeight="false" outlineLevel="0" collapsed="false">
      <c r="K278" s="125" t="n">
        <v>0</v>
      </c>
      <c r="L278" s="125" t="n">
        <v>60</v>
      </c>
      <c r="M278" s="125" t="n">
        <v>0</v>
      </c>
      <c r="N278" s="125" t="n">
        <v>0.5176</v>
      </c>
      <c r="P278" s="125" t="n">
        <v>0</v>
      </c>
      <c r="Q278" s="125" t="n">
        <v>65</v>
      </c>
      <c r="R278" s="125" t="n">
        <v>0</v>
      </c>
      <c r="S278" s="125" t="n">
        <v>0.4329</v>
      </c>
    </row>
    <row r="279" customFormat="false" ht="12.75" hidden="false" customHeight="false" outlineLevel="0" collapsed="false">
      <c r="K279" s="125" t="n">
        <v>2</v>
      </c>
      <c r="L279" s="125" t="n">
        <v>60</v>
      </c>
      <c r="M279" s="125" t="n">
        <v>0.0181</v>
      </c>
      <c r="N279" s="125" t="n">
        <v>0.5173</v>
      </c>
      <c r="P279" s="125" t="n">
        <v>2</v>
      </c>
      <c r="Q279" s="125" t="n">
        <v>65</v>
      </c>
      <c r="R279" s="125" t="n">
        <v>0.0151</v>
      </c>
      <c r="S279" s="125" t="n">
        <v>0.4326</v>
      </c>
    </row>
    <row r="280" customFormat="false" ht="12.75" hidden="false" customHeight="false" outlineLevel="0" collapsed="false">
      <c r="K280" s="125" t="n">
        <v>4</v>
      </c>
      <c r="L280" s="125" t="n">
        <v>60</v>
      </c>
      <c r="M280" s="125" t="n">
        <v>0.0361</v>
      </c>
      <c r="N280" s="125" t="n">
        <v>0.5164</v>
      </c>
      <c r="P280" s="125" t="n">
        <v>4</v>
      </c>
      <c r="Q280" s="125" t="n">
        <v>65</v>
      </c>
      <c r="R280" s="125" t="n">
        <v>0.0302</v>
      </c>
      <c r="S280" s="125" t="n">
        <v>0.4318</v>
      </c>
    </row>
    <row r="281" customFormat="false" ht="12.75" hidden="false" customHeight="false" outlineLevel="0" collapsed="false">
      <c r="K281" s="125" t="n">
        <v>6</v>
      </c>
      <c r="L281" s="125" t="n">
        <v>60</v>
      </c>
      <c r="M281" s="125" t="n">
        <v>0.0541</v>
      </c>
      <c r="N281" s="125" t="n">
        <v>0.5148</v>
      </c>
      <c r="P281" s="125" t="n">
        <v>6</v>
      </c>
      <c r="Q281" s="125" t="n">
        <v>65</v>
      </c>
      <c r="R281" s="125" t="n">
        <v>0.0452</v>
      </c>
      <c r="S281" s="125" t="n">
        <v>0.4305</v>
      </c>
    </row>
    <row r="282" customFormat="false" ht="12.75" hidden="false" customHeight="false" outlineLevel="0" collapsed="false">
      <c r="K282" s="125" t="n">
        <v>8</v>
      </c>
      <c r="L282" s="125" t="n">
        <v>60</v>
      </c>
      <c r="M282" s="125" t="n">
        <v>0.072</v>
      </c>
      <c r="N282" s="125" t="n">
        <v>0.5126</v>
      </c>
      <c r="P282" s="125" t="n">
        <v>8</v>
      </c>
      <c r="Q282" s="125" t="n">
        <v>65</v>
      </c>
      <c r="R282" s="125" t="n">
        <v>0.0602</v>
      </c>
      <c r="S282" s="125" t="n">
        <v>0.4287</v>
      </c>
    </row>
    <row r="283" customFormat="false" ht="12.75" hidden="false" customHeight="false" outlineLevel="0" collapsed="false">
      <c r="K283" s="125" t="n">
        <v>10</v>
      </c>
      <c r="L283" s="125" t="n">
        <v>60</v>
      </c>
      <c r="M283" s="125" t="n">
        <v>0.0899</v>
      </c>
      <c r="N283" s="125" t="n">
        <v>0.5098</v>
      </c>
      <c r="P283" s="125" t="n">
        <v>10</v>
      </c>
      <c r="Q283" s="125" t="n">
        <v>65</v>
      </c>
      <c r="R283" s="125" t="n">
        <v>0.0752</v>
      </c>
      <c r="S283" s="125" t="n">
        <v>0.4263</v>
      </c>
    </row>
    <row r="284" customFormat="false" ht="12.75" hidden="false" customHeight="false" outlineLevel="0" collapsed="false">
      <c r="K284" s="125" t="n">
        <v>12</v>
      </c>
      <c r="L284" s="125" t="n">
        <v>60</v>
      </c>
      <c r="M284" s="125" t="n">
        <v>0.1076</v>
      </c>
      <c r="N284" s="125" t="n">
        <v>0.5063</v>
      </c>
      <c r="P284" s="125" t="n">
        <v>12</v>
      </c>
      <c r="Q284" s="125" t="n">
        <v>65</v>
      </c>
      <c r="R284" s="125" t="n">
        <v>0.09</v>
      </c>
      <c r="S284" s="125" t="n">
        <v>0.4234</v>
      </c>
    </row>
    <row r="285" customFormat="false" ht="12.75" hidden="false" customHeight="false" outlineLevel="0" collapsed="false">
      <c r="K285" s="125" t="n">
        <v>14</v>
      </c>
      <c r="L285" s="125" t="n">
        <v>60</v>
      </c>
      <c r="M285" s="125" t="n">
        <v>0.1252</v>
      </c>
      <c r="N285" s="125" t="n">
        <v>0.5023</v>
      </c>
      <c r="P285" s="125" t="n">
        <v>14</v>
      </c>
      <c r="Q285" s="125" t="n">
        <v>65</v>
      </c>
      <c r="R285" s="125" t="n">
        <v>0.1047</v>
      </c>
      <c r="S285" s="125" t="n">
        <v>0.42</v>
      </c>
    </row>
    <row r="286" customFormat="false" ht="12.75" hidden="false" customHeight="false" outlineLevel="0" collapsed="false">
      <c r="K286" s="125" t="n">
        <v>16</v>
      </c>
      <c r="L286" s="125" t="n">
        <v>60</v>
      </c>
      <c r="M286" s="125" t="n">
        <v>0.1427</v>
      </c>
      <c r="N286" s="125" t="n">
        <v>0.4976</v>
      </c>
      <c r="P286" s="125" t="n">
        <v>16</v>
      </c>
      <c r="Q286" s="125" t="n">
        <v>65</v>
      </c>
      <c r="R286" s="125" t="n">
        <v>0.1193</v>
      </c>
      <c r="S286" s="125" t="n">
        <v>0.4161</v>
      </c>
    </row>
    <row r="287" customFormat="false" ht="12.75" hidden="false" customHeight="false" outlineLevel="0" collapsed="false">
      <c r="K287" s="125" t="n">
        <v>18</v>
      </c>
      <c r="L287" s="125" t="n">
        <v>60</v>
      </c>
      <c r="M287" s="125" t="n">
        <v>0.16</v>
      </c>
      <c r="N287" s="125" t="n">
        <v>0.4923</v>
      </c>
      <c r="P287" s="125" t="n">
        <v>18</v>
      </c>
      <c r="Q287" s="125" t="n">
        <v>65</v>
      </c>
      <c r="R287" s="125" t="n">
        <v>0.1338</v>
      </c>
      <c r="S287" s="125" t="n">
        <v>0.4117</v>
      </c>
    </row>
    <row r="288" customFormat="false" ht="12.75" hidden="false" customHeight="false" outlineLevel="0" collapsed="false">
      <c r="K288" s="125" t="n">
        <v>20</v>
      </c>
      <c r="L288" s="125" t="n">
        <v>60</v>
      </c>
      <c r="M288" s="125" t="n">
        <v>0.177</v>
      </c>
      <c r="N288" s="125" t="n">
        <v>0.4864</v>
      </c>
      <c r="P288" s="125" t="n">
        <v>20</v>
      </c>
      <c r="Q288" s="125" t="n">
        <v>65</v>
      </c>
      <c r="R288" s="125" t="n">
        <v>0.1481</v>
      </c>
      <c r="S288" s="125" t="n">
        <v>0.4068</v>
      </c>
    </row>
    <row r="289" customFormat="false" ht="12.75" hidden="false" customHeight="false" outlineLevel="0" collapsed="false">
      <c r="K289" s="125" t="n">
        <v>22</v>
      </c>
      <c r="L289" s="125" t="n">
        <v>60</v>
      </c>
      <c r="M289" s="125" t="n">
        <v>0.1939</v>
      </c>
      <c r="N289" s="125" t="n">
        <v>0.4799</v>
      </c>
      <c r="P289" s="125" t="n">
        <v>22</v>
      </c>
      <c r="Q289" s="125" t="n">
        <v>65</v>
      </c>
      <c r="R289" s="125" t="n">
        <v>0.1622</v>
      </c>
      <c r="S289" s="125" t="n">
        <v>0.4014</v>
      </c>
    </row>
    <row r="290" customFormat="false" ht="12.75" hidden="false" customHeight="false" outlineLevel="0" collapsed="false">
      <c r="K290" s="125" t="n">
        <v>24</v>
      </c>
      <c r="L290" s="125" t="n">
        <v>60</v>
      </c>
      <c r="M290" s="125" t="n">
        <v>0.2105</v>
      </c>
      <c r="N290" s="125" t="n">
        <v>0.4729</v>
      </c>
      <c r="P290" s="125" t="n">
        <v>24</v>
      </c>
      <c r="Q290" s="125" t="n">
        <v>65</v>
      </c>
      <c r="R290" s="125" t="n">
        <v>0.1761</v>
      </c>
      <c r="S290" s="125" t="n">
        <v>0.3955</v>
      </c>
    </row>
    <row r="291" customFormat="false" ht="12.75" hidden="false" customHeight="false" outlineLevel="0" collapsed="false">
      <c r="K291" s="125" t="n">
        <v>26</v>
      </c>
      <c r="L291" s="125" t="n">
        <v>60</v>
      </c>
      <c r="M291" s="125" t="n">
        <v>0.2269</v>
      </c>
      <c r="N291" s="125" t="n">
        <v>0.4653</v>
      </c>
      <c r="P291" s="125" t="n">
        <v>26</v>
      </c>
      <c r="Q291" s="125" t="n">
        <v>65</v>
      </c>
      <c r="R291" s="125" t="n">
        <v>0.1898</v>
      </c>
      <c r="S291" s="125" t="n">
        <v>0.3891</v>
      </c>
    </row>
    <row r="292" customFormat="false" ht="12.75" hidden="false" customHeight="false" outlineLevel="0" collapsed="false">
      <c r="K292" s="125" t="n">
        <v>28</v>
      </c>
      <c r="L292" s="125" t="n">
        <v>60</v>
      </c>
      <c r="M292" s="125" t="n">
        <v>0.243</v>
      </c>
      <c r="N292" s="125" t="n">
        <v>0.457</v>
      </c>
      <c r="P292" s="125" t="n">
        <v>28</v>
      </c>
      <c r="Q292" s="125" t="n">
        <v>65</v>
      </c>
      <c r="R292" s="125" t="n">
        <v>0.2032</v>
      </c>
      <c r="S292" s="125" t="n">
        <v>0.3822</v>
      </c>
    </row>
    <row r="293" customFormat="false" ht="12.75" hidden="false" customHeight="false" outlineLevel="0" collapsed="false">
      <c r="K293" s="125" t="n">
        <v>30</v>
      </c>
      <c r="L293" s="125" t="n">
        <v>60</v>
      </c>
      <c r="M293" s="125" t="n">
        <v>0.2588</v>
      </c>
      <c r="N293" s="125" t="n">
        <v>0.4483</v>
      </c>
      <c r="P293" s="125" t="n">
        <v>30</v>
      </c>
      <c r="Q293" s="125" t="n">
        <v>65</v>
      </c>
      <c r="R293" s="125" t="n">
        <v>0.2164</v>
      </c>
      <c r="S293" s="125" t="n">
        <v>0.3749</v>
      </c>
    </row>
    <row r="294" customFormat="false" ht="12.75" hidden="false" customHeight="false" outlineLevel="0" collapsed="false">
      <c r="K294" s="125" t="n">
        <v>32</v>
      </c>
      <c r="L294" s="125" t="n">
        <v>60</v>
      </c>
      <c r="M294" s="125" t="n">
        <v>0.2743</v>
      </c>
      <c r="N294" s="125" t="n">
        <v>0.439</v>
      </c>
      <c r="P294" s="125" t="n">
        <v>32</v>
      </c>
      <c r="Q294" s="125" t="n">
        <v>65</v>
      </c>
      <c r="R294" s="125" t="n">
        <v>0.2294</v>
      </c>
      <c r="S294" s="125" t="n">
        <v>0.3671</v>
      </c>
    </row>
    <row r="295" customFormat="false" ht="12.75" hidden="false" customHeight="false" outlineLevel="0" collapsed="false">
      <c r="K295" s="125" t="n">
        <v>34</v>
      </c>
      <c r="L295" s="125" t="n">
        <v>60</v>
      </c>
      <c r="M295" s="125" t="n">
        <v>0.2895</v>
      </c>
      <c r="N295" s="125" t="n">
        <v>0.4291</v>
      </c>
      <c r="P295" s="125" t="n">
        <v>34</v>
      </c>
      <c r="Q295" s="125" t="n">
        <v>65</v>
      </c>
      <c r="R295" s="125" t="n">
        <v>0.2421</v>
      </c>
      <c r="S295" s="125" t="n">
        <v>0.3589</v>
      </c>
    </row>
    <row r="296" customFormat="false" ht="12.75" hidden="false" customHeight="false" outlineLevel="0" collapsed="false">
      <c r="K296" s="125" t="n">
        <v>36</v>
      </c>
      <c r="L296" s="125" t="n">
        <v>60</v>
      </c>
      <c r="M296" s="125" t="n">
        <v>0.3043</v>
      </c>
      <c r="N296" s="125" t="n">
        <v>0.4188</v>
      </c>
      <c r="P296" s="125" t="n">
        <v>36</v>
      </c>
      <c r="Q296" s="125" t="n">
        <v>65</v>
      </c>
      <c r="R296" s="125" t="n">
        <v>0.2544</v>
      </c>
      <c r="S296" s="125" t="n">
        <v>0.3502</v>
      </c>
    </row>
    <row r="297" customFormat="false" ht="12.75" hidden="false" customHeight="false" outlineLevel="0" collapsed="false">
      <c r="K297" s="125" t="n">
        <v>38</v>
      </c>
      <c r="L297" s="125" t="n">
        <v>60</v>
      </c>
      <c r="M297" s="125" t="n">
        <v>0.3187</v>
      </c>
      <c r="N297" s="125" t="n">
        <v>0.4079</v>
      </c>
      <c r="P297" s="125" t="n">
        <v>38</v>
      </c>
      <c r="Q297" s="125" t="n">
        <v>65</v>
      </c>
      <c r="R297" s="125" t="n">
        <v>0.2665</v>
      </c>
      <c r="S297" s="125" t="n">
        <v>0.3411</v>
      </c>
    </row>
    <row r="298" customFormat="false" ht="12.75" hidden="false" customHeight="false" outlineLevel="0" collapsed="false">
      <c r="K298" s="125" t="n">
        <v>40</v>
      </c>
      <c r="L298" s="125" t="n">
        <v>60</v>
      </c>
      <c r="M298" s="125" t="n">
        <v>0.3327</v>
      </c>
      <c r="N298" s="125" t="n">
        <v>0.3965</v>
      </c>
      <c r="P298" s="125" t="n">
        <v>40</v>
      </c>
      <c r="Q298" s="125" t="n">
        <v>65</v>
      </c>
      <c r="R298" s="125" t="n">
        <v>0.2782</v>
      </c>
      <c r="S298" s="125" t="n">
        <v>0.3316</v>
      </c>
    </row>
    <row r="300" customFormat="false" ht="12.75" hidden="false" customHeight="false" outlineLevel="0" collapsed="false">
      <c r="K300" s="125" t="n">
        <v>-40</v>
      </c>
      <c r="L300" s="125" t="n">
        <v>70</v>
      </c>
      <c r="M300" s="125" t="n">
        <v>-0.2232</v>
      </c>
      <c r="N300" s="125" t="n">
        <v>0.266</v>
      </c>
      <c r="P300" s="125" t="n">
        <v>-40</v>
      </c>
      <c r="Q300" s="125" t="n">
        <v>75</v>
      </c>
      <c r="R300" s="125" t="n">
        <v>-0.1678</v>
      </c>
      <c r="S300" s="125" t="n">
        <v>0.2</v>
      </c>
    </row>
    <row r="301" customFormat="false" ht="12.75" hidden="false" customHeight="false" outlineLevel="0" collapsed="false">
      <c r="K301" s="125" t="n">
        <v>-38</v>
      </c>
      <c r="L301" s="125" t="n">
        <v>70</v>
      </c>
      <c r="M301" s="125" t="n">
        <v>-0.2138</v>
      </c>
      <c r="N301" s="125" t="n">
        <v>0.2737</v>
      </c>
      <c r="P301" s="125" t="n">
        <v>-38</v>
      </c>
      <c r="Q301" s="125" t="n">
        <v>75</v>
      </c>
      <c r="R301" s="125" t="n">
        <v>-0.1607</v>
      </c>
      <c r="S301" s="125" t="n">
        <v>0.2057</v>
      </c>
    </row>
    <row r="302" customFormat="false" ht="12.75" hidden="false" customHeight="false" outlineLevel="0" collapsed="false">
      <c r="K302" s="125" t="n">
        <v>-36</v>
      </c>
      <c r="L302" s="125" t="n">
        <v>70</v>
      </c>
      <c r="M302" s="125" t="n">
        <v>-0.2041</v>
      </c>
      <c r="N302" s="125" t="n">
        <v>0.281</v>
      </c>
      <c r="P302" s="125" t="n">
        <v>-36</v>
      </c>
      <c r="Q302" s="125" t="n">
        <v>75</v>
      </c>
      <c r="R302" s="125" t="n">
        <v>-0.1534</v>
      </c>
      <c r="S302" s="125" t="n">
        <v>0.2112</v>
      </c>
    </row>
    <row r="303" customFormat="false" ht="12.75" hidden="false" customHeight="false" outlineLevel="0" collapsed="false">
      <c r="K303" s="125" t="n">
        <v>-34</v>
      </c>
      <c r="L303" s="125" t="n">
        <v>70</v>
      </c>
      <c r="M303" s="125" t="n">
        <v>-0.1942</v>
      </c>
      <c r="N303" s="125" t="n">
        <v>0.2879</v>
      </c>
      <c r="P303" s="125" t="n">
        <v>-34</v>
      </c>
      <c r="Q303" s="125" t="n">
        <v>75</v>
      </c>
      <c r="R303" s="125" t="n">
        <v>-0.146</v>
      </c>
      <c r="S303" s="125" t="n">
        <v>0.2164</v>
      </c>
    </row>
    <row r="304" customFormat="false" ht="12.75" hidden="false" customHeight="false" outlineLevel="0" collapsed="false">
      <c r="K304" s="125" t="n">
        <v>-32</v>
      </c>
      <c r="L304" s="125" t="n">
        <v>70</v>
      </c>
      <c r="M304" s="125" t="n">
        <v>-0.184</v>
      </c>
      <c r="N304" s="125" t="n">
        <v>0.2945</v>
      </c>
      <c r="P304" s="125" t="n">
        <v>-32</v>
      </c>
      <c r="Q304" s="125" t="n">
        <v>75</v>
      </c>
      <c r="R304" s="125" t="n">
        <v>-0.1383</v>
      </c>
      <c r="S304" s="125" t="n">
        <v>0.2214</v>
      </c>
    </row>
    <row r="305" customFormat="false" ht="12.75" hidden="false" customHeight="false" outlineLevel="0" collapsed="false">
      <c r="K305" s="125" t="n">
        <v>-30</v>
      </c>
      <c r="L305" s="125" t="n">
        <v>70</v>
      </c>
      <c r="M305" s="125" t="n">
        <v>-0.1736</v>
      </c>
      <c r="N305" s="125" t="n">
        <v>0.3008</v>
      </c>
      <c r="P305" s="125" t="n">
        <v>-30</v>
      </c>
      <c r="Q305" s="125" t="n">
        <v>75</v>
      </c>
      <c r="R305" s="125" t="n">
        <v>-0.1305</v>
      </c>
      <c r="S305" s="125" t="n">
        <v>0.2261</v>
      </c>
    </row>
    <row r="306" customFormat="false" ht="12.75" hidden="false" customHeight="false" outlineLevel="0" collapsed="false">
      <c r="K306" s="125" t="n">
        <v>-28</v>
      </c>
      <c r="L306" s="125" t="n">
        <v>70</v>
      </c>
      <c r="M306" s="125" t="n">
        <v>-0.163</v>
      </c>
      <c r="N306" s="125" t="n">
        <v>0.3066</v>
      </c>
      <c r="P306" s="125" t="n">
        <v>-28</v>
      </c>
      <c r="Q306" s="125" t="n">
        <v>75</v>
      </c>
      <c r="R306" s="125" t="n">
        <v>-0.1226</v>
      </c>
      <c r="S306" s="125" t="n">
        <v>0.2305</v>
      </c>
    </row>
    <row r="307" customFormat="false" ht="12.75" hidden="false" customHeight="false" outlineLevel="0" collapsed="false">
      <c r="K307" s="125" t="n">
        <v>-26</v>
      </c>
      <c r="L307" s="125" t="n">
        <v>70</v>
      </c>
      <c r="M307" s="125" t="n">
        <v>-0.1522</v>
      </c>
      <c r="N307" s="125" t="n">
        <v>0.3121</v>
      </c>
      <c r="P307" s="125" t="n">
        <v>-26</v>
      </c>
      <c r="Q307" s="125" t="n">
        <v>75</v>
      </c>
      <c r="R307" s="125" t="n">
        <v>-0.1144</v>
      </c>
      <c r="S307" s="125" t="n">
        <v>0.2346</v>
      </c>
    </row>
    <row r="308" customFormat="false" ht="12.75" hidden="false" customHeight="false" outlineLevel="0" collapsed="false">
      <c r="K308" s="125" t="n">
        <v>-24</v>
      </c>
      <c r="L308" s="125" t="n">
        <v>70</v>
      </c>
      <c r="M308" s="125" t="n">
        <v>-0.1413</v>
      </c>
      <c r="N308" s="125" t="n">
        <v>0.3173</v>
      </c>
      <c r="P308" s="125" t="n">
        <v>-24</v>
      </c>
      <c r="Q308" s="125" t="n">
        <v>75</v>
      </c>
      <c r="R308" s="125" t="n">
        <v>-0.1062</v>
      </c>
      <c r="S308" s="125" t="n">
        <v>0.2385</v>
      </c>
    </row>
    <row r="309" customFormat="false" ht="12.75" hidden="false" customHeight="false" outlineLevel="0" collapsed="false">
      <c r="K309" s="125" t="n">
        <v>-22</v>
      </c>
      <c r="L309" s="125" t="n">
        <v>70</v>
      </c>
      <c r="M309" s="125" t="n">
        <v>-0.1301</v>
      </c>
      <c r="N309" s="125" t="n">
        <v>0.322</v>
      </c>
      <c r="P309" s="125" t="n">
        <v>-22</v>
      </c>
      <c r="Q309" s="125" t="n">
        <v>75</v>
      </c>
      <c r="R309" s="125" t="n">
        <v>-0.0978</v>
      </c>
      <c r="S309" s="125" t="n">
        <v>0.242</v>
      </c>
    </row>
    <row r="310" customFormat="false" ht="12.75" hidden="false" customHeight="false" outlineLevel="0" collapsed="false">
      <c r="K310" s="125" t="n">
        <v>-20</v>
      </c>
      <c r="L310" s="125" t="n">
        <v>70</v>
      </c>
      <c r="M310" s="125" t="n">
        <v>-0.1188</v>
      </c>
      <c r="N310" s="125" t="n">
        <v>0.3264</v>
      </c>
      <c r="P310" s="125" t="n">
        <v>-20</v>
      </c>
      <c r="Q310" s="125" t="n">
        <v>75</v>
      </c>
      <c r="R310" s="125" t="n">
        <v>-0.0893</v>
      </c>
      <c r="S310" s="125" t="n">
        <v>0.2453</v>
      </c>
    </row>
    <row r="311" customFormat="false" ht="12.75" hidden="false" customHeight="false" outlineLevel="0" collapsed="false">
      <c r="K311" s="125" t="n">
        <v>-18</v>
      </c>
      <c r="L311" s="125" t="n">
        <v>70</v>
      </c>
      <c r="M311" s="125" t="n">
        <v>-0.1073</v>
      </c>
      <c r="N311" s="125" t="n">
        <v>0.3303</v>
      </c>
      <c r="P311" s="125" t="n">
        <v>-18</v>
      </c>
      <c r="Q311" s="125" t="n">
        <v>75</v>
      </c>
      <c r="R311" s="125" t="n">
        <v>-0.0807</v>
      </c>
      <c r="S311" s="125" t="n">
        <v>0.2483</v>
      </c>
    </row>
    <row r="312" customFormat="false" ht="12.75" hidden="false" customHeight="false" outlineLevel="0" collapsed="false">
      <c r="K312" s="125" t="n">
        <v>-16</v>
      </c>
      <c r="L312" s="125" t="n">
        <v>70</v>
      </c>
      <c r="M312" s="125" t="n">
        <v>-0.0957</v>
      </c>
      <c r="N312" s="125" t="n">
        <v>0.3338</v>
      </c>
      <c r="P312" s="125" t="n">
        <v>-16</v>
      </c>
      <c r="Q312" s="125" t="n">
        <v>75</v>
      </c>
      <c r="R312" s="125" t="n">
        <v>-0.072</v>
      </c>
      <c r="S312" s="125" t="n">
        <v>0.2509</v>
      </c>
    </row>
    <row r="313" customFormat="false" ht="12.75" hidden="false" customHeight="false" outlineLevel="0" collapsed="false">
      <c r="K313" s="125" t="n">
        <v>-14</v>
      </c>
      <c r="L313" s="125" t="n">
        <v>70</v>
      </c>
      <c r="M313" s="125" t="n">
        <v>-0.084</v>
      </c>
      <c r="N313" s="125" t="n">
        <v>0.337</v>
      </c>
      <c r="P313" s="125" t="n">
        <v>-14</v>
      </c>
      <c r="Q313" s="125" t="n">
        <v>75</v>
      </c>
      <c r="R313" s="125" t="n">
        <v>-0.0632</v>
      </c>
      <c r="S313" s="125" t="n">
        <v>0.2533</v>
      </c>
    </row>
    <row r="314" customFormat="false" ht="12.75" hidden="false" customHeight="false" outlineLevel="0" collapsed="false">
      <c r="K314" s="125" t="n">
        <v>-12</v>
      </c>
      <c r="L314" s="125" t="n">
        <v>70</v>
      </c>
      <c r="M314" s="125" t="n">
        <v>-0.0722</v>
      </c>
      <c r="N314" s="125" t="n">
        <v>0.3397</v>
      </c>
      <c r="P314" s="125" t="n">
        <v>-12</v>
      </c>
      <c r="Q314" s="125" t="n">
        <v>75</v>
      </c>
      <c r="R314" s="125" t="n">
        <v>-0.0543</v>
      </c>
      <c r="S314" s="125" t="n">
        <v>0.2553</v>
      </c>
    </row>
    <row r="315" customFormat="false" ht="12.75" hidden="false" customHeight="false" outlineLevel="0" collapsed="false">
      <c r="K315" s="125" t="n">
        <v>-10</v>
      </c>
      <c r="L315" s="125" t="n">
        <v>70</v>
      </c>
      <c r="M315" s="125" t="n">
        <v>-0.0603</v>
      </c>
      <c r="N315" s="125" t="n">
        <v>0.342</v>
      </c>
      <c r="P315" s="125" t="n">
        <v>-10</v>
      </c>
      <c r="Q315" s="125" t="n">
        <v>75</v>
      </c>
      <c r="R315" s="125" t="n">
        <v>-0.0453</v>
      </c>
      <c r="S315" s="125" t="n">
        <v>0.2571</v>
      </c>
    </row>
    <row r="316" customFormat="false" ht="12.75" hidden="false" customHeight="false" outlineLevel="0" collapsed="false">
      <c r="K316" s="125" t="n">
        <v>-8</v>
      </c>
      <c r="L316" s="125" t="n">
        <v>70</v>
      </c>
      <c r="M316" s="125" t="n">
        <v>-0.0483</v>
      </c>
      <c r="N316" s="125" t="n">
        <v>0.3439</v>
      </c>
      <c r="P316" s="125" t="n">
        <v>-8</v>
      </c>
      <c r="Q316" s="125" t="n">
        <v>75</v>
      </c>
      <c r="R316" s="125" t="n">
        <v>-0.0363</v>
      </c>
      <c r="S316" s="125" t="n">
        <v>0.2585</v>
      </c>
    </row>
    <row r="317" customFormat="false" ht="12.75" hidden="false" customHeight="false" outlineLevel="0" collapsed="false">
      <c r="K317" s="125" t="n">
        <v>-6</v>
      </c>
      <c r="L317" s="125" t="n">
        <v>70</v>
      </c>
      <c r="M317" s="125" t="n">
        <v>-0.0363</v>
      </c>
      <c r="N317" s="125" t="n">
        <v>0.3454</v>
      </c>
      <c r="P317" s="125" t="n">
        <v>-6</v>
      </c>
      <c r="Q317" s="125" t="n">
        <v>75</v>
      </c>
      <c r="R317" s="125" t="n">
        <v>-0.0273</v>
      </c>
      <c r="S317" s="125" t="n">
        <v>0.2596</v>
      </c>
    </row>
    <row r="318" customFormat="false" ht="12.75" hidden="false" customHeight="false" outlineLevel="0" collapsed="false">
      <c r="K318" s="125" t="n">
        <v>-4</v>
      </c>
      <c r="L318" s="125" t="n">
        <v>70</v>
      </c>
      <c r="M318" s="125" t="n">
        <v>-0.0242</v>
      </c>
      <c r="N318" s="125" t="n">
        <v>0.3465</v>
      </c>
      <c r="P318" s="125" t="n">
        <v>-4</v>
      </c>
      <c r="Q318" s="125" t="n">
        <v>75</v>
      </c>
      <c r="R318" s="125" t="n">
        <v>-0.0182</v>
      </c>
      <c r="S318" s="125" t="n">
        <v>0.2604</v>
      </c>
    </row>
    <row r="319" customFormat="false" ht="12.75" hidden="false" customHeight="false" outlineLevel="0" collapsed="false">
      <c r="K319" s="125" t="n">
        <v>-2</v>
      </c>
      <c r="L319" s="125" t="n">
        <v>70</v>
      </c>
      <c r="M319" s="125" t="n">
        <v>-0.0121</v>
      </c>
      <c r="N319" s="125" t="n">
        <v>0.3471</v>
      </c>
      <c r="P319" s="125" t="n">
        <v>-2</v>
      </c>
      <c r="Q319" s="125" t="n">
        <v>75</v>
      </c>
      <c r="R319" s="125" t="n">
        <v>-0.0091</v>
      </c>
      <c r="S319" s="125" t="n">
        <v>0.2609</v>
      </c>
    </row>
    <row r="320" customFormat="false" ht="12.75" hidden="false" customHeight="false" outlineLevel="0" collapsed="false">
      <c r="K320" s="125" t="n">
        <v>0</v>
      </c>
      <c r="L320" s="125" t="n">
        <v>70</v>
      </c>
      <c r="M320" s="125" t="n">
        <v>0</v>
      </c>
      <c r="N320" s="125" t="n">
        <v>0.3473</v>
      </c>
      <c r="P320" s="125" t="n">
        <v>0</v>
      </c>
      <c r="Q320" s="125" t="n">
        <v>75</v>
      </c>
      <c r="R320" s="125" t="n">
        <v>0</v>
      </c>
      <c r="S320" s="125" t="n">
        <v>0.2611</v>
      </c>
    </row>
    <row r="321" customFormat="false" ht="12.75" hidden="false" customHeight="false" outlineLevel="0" collapsed="false">
      <c r="K321" s="125" t="n">
        <v>2</v>
      </c>
      <c r="L321" s="125" t="n">
        <v>70</v>
      </c>
      <c r="M321" s="125" t="n">
        <v>0.0121</v>
      </c>
      <c r="N321" s="125" t="n">
        <v>0.3471</v>
      </c>
      <c r="P321" s="125" t="n">
        <v>2</v>
      </c>
      <c r="Q321" s="125" t="n">
        <v>75</v>
      </c>
      <c r="R321" s="125" t="n">
        <v>0.0091</v>
      </c>
      <c r="S321" s="125" t="n">
        <v>0.2609</v>
      </c>
    </row>
    <row r="322" customFormat="false" ht="12.75" hidden="false" customHeight="false" outlineLevel="0" collapsed="false">
      <c r="K322" s="125" t="n">
        <v>4</v>
      </c>
      <c r="L322" s="125" t="n">
        <v>70</v>
      </c>
      <c r="M322" s="125" t="n">
        <v>0.0242</v>
      </c>
      <c r="N322" s="125" t="n">
        <v>0.3465</v>
      </c>
      <c r="P322" s="125" t="n">
        <v>4</v>
      </c>
      <c r="Q322" s="125" t="n">
        <v>75</v>
      </c>
      <c r="R322" s="125" t="n">
        <v>0.0182</v>
      </c>
      <c r="S322" s="125" t="n">
        <v>0.2604</v>
      </c>
    </row>
    <row r="323" customFormat="false" ht="12.75" hidden="false" customHeight="false" outlineLevel="0" collapsed="false">
      <c r="K323" s="125" t="n">
        <v>6</v>
      </c>
      <c r="L323" s="125" t="n">
        <v>70</v>
      </c>
      <c r="M323" s="125" t="n">
        <v>0.0363</v>
      </c>
      <c r="N323" s="125" t="n">
        <v>0.3454</v>
      </c>
      <c r="P323" s="125" t="n">
        <v>6</v>
      </c>
      <c r="Q323" s="125" t="n">
        <v>75</v>
      </c>
      <c r="R323" s="125" t="n">
        <v>0.0273</v>
      </c>
      <c r="S323" s="125" t="n">
        <v>0.2596</v>
      </c>
    </row>
    <row r="324" customFormat="false" ht="12.75" hidden="false" customHeight="false" outlineLevel="0" collapsed="false">
      <c r="K324" s="125" t="n">
        <v>8</v>
      </c>
      <c r="L324" s="125" t="n">
        <v>70</v>
      </c>
      <c r="M324" s="125" t="n">
        <v>0.0483</v>
      </c>
      <c r="N324" s="125" t="n">
        <v>0.3439</v>
      </c>
      <c r="P324" s="125" t="n">
        <v>8</v>
      </c>
      <c r="Q324" s="125" t="n">
        <v>75</v>
      </c>
      <c r="R324" s="125" t="n">
        <v>0.0363</v>
      </c>
      <c r="S324" s="125" t="n">
        <v>0.2585</v>
      </c>
    </row>
    <row r="325" customFormat="false" ht="12.75" hidden="false" customHeight="false" outlineLevel="0" collapsed="false">
      <c r="K325" s="125" t="n">
        <v>10</v>
      </c>
      <c r="L325" s="125" t="n">
        <v>70</v>
      </c>
      <c r="M325" s="125" t="n">
        <v>0.0603</v>
      </c>
      <c r="N325" s="125" t="n">
        <v>0.342</v>
      </c>
      <c r="P325" s="125" t="n">
        <v>10</v>
      </c>
      <c r="Q325" s="125" t="n">
        <v>75</v>
      </c>
      <c r="R325" s="125" t="n">
        <v>0.0453</v>
      </c>
      <c r="S325" s="125" t="n">
        <v>0.2571</v>
      </c>
    </row>
    <row r="326" customFormat="false" ht="12.75" hidden="false" customHeight="false" outlineLevel="0" collapsed="false">
      <c r="K326" s="125" t="n">
        <v>12</v>
      </c>
      <c r="L326" s="125" t="n">
        <v>70</v>
      </c>
      <c r="M326" s="125" t="n">
        <v>0.0722</v>
      </c>
      <c r="N326" s="125" t="n">
        <v>0.3397</v>
      </c>
      <c r="P326" s="125" t="n">
        <v>12</v>
      </c>
      <c r="Q326" s="125" t="n">
        <v>75</v>
      </c>
      <c r="R326" s="125" t="n">
        <v>0.0543</v>
      </c>
      <c r="S326" s="125" t="n">
        <v>0.2553</v>
      </c>
    </row>
    <row r="327" customFormat="false" ht="12.75" hidden="false" customHeight="false" outlineLevel="0" collapsed="false">
      <c r="K327" s="125" t="n">
        <v>14</v>
      </c>
      <c r="L327" s="125" t="n">
        <v>70</v>
      </c>
      <c r="M327" s="125" t="n">
        <v>0.084</v>
      </c>
      <c r="N327" s="125" t="n">
        <v>0.337</v>
      </c>
      <c r="P327" s="125" t="n">
        <v>14</v>
      </c>
      <c r="Q327" s="125" t="n">
        <v>75</v>
      </c>
      <c r="R327" s="125" t="n">
        <v>0.0632</v>
      </c>
      <c r="S327" s="125" t="n">
        <v>0.2533</v>
      </c>
    </row>
    <row r="328" customFormat="false" ht="12.75" hidden="false" customHeight="false" outlineLevel="0" collapsed="false">
      <c r="K328" s="125" t="n">
        <v>16</v>
      </c>
      <c r="L328" s="125" t="n">
        <v>70</v>
      </c>
      <c r="M328" s="125" t="n">
        <v>0.0957</v>
      </c>
      <c r="N328" s="125" t="n">
        <v>0.3338</v>
      </c>
      <c r="P328" s="125" t="n">
        <v>16</v>
      </c>
      <c r="Q328" s="125" t="n">
        <v>75</v>
      </c>
      <c r="R328" s="125" t="n">
        <v>0.072</v>
      </c>
      <c r="S328" s="125" t="n">
        <v>0.2509</v>
      </c>
    </row>
    <row r="329" customFormat="false" ht="12.75" hidden="false" customHeight="false" outlineLevel="0" collapsed="false">
      <c r="K329" s="125" t="n">
        <v>18</v>
      </c>
      <c r="L329" s="125" t="n">
        <v>70</v>
      </c>
      <c r="M329" s="125" t="n">
        <v>0.1073</v>
      </c>
      <c r="N329" s="125" t="n">
        <v>0.3303</v>
      </c>
      <c r="P329" s="125" t="n">
        <v>18</v>
      </c>
      <c r="Q329" s="125" t="n">
        <v>75</v>
      </c>
      <c r="R329" s="125" t="n">
        <v>0.0807</v>
      </c>
      <c r="S329" s="125" t="n">
        <v>0.2483</v>
      </c>
    </row>
    <row r="330" customFormat="false" ht="12.75" hidden="false" customHeight="false" outlineLevel="0" collapsed="false">
      <c r="K330" s="125" t="n">
        <v>20</v>
      </c>
      <c r="L330" s="125" t="n">
        <v>70</v>
      </c>
      <c r="M330" s="125" t="n">
        <v>0.1188</v>
      </c>
      <c r="N330" s="125" t="n">
        <v>0.3264</v>
      </c>
      <c r="P330" s="125" t="n">
        <v>20</v>
      </c>
      <c r="Q330" s="125" t="n">
        <v>75</v>
      </c>
      <c r="R330" s="125" t="n">
        <v>0.0893</v>
      </c>
      <c r="S330" s="125" t="n">
        <v>0.2453</v>
      </c>
    </row>
    <row r="331" customFormat="false" ht="12.75" hidden="false" customHeight="false" outlineLevel="0" collapsed="false">
      <c r="K331" s="125" t="n">
        <v>22</v>
      </c>
      <c r="L331" s="125" t="n">
        <v>70</v>
      </c>
      <c r="M331" s="125" t="n">
        <v>0.1301</v>
      </c>
      <c r="N331" s="125" t="n">
        <v>0.322</v>
      </c>
      <c r="P331" s="125" t="n">
        <v>22</v>
      </c>
      <c r="Q331" s="125" t="n">
        <v>75</v>
      </c>
      <c r="R331" s="125" t="n">
        <v>0.0978</v>
      </c>
      <c r="S331" s="125" t="n">
        <v>0.242</v>
      </c>
    </row>
    <row r="332" customFormat="false" ht="12.75" hidden="false" customHeight="false" outlineLevel="0" collapsed="false">
      <c r="K332" s="125" t="n">
        <v>24</v>
      </c>
      <c r="L332" s="125" t="n">
        <v>70</v>
      </c>
      <c r="M332" s="125" t="n">
        <v>0.1413</v>
      </c>
      <c r="N332" s="125" t="n">
        <v>0.3173</v>
      </c>
      <c r="P332" s="125" t="n">
        <v>24</v>
      </c>
      <c r="Q332" s="125" t="n">
        <v>75</v>
      </c>
      <c r="R332" s="125" t="n">
        <v>0.1062</v>
      </c>
      <c r="S332" s="125" t="n">
        <v>0.2385</v>
      </c>
    </row>
    <row r="333" customFormat="false" ht="12.75" hidden="false" customHeight="false" outlineLevel="0" collapsed="false">
      <c r="K333" s="125" t="n">
        <v>26</v>
      </c>
      <c r="L333" s="125" t="n">
        <v>70</v>
      </c>
      <c r="M333" s="125" t="n">
        <v>0.1522</v>
      </c>
      <c r="N333" s="125" t="n">
        <v>0.3121</v>
      </c>
      <c r="P333" s="125" t="n">
        <v>26</v>
      </c>
      <c r="Q333" s="125" t="n">
        <v>75</v>
      </c>
      <c r="R333" s="125" t="n">
        <v>0.1144</v>
      </c>
      <c r="S333" s="125" t="n">
        <v>0.2346</v>
      </c>
    </row>
    <row r="334" customFormat="false" ht="12.75" hidden="false" customHeight="false" outlineLevel="0" collapsed="false">
      <c r="K334" s="125" t="n">
        <v>28</v>
      </c>
      <c r="L334" s="125" t="n">
        <v>70</v>
      </c>
      <c r="M334" s="125" t="n">
        <v>0.163</v>
      </c>
      <c r="N334" s="125" t="n">
        <v>0.3066</v>
      </c>
      <c r="P334" s="125" t="n">
        <v>28</v>
      </c>
      <c r="Q334" s="125" t="n">
        <v>75</v>
      </c>
      <c r="R334" s="125" t="n">
        <v>0.1226</v>
      </c>
      <c r="S334" s="125" t="n">
        <v>0.2305</v>
      </c>
    </row>
    <row r="335" customFormat="false" ht="12.75" hidden="false" customHeight="false" outlineLevel="0" collapsed="false">
      <c r="K335" s="125" t="n">
        <v>30</v>
      </c>
      <c r="L335" s="125" t="n">
        <v>70</v>
      </c>
      <c r="M335" s="125" t="n">
        <v>0.1736</v>
      </c>
      <c r="N335" s="125" t="n">
        <v>0.3008</v>
      </c>
      <c r="P335" s="125" t="n">
        <v>30</v>
      </c>
      <c r="Q335" s="125" t="n">
        <v>75</v>
      </c>
      <c r="R335" s="125" t="n">
        <v>0.1305</v>
      </c>
      <c r="S335" s="125" t="n">
        <v>0.2261</v>
      </c>
    </row>
    <row r="336" customFormat="false" ht="12.75" hidden="false" customHeight="false" outlineLevel="0" collapsed="false">
      <c r="K336" s="125" t="n">
        <v>32</v>
      </c>
      <c r="L336" s="125" t="n">
        <v>70</v>
      </c>
      <c r="M336" s="125" t="n">
        <v>0.184</v>
      </c>
      <c r="N336" s="125" t="n">
        <v>0.2945</v>
      </c>
      <c r="P336" s="125" t="n">
        <v>32</v>
      </c>
      <c r="Q336" s="125" t="n">
        <v>75</v>
      </c>
      <c r="R336" s="125" t="n">
        <v>0.1383</v>
      </c>
      <c r="S336" s="125" t="n">
        <v>0.2214</v>
      </c>
    </row>
    <row r="337" customFormat="false" ht="12.75" hidden="false" customHeight="false" outlineLevel="0" collapsed="false">
      <c r="K337" s="125" t="n">
        <v>34</v>
      </c>
      <c r="L337" s="125" t="n">
        <v>70</v>
      </c>
      <c r="M337" s="125" t="n">
        <v>0.1942</v>
      </c>
      <c r="N337" s="125" t="n">
        <v>0.2879</v>
      </c>
      <c r="P337" s="125" t="n">
        <v>34</v>
      </c>
      <c r="Q337" s="125" t="n">
        <v>75</v>
      </c>
      <c r="R337" s="125" t="n">
        <v>0.146</v>
      </c>
      <c r="S337" s="125" t="n">
        <v>0.2164</v>
      </c>
    </row>
    <row r="338" customFormat="false" ht="12.75" hidden="false" customHeight="false" outlineLevel="0" collapsed="false">
      <c r="K338" s="125" t="n">
        <v>36</v>
      </c>
      <c r="L338" s="125" t="n">
        <v>70</v>
      </c>
      <c r="M338" s="125" t="n">
        <v>0.2041</v>
      </c>
      <c r="N338" s="125" t="n">
        <v>0.281</v>
      </c>
      <c r="P338" s="125" t="n">
        <v>36</v>
      </c>
      <c r="Q338" s="125" t="n">
        <v>75</v>
      </c>
      <c r="R338" s="125" t="n">
        <v>0.1534</v>
      </c>
      <c r="S338" s="125" t="n">
        <v>0.2112</v>
      </c>
    </row>
    <row r="339" customFormat="false" ht="12.75" hidden="false" customHeight="false" outlineLevel="0" collapsed="false">
      <c r="K339" s="125" t="n">
        <v>38</v>
      </c>
      <c r="L339" s="125" t="n">
        <v>70</v>
      </c>
      <c r="M339" s="125" t="n">
        <v>0.2138</v>
      </c>
      <c r="N339" s="125" t="n">
        <v>0.2737</v>
      </c>
      <c r="P339" s="125" t="n">
        <v>38</v>
      </c>
      <c r="Q339" s="125" t="n">
        <v>75</v>
      </c>
      <c r="R339" s="125" t="n">
        <v>0.1607</v>
      </c>
      <c r="S339" s="125" t="n">
        <v>0.2057</v>
      </c>
    </row>
    <row r="340" customFormat="false" ht="12.75" hidden="false" customHeight="false" outlineLevel="0" collapsed="false">
      <c r="K340" s="125" t="n">
        <v>40</v>
      </c>
      <c r="L340" s="125" t="n">
        <v>70</v>
      </c>
      <c r="M340" s="125" t="n">
        <v>0.2232</v>
      </c>
      <c r="N340" s="125" t="n">
        <v>0.266</v>
      </c>
      <c r="P340" s="125" t="n">
        <v>40</v>
      </c>
      <c r="Q340" s="125" t="n">
        <v>75</v>
      </c>
      <c r="R340" s="125" t="n">
        <v>0.1678</v>
      </c>
      <c r="S340" s="125" t="n">
        <v>0.2</v>
      </c>
    </row>
    <row r="342" customFormat="false" ht="12.75" hidden="false" customHeight="false" outlineLevel="0" collapsed="false">
      <c r="K342" s="125" t="n">
        <v>-40</v>
      </c>
      <c r="L342" s="125" t="n">
        <v>80</v>
      </c>
      <c r="M342" s="125" t="n">
        <v>-0.112</v>
      </c>
      <c r="N342" s="125" t="n">
        <v>0.1335</v>
      </c>
      <c r="P342" s="125" t="n">
        <v>-40</v>
      </c>
      <c r="Q342" s="125" t="n">
        <v>85</v>
      </c>
      <c r="R342" s="125" t="n">
        <v>-0.0561</v>
      </c>
      <c r="S342" s="125" t="n">
        <v>0.0668</v>
      </c>
    </row>
    <row r="343" customFormat="false" ht="12.75" hidden="false" customHeight="false" outlineLevel="0" collapsed="false">
      <c r="K343" s="125" t="n">
        <v>-38</v>
      </c>
      <c r="L343" s="125" t="n">
        <v>80</v>
      </c>
      <c r="M343" s="125" t="n">
        <v>-0.1073</v>
      </c>
      <c r="N343" s="125" t="n">
        <v>0.1374</v>
      </c>
      <c r="P343" s="125" t="n">
        <v>-38</v>
      </c>
      <c r="Q343" s="125" t="n">
        <v>85</v>
      </c>
      <c r="R343" s="125" t="n">
        <v>-0.0537</v>
      </c>
      <c r="S343" s="125" t="n">
        <v>0.0687</v>
      </c>
    </row>
    <row r="344" customFormat="false" ht="12.75" hidden="false" customHeight="false" outlineLevel="0" collapsed="false">
      <c r="K344" s="125" t="n">
        <v>-36</v>
      </c>
      <c r="L344" s="125" t="n">
        <v>80</v>
      </c>
      <c r="M344" s="125" t="n">
        <v>-0.1025</v>
      </c>
      <c r="N344" s="125" t="n">
        <v>0.141</v>
      </c>
      <c r="P344" s="125" t="n">
        <v>-36</v>
      </c>
      <c r="Q344" s="125" t="n">
        <v>85</v>
      </c>
      <c r="R344" s="125" t="n">
        <v>-0.0513</v>
      </c>
      <c r="S344" s="125" t="n">
        <v>0.0706</v>
      </c>
    </row>
    <row r="345" customFormat="false" ht="12.75" hidden="false" customHeight="false" outlineLevel="0" collapsed="false">
      <c r="K345" s="125" t="n">
        <v>-34</v>
      </c>
      <c r="L345" s="125" t="n">
        <v>80</v>
      </c>
      <c r="M345" s="125" t="n">
        <v>-0.0975</v>
      </c>
      <c r="N345" s="125" t="n">
        <v>0.1445</v>
      </c>
      <c r="P345" s="125" t="n">
        <v>-34</v>
      </c>
      <c r="Q345" s="125" t="n">
        <v>85</v>
      </c>
      <c r="R345" s="125" t="n">
        <v>-0.0488</v>
      </c>
      <c r="S345" s="125" t="n">
        <v>0.0723</v>
      </c>
    </row>
    <row r="346" customFormat="false" ht="12.75" hidden="false" customHeight="false" outlineLevel="0" collapsed="false">
      <c r="K346" s="125" t="n">
        <v>-32</v>
      </c>
      <c r="L346" s="125" t="n">
        <v>80</v>
      </c>
      <c r="M346" s="125" t="n">
        <v>-0.0924</v>
      </c>
      <c r="N346" s="125" t="n">
        <v>0.1478</v>
      </c>
      <c r="P346" s="125" t="n">
        <v>-32</v>
      </c>
      <c r="Q346" s="125" t="n">
        <v>85</v>
      </c>
      <c r="R346" s="125" t="n">
        <v>-0.0462</v>
      </c>
      <c r="S346" s="125" t="n">
        <v>0.074</v>
      </c>
    </row>
    <row r="347" customFormat="false" ht="12.75" hidden="false" customHeight="false" outlineLevel="0" collapsed="false">
      <c r="K347" s="125" t="n">
        <v>-30</v>
      </c>
      <c r="L347" s="125" t="n">
        <v>80</v>
      </c>
      <c r="M347" s="125" t="n">
        <v>-0.0872</v>
      </c>
      <c r="N347" s="125" t="n">
        <v>0.151</v>
      </c>
      <c r="P347" s="125" t="n">
        <v>-30</v>
      </c>
      <c r="Q347" s="125" t="n">
        <v>85</v>
      </c>
      <c r="R347" s="125" t="n">
        <v>-0.0436</v>
      </c>
      <c r="S347" s="125" t="n">
        <v>0.0756</v>
      </c>
    </row>
    <row r="348" customFormat="false" ht="12.75" hidden="false" customHeight="false" outlineLevel="0" collapsed="false">
      <c r="K348" s="125" t="n">
        <v>-28</v>
      </c>
      <c r="L348" s="125" t="n">
        <v>80</v>
      </c>
      <c r="M348" s="125" t="n">
        <v>-0.0818</v>
      </c>
      <c r="N348" s="125" t="n">
        <v>0.1539</v>
      </c>
      <c r="P348" s="125" t="n">
        <v>-28</v>
      </c>
      <c r="Q348" s="125" t="n">
        <v>85</v>
      </c>
      <c r="R348" s="125" t="n">
        <v>-0.041</v>
      </c>
      <c r="S348" s="125" t="n">
        <v>0.077</v>
      </c>
    </row>
    <row r="349" customFormat="false" ht="12.75" hidden="false" customHeight="false" outlineLevel="0" collapsed="false">
      <c r="K349" s="125" t="n">
        <v>-26</v>
      </c>
      <c r="L349" s="125" t="n">
        <v>80</v>
      </c>
      <c r="M349" s="125" t="n">
        <v>-0.0764</v>
      </c>
      <c r="N349" s="125" t="n">
        <v>0.1567</v>
      </c>
      <c r="P349" s="125" t="n">
        <v>-26</v>
      </c>
      <c r="Q349" s="125" t="n">
        <v>85</v>
      </c>
      <c r="R349" s="125" t="n">
        <v>-0.0382</v>
      </c>
      <c r="S349" s="125" t="n">
        <v>0.0784</v>
      </c>
    </row>
    <row r="350" customFormat="false" ht="12.75" hidden="false" customHeight="false" outlineLevel="0" collapsed="false">
      <c r="K350" s="125" t="n">
        <v>-24</v>
      </c>
      <c r="L350" s="125" t="n">
        <v>80</v>
      </c>
      <c r="M350" s="125" t="n">
        <v>-0.0709</v>
      </c>
      <c r="N350" s="125" t="n">
        <v>0.1592</v>
      </c>
      <c r="P350" s="125" t="n">
        <v>-24</v>
      </c>
      <c r="Q350" s="125" t="n">
        <v>85</v>
      </c>
      <c r="R350" s="125" t="n">
        <v>-0.0355</v>
      </c>
      <c r="S350" s="125" t="n">
        <v>0.0797</v>
      </c>
    </row>
    <row r="351" customFormat="false" ht="12.75" hidden="false" customHeight="false" outlineLevel="0" collapsed="false">
      <c r="K351" s="125" t="n">
        <v>-22</v>
      </c>
      <c r="L351" s="125" t="n">
        <v>80</v>
      </c>
      <c r="M351" s="125" t="n">
        <v>-0.0653</v>
      </c>
      <c r="N351" s="125" t="n">
        <v>0.1616</v>
      </c>
      <c r="P351" s="125" t="n">
        <v>-22</v>
      </c>
      <c r="Q351" s="125" t="n">
        <v>85</v>
      </c>
      <c r="R351" s="125" t="n">
        <v>-0.0327</v>
      </c>
      <c r="S351" s="125" t="n">
        <v>0.0809</v>
      </c>
    </row>
    <row r="352" customFormat="false" ht="12.75" hidden="false" customHeight="false" outlineLevel="0" collapsed="false">
      <c r="K352" s="125" t="n">
        <v>-20</v>
      </c>
      <c r="L352" s="125" t="n">
        <v>80</v>
      </c>
      <c r="M352" s="125" t="n">
        <v>-0.0596</v>
      </c>
      <c r="N352" s="125" t="n">
        <v>0.1638</v>
      </c>
      <c r="P352" s="125" t="n">
        <v>-20</v>
      </c>
      <c r="Q352" s="125" t="n">
        <v>85</v>
      </c>
      <c r="R352" s="125" t="n">
        <v>-0.0298</v>
      </c>
      <c r="S352" s="125" t="n">
        <v>0.082</v>
      </c>
    </row>
    <row r="353" customFormat="false" ht="12.75" hidden="false" customHeight="false" outlineLevel="0" collapsed="false">
      <c r="K353" s="125" t="n">
        <v>-18</v>
      </c>
      <c r="L353" s="125" t="n">
        <v>80</v>
      </c>
      <c r="M353" s="125" t="n">
        <v>-0.0539</v>
      </c>
      <c r="N353" s="125" t="n">
        <v>0.1658</v>
      </c>
      <c r="P353" s="125" t="n">
        <v>-18</v>
      </c>
      <c r="Q353" s="125" t="n">
        <v>85</v>
      </c>
      <c r="R353" s="125" t="n">
        <v>-0.027</v>
      </c>
      <c r="S353" s="125" t="n">
        <v>0.083</v>
      </c>
    </row>
    <row r="354" customFormat="false" ht="12.75" hidden="false" customHeight="false" outlineLevel="0" collapsed="false">
      <c r="K354" s="125" t="n">
        <v>-16</v>
      </c>
      <c r="L354" s="125" t="n">
        <v>80</v>
      </c>
      <c r="M354" s="125" t="n">
        <v>-0.048</v>
      </c>
      <c r="N354" s="125" t="n">
        <v>0.1676</v>
      </c>
      <c r="P354" s="125" t="n">
        <v>-16</v>
      </c>
      <c r="Q354" s="125" t="n">
        <v>85</v>
      </c>
      <c r="R354" s="125" t="n">
        <v>-0.024</v>
      </c>
      <c r="S354" s="125" t="n">
        <v>0.0839</v>
      </c>
    </row>
    <row r="355" customFormat="false" ht="12.75" hidden="false" customHeight="false" outlineLevel="0" collapsed="false">
      <c r="K355" s="125" t="n">
        <v>-14</v>
      </c>
      <c r="L355" s="125" t="n">
        <v>80</v>
      </c>
      <c r="M355" s="125" t="n">
        <v>-0.0422</v>
      </c>
      <c r="N355" s="125" t="n">
        <v>0.1691</v>
      </c>
      <c r="P355" s="125" t="n">
        <v>-14</v>
      </c>
      <c r="Q355" s="125" t="n">
        <v>85</v>
      </c>
      <c r="R355" s="125" t="n">
        <v>-0.0211</v>
      </c>
      <c r="S355" s="125" t="n">
        <v>0.0846</v>
      </c>
    </row>
    <row r="356" customFormat="false" ht="12.75" hidden="false" customHeight="false" outlineLevel="0" collapsed="false">
      <c r="K356" s="125" t="n">
        <v>-12</v>
      </c>
      <c r="L356" s="125" t="n">
        <v>80</v>
      </c>
      <c r="M356" s="125" t="n">
        <v>-0.0362</v>
      </c>
      <c r="N356" s="125" t="n">
        <v>0.1705</v>
      </c>
      <c r="P356" s="125" t="n">
        <v>-12</v>
      </c>
      <c r="Q356" s="125" t="n">
        <v>85</v>
      </c>
      <c r="R356" s="125" t="n">
        <v>-0.0181</v>
      </c>
      <c r="S356" s="125" t="n">
        <v>0.0853</v>
      </c>
    </row>
    <row r="357" customFormat="false" ht="12.75" hidden="false" customHeight="false" outlineLevel="0" collapsed="false">
      <c r="K357" s="125" t="n">
        <v>-10</v>
      </c>
      <c r="L357" s="125" t="n">
        <v>80</v>
      </c>
      <c r="M357" s="125" t="n">
        <v>-0.0303</v>
      </c>
      <c r="N357" s="125" t="n">
        <v>0.1717</v>
      </c>
      <c r="P357" s="125" t="n">
        <v>-10</v>
      </c>
      <c r="Q357" s="125" t="n">
        <v>85</v>
      </c>
      <c r="R357" s="125" t="n">
        <v>-0.0151</v>
      </c>
      <c r="S357" s="125" t="n">
        <v>0.0859</v>
      </c>
    </row>
    <row r="358" customFormat="false" ht="12.75" hidden="false" customHeight="false" outlineLevel="0" collapsed="false">
      <c r="K358" s="125" t="n">
        <v>-8</v>
      </c>
      <c r="L358" s="125" t="n">
        <v>80</v>
      </c>
      <c r="M358" s="125" t="n">
        <v>-0.0243</v>
      </c>
      <c r="N358" s="125" t="n">
        <v>0.1726</v>
      </c>
      <c r="P358" s="125" t="n">
        <v>-8</v>
      </c>
      <c r="Q358" s="125" t="n">
        <v>85</v>
      </c>
      <c r="R358" s="125" t="n">
        <v>-0.0121</v>
      </c>
      <c r="S358" s="125" t="n">
        <v>0.0864</v>
      </c>
    </row>
    <row r="359" customFormat="false" ht="12.75" hidden="false" customHeight="false" outlineLevel="0" collapsed="false">
      <c r="K359" s="125" t="n">
        <v>-6</v>
      </c>
      <c r="L359" s="125" t="n">
        <v>80</v>
      </c>
      <c r="M359" s="125" t="n">
        <v>-0.0182</v>
      </c>
      <c r="N359" s="125" t="n">
        <v>0.1734</v>
      </c>
      <c r="P359" s="125" t="n">
        <v>-6</v>
      </c>
      <c r="Q359" s="125" t="n">
        <v>85</v>
      </c>
      <c r="R359" s="125" t="n">
        <v>-0.0091</v>
      </c>
      <c r="S359" s="125" t="n">
        <v>0.0868</v>
      </c>
    </row>
    <row r="360" customFormat="false" ht="12.75" hidden="false" customHeight="false" outlineLevel="0" collapsed="false">
      <c r="K360" s="125" t="n">
        <v>-4</v>
      </c>
      <c r="L360" s="125" t="n">
        <v>80</v>
      </c>
      <c r="M360" s="125" t="n">
        <v>-0.0122</v>
      </c>
      <c r="N360" s="125" t="n">
        <v>0.1739</v>
      </c>
      <c r="P360" s="125" t="n">
        <v>-4</v>
      </c>
      <c r="Q360" s="125" t="n">
        <v>85</v>
      </c>
      <c r="R360" s="125" t="n">
        <v>-0.0061</v>
      </c>
      <c r="S360" s="125" t="n">
        <v>0.087</v>
      </c>
    </row>
    <row r="361" customFormat="false" ht="12.75" hidden="false" customHeight="false" outlineLevel="0" collapsed="false">
      <c r="K361" s="125" t="n">
        <v>-2</v>
      </c>
      <c r="L361" s="125" t="n">
        <v>80</v>
      </c>
      <c r="M361" s="125" t="n">
        <v>-0.0061</v>
      </c>
      <c r="N361" s="125" t="n">
        <v>0.1742</v>
      </c>
      <c r="P361" s="125" t="n">
        <v>-2</v>
      </c>
      <c r="Q361" s="125" t="n">
        <v>85</v>
      </c>
      <c r="R361" s="125" t="n">
        <v>-0.003</v>
      </c>
      <c r="S361" s="125" t="n">
        <v>0.0872</v>
      </c>
    </row>
    <row r="362" customFormat="false" ht="12.75" hidden="false" customHeight="false" outlineLevel="0" collapsed="false">
      <c r="K362" s="125" t="n">
        <v>0</v>
      </c>
      <c r="L362" s="125" t="n">
        <v>80</v>
      </c>
      <c r="M362" s="125" t="n">
        <v>0</v>
      </c>
      <c r="N362" s="125" t="n">
        <v>0.1743</v>
      </c>
      <c r="P362" s="125" t="n">
        <v>0</v>
      </c>
      <c r="Q362" s="125" t="n">
        <v>85</v>
      </c>
      <c r="R362" s="125" t="n">
        <v>0</v>
      </c>
      <c r="S362" s="125" t="n">
        <v>0.0872</v>
      </c>
    </row>
    <row r="363" customFormat="false" ht="12.75" hidden="false" customHeight="false" outlineLevel="0" collapsed="false">
      <c r="K363" s="125" t="n">
        <v>2</v>
      </c>
      <c r="L363" s="125" t="n">
        <v>80</v>
      </c>
      <c r="M363" s="125" t="n">
        <v>0.0061</v>
      </c>
      <c r="N363" s="125" t="n">
        <v>0.1742</v>
      </c>
      <c r="P363" s="125" t="n">
        <v>2</v>
      </c>
      <c r="Q363" s="125" t="n">
        <v>85</v>
      </c>
      <c r="R363" s="125" t="n">
        <v>0.003</v>
      </c>
      <c r="S363" s="125" t="n">
        <v>0.0872</v>
      </c>
    </row>
    <row r="364" customFormat="false" ht="12.75" hidden="false" customHeight="false" outlineLevel="0" collapsed="false">
      <c r="K364" s="125" t="n">
        <v>4</v>
      </c>
      <c r="L364" s="125" t="n">
        <v>80</v>
      </c>
      <c r="M364" s="125" t="n">
        <v>0.0122</v>
      </c>
      <c r="N364" s="125" t="n">
        <v>0.1739</v>
      </c>
      <c r="P364" s="125" t="n">
        <v>4</v>
      </c>
      <c r="Q364" s="125" t="n">
        <v>85</v>
      </c>
      <c r="R364" s="125" t="n">
        <v>0.0061</v>
      </c>
      <c r="S364" s="125" t="n">
        <v>0.087</v>
      </c>
    </row>
    <row r="365" customFormat="false" ht="12.75" hidden="false" customHeight="false" outlineLevel="0" collapsed="false">
      <c r="K365" s="125" t="n">
        <v>6</v>
      </c>
      <c r="L365" s="125" t="n">
        <v>80</v>
      </c>
      <c r="M365" s="125" t="n">
        <v>0.0182</v>
      </c>
      <c r="N365" s="125" t="n">
        <v>0.1734</v>
      </c>
      <c r="P365" s="125" t="n">
        <v>6</v>
      </c>
      <c r="Q365" s="125" t="n">
        <v>85</v>
      </c>
      <c r="R365" s="125" t="n">
        <v>0.0091</v>
      </c>
      <c r="S365" s="125" t="n">
        <v>0.0868</v>
      </c>
    </row>
    <row r="366" customFormat="false" ht="12.75" hidden="false" customHeight="false" outlineLevel="0" collapsed="false">
      <c r="K366" s="125" t="n">
        <v>8</v>
      </c>
      <c r="L366" s="125" t="n">
        <v>80</v>
      </c>
      <c r="M366" s="125" t="n">
        <v>0.0243</v>
      </c>
      <c r="N366" s="125" t="n">
        <v>0.1726</v>
      </c>
      <c r="P366" s="125" t="n">
        <v>8</v>
      </c>
      <c r="Q366" s="125" t="n">
        <v>85</v>
      </c>
      <c r="R366" s="125" t="n">
        <v>0.0121</v>
      </c>
      <c r="S366" s="125" t="n">
        <v>0.0864</v>
      </c>
    </row>
    <row r="367" customFormat="false" ht="12.75" hidden="false" customHeight="false" outlineLevel="0" collapsed="false">
      <c r="K367" s="125" t="n">
        <v>10</v>
      </c>
      <c r="L367" s="125" t="n">
        <v>80</v>
      </c>
      <c r="M367" s="125" t="n">
        <v>0.0303</v>
      </c>
      <c r="N367" s="125" t="n">
        <v>0.1717</v>
      </c>
      <c r="P367" s="125" t="n">
        <v>10</v>
      </c>
      <c r="Q367" s="125" t="n">
        <v>85</v>
      </c>
      <c r="R367" s="125" t="n">
        <v>0.0151</v>
      </c>
      <c r="S367" s="125" t="n">
        <v>0.0859</v>
      </c>
    </row>
    <row r="368" customFormat="false" ht="12.75" hidden="false" customHeight="false" outlineLevel="0" collapsed="false">
      <c r="K368" s="125" t="n">
        <v>12</v>
      </c>
      <c r="L368" s="125" t="n">
        <v>80</v>
      </c>
      <c r="M368" s="125" t="n">
        <v>0.0362</v>
      </c>
      <c r="N368" s="125" t="n">
        <v>0.1705</v>
      </c>
      <c r="P368" s="125" t="n">
        <v>12</v>
      </c>
      <c r="Q368" s="125" t="n">
        <v>85</v>
      </c>
      <c r="R368" s="125" t="n">
        <v>0.0181</v>
      </c>
      <c r="S368" s="125" t="n">
        <v>0.0853</v>
      </c>
    </row>
    <row r="369" customFormat="false" ht="12.75" hidden="false" customHeight="false" outlineLevel="0" collapsed="false">
      <c r="K369" s="125" t="n">
        <v>14</v>
      </c>
      <c r="L369" s="125" t="n">
        <v>80</v>
      </c>
      <c r="M369" s="125" t="n">
        <v>0.0422</v>
      </c>
      <c r="N369" s="125" t="n">
        <v>0.1691</v>
      </c>
      <c r="P369" s="125" t="n">
        <v>14</v>
      </c>
      <c r="Q369" s="125" t="n">
        <v>85</v>
      </c>
      <c r="R369" s="125" t="n">
        <v>0.0211</v>
      </c>
      <c r="S369" s="125" t="n">
        <v>0.0846</v>
      </c>
    </row>
    <row r="370" customFormat="false" ht="12.75" hidden="false" customHeight="false" outlineLevel="0" collapsed="false">
      <c r="K370" s="125" t="n">
        <v>16</v>
      </c>
      <c r="L370" s="125" t="n">
        <v>80</v>
      </c>
      <c r="M370" s="125" t="n">
        <v>0.048</v>
      </c>
      <c r="N370" s="125" t="n">
        <v>0.1676</v>
      </c>
      <c r="P370" s="125" t="n">
        <v>16</v>
      </c>
      <c r="Q370" s="125" t="n">
        <v>85</v>
      </c>
      <c r="R370" s="125" t="n">
        <v>0.024</v>
      </c>
      <c r="S370" s="125" t="n">
        <v>0.0839</v>
      </c>
    </row>
    <row r="371" customFormat="false" ht="12.75" hidden="false" customHeight="false" outlineLevel="0" collapsed="false">
      <c r="K371" s="125" t="n">
        <v>18</v>
      </c>
      <c r="L371" s="125" t="n">
        <v>80</v>
      </c>
      <c r="M371" s="125" t="n">
        <v>0.0539</v>
      </c>
      <c r="N371" s="125" t="n">
        <v>0.1658</v>
      </c>
      <c r="P371" s="125" t="n">
        <v>18</v>
      </c>
      <c r="Q371" s="125" t="n">
        <v>85</v>
      </c>
      <c r="R371" s="125" t="n">
        <v>0.027</v>
      </c>
      <c r="S371" s="125" t="n">
        <v>0.083</v>
      </c>
    </row>
    <row r="372" customFormat="false" ht="12.75" hidden="false" customHeight="false" outlineLevel="0" collapsed="false">
      <c r="K372" s="125" t="n">
        <v>20</v>
      </c>
      <c r="L372" s="125" t="n">
        <v>80</v>
      </c>
      <c r="M372" s="125" t="n">
        <v>0.0596</v>
      </c>
      <c r="N372" s="125" t="n">
        <v>0.1638</v>
      </c>
      <c r="P372" s="125" t="n">
        <v>20</v>
      </c>
      <c r="Q372" s="125" t="n">
        <v>85</v>
      </c>
      <c r="R372" s="125" t="n">
        <v>0.0298</v>
      </c>
      <c r="S372" s="125" t="n">
        <v>0.082</v>
      </c>
    </row>
    <row r="373" customFormat="false" ht="12.75" hidden="false" customHeight="false" outlineLevel="0" collapsed="false">
      <c r="K373" s="125" t="n">
        <v>22</v>
      </c>
      <c r="L373" s="125" t="n">
        <v>80</v>
      </c>
      <c r="M373" s="125" t="n">
        <v>0.0653</v>
      </c>
      <c r="N373" s="125" t="n">
        <v>0.1616</v>
      </c>
      <c r="P373" s="125" t="n">
        <v>22</v>
      </c>
      <c r="Q373" s="125" t="n">
        <v>85</v>
      </c>
      <c r="R373" s="125" t="n">
        <v>0.0327</v>
      </c>
      <c r="S373" s="125" t="n">
        <v>0.0809</v>
      </c>
    </row>
    <row r="374" customFormat="false" ht="12.75" hidden="false" customHeight="false" outlineLevel="0" collapsed="false">
      <c r="K374" s="125" t="n">
        <v>24</v>
      </c>
      <c r="L374" s="125" t="n">
        <v>80</v>
      </c>
      <c r="M374" s="125" t="n">
        <v>0.0709</v>
      </c>
      <c r="N374" s="125" t="n">
        <v>0.1592</v>
      </c>
      <c r="P374" s="125" t="n">
        <v>24</v>
      </c>
      <c r="Q374" s="125" t="n">
        <v>85</v>
      </c>
      <c r="R374" s="125" t="n">
        <v>0.0355</v>
      </c>
      <c r="S374" s="125" t="n">
        <v>0.0797</v>
      </c>
    </row>
    <row r="375" customFormat="false" ht="12.75" hidden="false" customHeight="false" outlineLevel="0" collapsed="false">
      <c r="K375" s="125" t="n">
        <v>26</v>
      </c>
      <c r="L375" s="125" t="n">
        <v>80</v>
      </c>
      <c r="M375" s="125" t="n">
        <v>0.0764</v>
      </c>
      <c r="N375" s="125" t="n">
        <v>0.1567</v>
      </c>
      <c r="P375" s="125" t="n">
        <v>26</v>
      </c>
      <c r="Q375" s="125" t="n">
        <v>85</v>
      </c>
      <c r="R375" s="125" t="n">
        <v>0.0382</v>
      </c>
      <c r="S375" s="125" t="n">
        <v>0.0784</v>
      </c>
    </row>
    <row r="376" customFormat="false" ht="12.75" hidden="false" customHeight="false" outlineLevel="0" collapsed="false">
      <c r="K376" s="125" t="n">
        <v>28</v>
      </c>
      <c r="L376" s="125" t="n">
        <v>80</v>
      </c>
      <c r="M376" s="125" t="n">
        <v>0.0818</v>
      </c>
      <c r="N376" s="125" t="n">
        <v>0.1539</v>
      </c>
      <c r="P376" s="125" t="n">
        <v>28</v>
      </c>
      <c r="Q376" s="125" t="n">
        <v>85</v>
      </c>
      <c r="R376" s="125" t="n">
        <v>0.041</v>
      </c>
      <c r="S376" s="125" t="n">
        <v>0.077</v>
      </c>
    </row>
    <row r="377" customFormat="false" ht="12.75" hidden="false" customHeight="false" outlineLevel="0" collapsed="false">
      <c r="K377" s="125" t="n">
        <v>30</v>
      </c>
      <c r="L377" s="125" t="n">
        <v>80</v>
      </c>
      <c r="M377" s="125" t="n">
        <v>0.0872</v>
      </c>
      <c r="N377" s="125" t="n">
        <v>0.151</v>
      </c>
      <c r="P377" s="125" t="n">
        <v>30</v>
      </c>
      <c r="Q377" s="125" t="n">
        <v>85</v>
      </c>
      <c r="R377" s="125" t="n">
        <v>0.0436</v>
      </c>
      <c r="S377" s="125" t="n">
        <v>0.0756</v>
      </c>
    </row>
    <row r="378" customFormat="false" ht="12.75" hidden="false" customHeight="false" outlineLevel="0" collapsed="false">
      <c r="K378" s="125" t="n">
        <v>32</v>
      </c>
      <c r="L378" s="125" t="n">
        <v>80</v>
      </c>
      <c r="M378" s="125" t="n">
        <v>0.0924</v>
      </c>
      <c r="N378" s="125" t="n">
        <v>0.1478</v>
      </c>
      <c r="P378" s="125" t="n">
        <v>32</v>
      </c>
      <c r="Q378" s="125" t="n">
        <v>85</v>
      </c>
      <c r="R378" s="125" t="n">
        <v>0.0462</v>
      </c>
      <c r="S378" s="125" t="n">
        <v>0.074</v>
      </c>
    </row>
    <row r="379" customFormat="false" ht="12.75" hidden="false" customHeight="false" outlineLevel="0" collapsed="false">
      <c r="K379" s="125" t="n">
        <v>34</v>
      </c>
      <c r="L379" s="125" t="n">
        <v>80</v>
      </c>
      <c r="M379" s="125" t="n">
        <v>0.0975</v>
      </c>
      <c r="N379" s="125" t="n">
        <v>0.1445</v>
      </c>
      <c r="P379" s="125" t="n">
        <v>34</v>
      </c>
      <c r="Q379" s="125" t="n">
        <v>85</v>
      </c>
      <c r="R379" s="125" t="n">
        <v>0.0488</v>
      </c>
      <c r="S379" s="125" t="n">
        <v>0.0723</v>
      </c>
    </row>
    <row r="380" customFormat="false" ht="12.75" hidden="false" customHeight="false" outlineLevel="0" collapsed="false">
      <c r="K380" s="125" t="n">
        <v>36</v>
      </c>
      <c r="L380" s="125" t="n">
        <v>80</v>
      </c>
      <c r="M380" s="125" t="n">
        <v>0.1025</v>
      </c>
      <c r="N380" s="125" t="n">
        <v>0.141</v>
      </c>
      <c r="P380" s="125" t="n">
        <v>36</v>
      </c>
      <c r="Q380" s="125" t="n">
        <v>85</v>
      </c>
      <c r="R380" s="125" t="n">
        <v>0.0513</v>
      </c>
      <c r="S380" s="125" t="n">
        <v>0.0706</v>
      </c>
    </row>
    <row r="381" customFormat="false" ht="12.75" hidden="false" customHeight="false" outlineLevel="0" collapsed="false">
      <c r="K381" s="125" t="n">
        <v>38</v>
      </c>
      <c r="L381" s="125" t="n">
        <v>80</v>
      </c>
      <c r="M381" s="125" t="n">
        <v>0.1073</v>
      </c>
      <c r="N381" s="125" t="n">
        <v>0.1374</v>
      </c>
      <c r="P381" s="125" t="n">
        <v>38</v>
      </c>
      <c r="Q381" s="125" t="n">
        <v>85</v>
      </c>
      <c r="R381" s="125" t="n">
        <v>0.0537</v>
      </c>
      <c r="S381" s="125" t="n">
        <v>0.0687</v>
      </c>
    </row>
    <row r="382" customFormat="false" ht="12.75" hidden="false" customHeight="false" outlineLevel="0" collapsed="false">
      <c r="K382" s="125" t="n">
        <v>40</v>
      </c>
      <c r="L382" s="125" t="n">
        <v>80</v>
      </c>
      <c r="M382" s="125" t="n">
        <v>0.112</v>
      </c>
      <c r="N382" s="125" t="n">
        <v>0.1335</v>
      </c>
      <c r="P382" s="125" t="n">
        <v>40</v>
      </c>
      <c r="Q382" s="125" t="n">
        <v>85</v>
      </c>
      <c r="R382" s="125" t="n">
        <v>0.0561</v>
      </c>
      <c r="S382" s="125" t="n">
        <v>0.0668</v>
      </c>
    </row>
  </sheetData>
  <sheetProtection sheet="true" objects="true" scenarios="true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4.85"/>
  </cols>
  <sheetData>
    <row r="2" customFormat="false" ht="12.75" hidden="false" customHeight="false" outlineLevel="0" collapsed="false">
      <c r="A2" s="81" t="s">
        <v>51</v>
      </c>
    </row>
    <row r="5" customFormat="false" ht="18" hidden="false" customHeight="false" outlineLevel="0" collapsed="false">
      <c r="J5" s="82"/>
    </row>
    <row r="6" customFormat="false" ht="20.25" hidden="false" customHeight="false" outlineLevel="0" collapsed="false">
      <c r="G6" s="83"/>
    </row>
    <row r="7" customFormat="false" ht="15.75" hidden="false" customHeight="false" outlineLevel="0" collapsed="false">
      <c r="A7" s="84" t="s">
        <v>52</v>
      </c>
      <c r="B7" s="84" t="s">
        <v>53</v>
      </c>
      <c r="C7" s="84" t="s">
        <v>54</v>
      </c>
      <c r="D7" s="85" t="s">
        <v>55</v>
      </c>
      <c r="E7" s="86"/>
      <c r="I7" s="87"/>
      <c r="Q7" s="88"/>
      <c r="R7" s="89"/>
      <c r="S7" s="90"/>
      <c r="T7" s="91"/>
      <c r="U7" s="90"/>
      <c r="V7" s="92"/>
    </row>
    <row r="8" customFormat="false" ht="15.75" hidden="false" customHeight="false" outlineLevel="0" collapsed="false">
      <c r="A8" s="84" t="n">
        <v>69.1</v>
      </c>
      <c r="B8" s="84" t="n">
        <v>14.2</v>
      </c>
      <c r="C8" s="84" t="n">
        <v>1077</v>
      </c>
      <c r="D8" s="93" t="n">
        <v>12</v>
      </c>
      <c r="E8" s="94"/>
      <c r="G8" s="95"/>
      <c r="J8" s="96" t="s">
        <v>56</v>
      </c>
      <c r="Q8" s="88"/>
      <c r="R8" s="89"/>
      <c r="S8" s="90"/>
      <c r="T8" s="91"/>
      <c r="U8" s="90"/>
      <c r="V8" s="92"/>
    </row>
    <row r="9" customFormat="false" ht="12.75" hidden="false" customHeight="false" outlineLevel="0" collapsed="false">
      <c r="Q9" s="88"/>
      <c r="R9" s="89"/>
      <c r="S9" s="90"/>
      <c r="T9" s="91"/>
      <c r="U9" s="90"/>
      <c r="V9" s="92"/>
    </row>
    <row r="10" customFormat="false" ht="12.75" hidden="false" customHeight="false" outlineLevel="0" collapsed="false">
      <c r="Q10" s="88"/>
      <c r="R10" s="89"/>
      <c r="S10" s="90"/>
      <c r="T10" s="91"/>
      <c r="U10" s="90"/>
      <c r="V10" s="92"/>
    </row>
    <row r="11" customFormat="false" ht="12.75" hidden="false" customHeight="false" outlineLevel="0" collapsed="false">
      <c r="Q11" s="88"/>
      <c r="R11" s="89"/>
      <c r="S11" s="90"/>
      <c r="T11" s="91"/>
      <c r="U11" s="90"/>
      <c r="V11" s="92"/>
    </row>
    <row r="12" customFormat="false" ht="12.75" hidden="false" customHeight="false" outlineLevel="0" collapsed="false">
      <c r="Q12" s="88"/>
      <c r="R12" s="89"/>
      <c r="S12" s="90"/>
      <c r="T12" s="91"/>
      <c r="U12" s="90"/>
      <c r="V12" s="92"/>
    </row>
    <row r="13" customFormat="false" ht="12.75" hidden="false" customHeight="false" outlineLevel="0" collapsed="false">
      <c r="Q13" s="88"/>
      <c r="R13" s="89"/>
      <c r="S13" s="90"/>
      <c r="T13" s="91"/>
      <c r="U13" s="90"/>
      <c r="V13" s="92"/>
    </row>
    <row r="14" customFormat="false" ht="12.75" hidden="false" customHeight="false" outlineLevel="0" collapsed="false">
      <c r="Q14" s="88"/>
      <c r="R14" s="89"/>
      <c r="S14" s="90"/>
      <c r="T14" s="91"/>
      <c r="U14" s="90"/>
      <c r="V14" s="92"/>
    </row>
    <row r="15" customFormat="false" ht="12.75" hidden="false" customHeight="false" outlineLevel="0" collapsed="false">
      <c r="Q15" s="88"/>
      <c r="R15" s="89"/>
      <c r="S15" s="90"/>
      <c r="T15" s="91"/>
      <c r="U15" s="90"/>
      <c r="V15" s="92"/>
    </row>
    <row r="16" customFormat="false" ht="12.75" hidden="false" customHeight="false" outlineLevel="0" collapsed="false">
      <c r="Q16" s="88"/>
      <c r="R16" s="89"/>
      <c r="S16" s="90"/>
      <c r="T16" s="91"/>
      <c r="U16" s="90"/>
      <c r="V16" s="92"/>
    </row>
    <row r="17" customFormat="false" ht="12.75" hidden="false" customHeight="false" outlineLevel="0" collapsed="false">
      <c r="Q17" s="88"/>
      <c r="R17" s="89"/>
      <c r="S17" s="90"/>
      <c r="T17" s="91"/>
      <c r="U17" s="90"/>
      <c r="V17" s="92"/>
    </row>
    <row r="18" customFormat="false" ht="12.75" hidden="false" customHeight="false" outlineLevel="0" collapsed="false">
      <c r="Q18" s="88"/>
      <c r="R18" s="89"/>
      <c r="S18" s="90"/>
      <c r="T18" s="91"/>
      <c r="U18" s="90"/>
      <c r="V18" s="92"/>
    </row>
    <row r="19" customFormat="false" ht="12.75" hidden="false" customHeight="false" outlineLevel="0" collapsed="false">
      <c r="Q19" s="88"/>
      <c r="R19" s="89"/>
      <c r="S19" s="90"/>
      <c r="T19" s="91"/>
      <c r="U19" s="90"/>
      <c r="V19" s="92"/>
    </row>
    <row r="20" customFormat="false" ht="12.75" hidden="false" customHeight="true" outlineLevel="0" collapsed="false">
      <c r="F20" s="97"/>
      <c r="G20" s="97"/>
      <c r="H20" s="97"/>
      <c r="I20" s="97"/>
      <c r="J20" s="97"/>
      <c r="K20" s="97"/>
      <c r="Q20" s="88"/>
      <c r="R20" s="89"/>
      <c r="S20" s="90"/>
      <c r="T20" s="91"/>
      <c r="U20" s="90"/>
      <c r="V20" s="92"/>
    </row>
    <row r="21" customFormat="false" ht="12.75" hidden="false" customHeight="false" outlineLevel="0" collapsed="false">
      <c r="Q21" s="88"/>
      <c r="R21" s="89"/>
      <c r="S21" s="90"/>
      <c r="T21" s="91"/>
      <c r="U21" s="90"/>
      <c r="V21" s="92"/>
    </row>
    <row r="22" customFormat="false" ht="12.75" hidden="false" customHeight="false" outlineLevel="0" collapsed="false">
      <c r="Q22" s="88"/>
      <c r="R22" s="89"/>
      <c r="S22" s="90"/>
      <c r="T22" s="91"/>
      <c r="U22" s="90"/>
      <c r="V22" s="92"/>
    </row>
    <row r="23" customFormat="false" ht="12.75" hidden="false" customHeight="false" outlineLevel="0" collapsed="false">
      <c r="Q23" s="88"/>
      <c r="R23" s="89"/>
      <c r="S23" s="90"/>
      <c r="T23" s="91"/>
      <c r="U23" s="90"/>
      <c r="V23" s="92"/>
    </row>
    <row r="24" customFormat="false" ht="12.75" hidden="false" customHeight="false" outlineLevel="0" collapsed="false">
      <c r="Q24" s="88"/>
      <c r="R24" s="89"/>
      <c r="S24" s="90"/>
      <c r="T24" s="91"/>
      <c r="U24" s="90"/>
      <c r="V24" s="92"/>
    </row>
    <row r="25" customFormat="false" ht="12.75" hidden="false" customHeight="false" outlineLevel="0" collapsed="false">
      <c r="Q25" s="88"/>
      <c r="R25" s="89"/>
      <c r="S25" s="90"/>
      <c r="T25" s="91"/>
      <c r="U25" s="90"/>
      <c r="V25" s="92"/>
    </row>
    <row r="26" customFormat="false" ht="12.75" hidden="false" customHeight="false" outlineLevel="0" collapsed="false">
      <c r="Q26" s="88"/>
      <c r="R26" s="89"/>
      <c r="S26" s="90"/>
      <c r="T26" s="91"/>
      <c r="U26" s="90"/>
      <c r="V26" s="92"/>
    </row>
    <row r="27" customFormat="false" ht="12.75" hidden="false" customHeight="false" outlineLevel="0" collapsed="false">
      <c r="Q27" s="88"/>
      <c r="R27" s="89"/>
      <c r="S27" s="90"/>
      <c r="T27" s="91"/>
      <c r="U27" s="90"/>
      <c r="V27" s="92"/>
    </row>
    <row r="28" customFormat="false" ht="12.75" hidden="false" customHeight="false" outlineLevel="0" collapsed="false">
      <c r="Q28" s="88"/>
      <c r="R28" s="89"/>
      <c r="S28" s="90"/>
      <c r="T28" s="91"/>
      <c r="U28" s="90"/>
      <c r="V28" s="92"/>
    </row>
    <row r="29" customFormat="false" ht="12.75" hidden="false" customHeight="false" outlineLevel="0" collapsed="false">
      <c r="Q29" s="88"/>
      <c r="R29" s="89"/>
      <c r="S29" s="90"/>
      <c r="T29" s="91"/>
      <c r="U29" s="90"/>
      <c r="V29" s="92"/>
    </row>
    <row r="30" customFormat="false" ht="12.75" hidden="false" customHeight="false" outlineLevel="0" collapsed="false">
      <c r="Q30" s="88"/>
      <c r="R30" s="89"/>
      <c r="S30" s="90"/>
      <c r="T30" s="91"/>
      <c r="U30" s="90"/>
      <c r="V30" s="92"/>
    </row>
    <row r="31" customFormat="false" ht="12.75" hidden="false" customHeight="false" outlineLevel="0" collapsed="false">
      <c r="Q31" s="88"/>
      <c r="R31" s="89"/>
      <c r="S31" s="90"/>
      <c r="T31" s="91"/>
      <c r="U31" s="90"/>
      <c r="V31" s="92"/>
    </row>
    <row r="32" customFormat="false" ht="12.75" hidden="false" customHeight="false" outlineLevel="0" collapsed="false">
      <c r="Q32" s="88"/>
      <c r="R32" s="89"/>
      <c r="S32" s="90"/>
      <c r="T32" s="91"/>
      <c r="U32" s="90"/>
      <c r="V32" s="92"/>
    </row>
    <row r="33" customFormat="false" ht="12.75" hidden="false" customHeight="false" outlineLevel="0" collapsed="false">
      <c r="Q33" s="88"/>
      <c r="R33" s="89"/>
      <c r="S33" s="90"/>
      <c r="T33" s="91"/>
      <c r="U33" s="90"/>
      <c r="V33" s="92"/>
    </row>
    <row r="34" customFormat="false" ht="12.75" hidden="false" customHeight="false" outlineLevel="0" collapsed="false">
      <c r="Q34" s="88"/>
      <c r="R34" s="89"/>
      <c r="S34" s="90"/>
      <c r="T34" s="91"/>
      <c r="U34" s="90"/>
      <c r="V34" s="92"/>
    </row>
    <row r="35" customFormat="false" ht="12.75" hidden="false" customHeight="false" outlineLevel="0" collapsed="false">
      <c r="Q35" s="88"/>
      <c r="R35" s="89"/>
      <c r="S35" s="90"/>
      <c r="T35" s="91"/>
      <c r="U35" s="90"/>
      <c r="V35" s="92"/>
    </row>
    <row r="36" customFormat="false" ht="15.75" hidden="false" customHeight="false" outlineLevel="0" collapsed="false">
      <c r="A36" s="84"/>
      <c r="B36" s="84"/>
      <c r="C36" s="84"/>
      <c r="D36" s="85"/>
      <c r="E36" s="86"/>
      <c r="I36" s="87"/>
      <c r="Q36" s="88"/>
      <c r="R36" s="89"/>
      <c r="S36" s="90"/>
      <c r="T36" s="91"/>
      <c r="U36" s="90"/>
      <c r="V36" s="92"/>
    </row>
    <row r="37" customFormat="false" ht="15.75" hidden="false" customHeight="false" outlineLevel="0" collapsed="false">
      <c r="A37" s="84"/>
      <c r="B37" s="84"/>
      <c r="C37" s="84"/>
      <c r="D37" s="93"/>
      <c r="E37" s="94"/>
      <c r="G37" s="95"/>
      <c r="J37" s="96"/>
      <c r="Q37" s="88"/>
      <c r="R37" s="89"/>
      <c r="S37" s="90"/>
      <c r="T37" s="91"/>
      <c r="U37" s="90"/>
      <c r="V37" s="92"/>
    </row>
    <row r="38" customFormat="false" ht="12.75" hidden="false" customHeight="false" outlineLevel="0" collapsed="false">
      <c r="Q38" s="88"/>
      <c r="R38" s="89"/>
      <c r="S38" s="90"/>
      <c r="T38" s="91"/>
      <c r="U38" s="90"/>
      <c r="V38" s="92"/>
    </row>
    <row r="39" customFormat="false" ht="12.75" hidden="false" customHeight="false" outlineLevel="0" collapsed="false">
      <c r="Q39" s="88"/>
      <c r="R39" s="89"/>
      <c r="S39" s="90"/>
      <c r="T39" s="91"/>
      <c r="U39" s="90"/>
      <c r="V39" s="92"/>
    </row>
    <row r="40" customFormat="false" ht="12.75" hidden="false" customHeight="false" outlineLevel="0" collapsed="false">
      <c r="Q40" s="88"/>
      <c r="R40" s="89"/>
      <c r="S40" s="90"/>
      <c r="T40" s="91"/>
      <c r="U40" s="90"/>
      <c r="V40" s="92"/>
    </row>
    <row r="41" customFormat="false" ht="12.75" hidden="false" customHeight="false" outlineLevel="0" collapsed="false">
      <c r="D41" s="98"/>
      <c r="Q41" s="88"/>
      <c r="R41" s="89"/>
      <c r="S41" s="90"/>
      <c r="T41" s="91"/>
      <c r="U41" s="90"/>
      <c r="V41" s="92"/>
    </row>
    <row r="42" customFormat="false" ht="12.75" hidden="false" customHeight="false" outlineLevel="0" collapsed="false">
      <c r="A42" s="0" t="n">
        <v>0.088799671457891</v>
      </c>
      <c r="B42" s="0" t="n">
        <v>0.0925974451108673</v>
      </c>
      <c r="C42" s="0" t="n">
        <v>0.0962849951881326</v>
      </c>
      <c r="D42" s="0" t="n">
        <v>0.0997496203312318</v>
      </c>
      <c r="E42" s="0" t="n">
        <v>0.102885495386111</v>
      </c>
      <c r="F42" s="0" t="n">
        <v>0.105596954104996</v>
      </c>
      <c r="G42" s="0" t="n">
        <v>0.107801442401559</v>
      </c>
      <c r="H42" s="0" t="n">
        <v>0.109432046783237</v>
      </c>
      <c r="I42" s="0" t="n">
        <v>0.110439518761185</v>
      </c>
      <c r="J42" s="0" t="n">
        <v>0.110793734895113</v>
      </c>
      <c r="K42" s="0" t="n">
        <v>0.110484552648044</v>
      </c>
      <c r="L42" s="0" t="n">
        <v>0.109522043364861</v>
      </c>
      <c r="M42" s="0" t="n">
        <v>0.107936104472068</v>
      </c>
      <c r="N42" s="0" t="n">
        <v>0.105775472580842</v>
      </c>
      <c r="O42" s="0" t="n">
        <v>0.103106176898758</v>
      </c>
      <c r="P42" s="0" t="n">
        <v>0.100009487758405</v>
      </c>
      <c r="Q42" s="88" t="n">
        <v>0.0965794278969689</v>
      </c>
      <c r="R42" s="89" t="n">
        <v>0.0929199242927546</v>
      </c>
      <c r="S42" s="90" t="n">
        <v>0.0891416859478914</v>
      </c>
      <c r="T42" s="91" t="n">
        <v>0.0853588981616162</v>
      </c>
      <c r="U42" s="90" t="n">
        <v>0.0816858267728134</v>
      </c>
      <c r="V42" s="92" t="n">
        <v>0.0782334267723079</v>
      </c>
      <c r="W42" s="0" t="n">
        <v>0.0751060487678812</v>
      </c>
      <c r="X42" s="0" t="n">
        <v>0.0723983341408264</v>
      </c>
      <c r="Y42" s="0" t="n">
        <v>0.0701923854032976</v>
      </c>
      <c r="Z42" s="0" t="n">
        <v>0.0685552922238246</v>
      </c>
      <c r="AA42" s="0" t="n">
        <v>0.067537085756129</v>
      </c>
      <c r="AB42" s="0" t="n">
        <v>0.0671691841839446</v>
      </c>
      <c r="AC42" s="0" t="n">
        <v>0.0674633806984987</v>
      </c>
      <c r="AD42" s="0" t="n">
        <v>0.0684114114321131</v>
      </c>
      <c r="AE42" s="0" t="n">
        <v>0.0699851252609254</v>
      </c>
      <c r="AF42" s="0" t="n">
        <v>0.072137260083245</v>
      </c>
      <c r="AG42" s="0" t="n">
        <v>0.0748028115666156</v>
      </c>
      <c r="AH42" s="0" t="n">
        <v>0.0779009610026308</v>
      </c>
      <c r="AI42" s="0" t="n">
        <v>0.0813375095461287</v>
      </c>
      <c r="AJ42" s="0" t="n">
        <v>0.0850077476080811</v>
      </c>
      <c r="AK42" s="0" t="n">
        <v>0.0887996714578908</v>
      </c>
      <c r="AL42" s="0" t="n">
        <v>0.0449832155247379</v>
      </c>
    </row>
    <row r="43" customFormat="false" ht="12.75" hidden="false" customHeight="false" outlineLevel="0" collapsed="false">
      <c r="A43" s="0" t="n">
        <v>0.372830542701328</v>
      </c>
      <c r="B43" s="0" t="n">
        <v>0.372479598125455</v>
      </c>
      <c r="C43" s="0" t="n">
        <v>0.371493227907774</v>
      </c>
      <c r="D43" s="0" t="n">
        <v>0.369901588056973</v>
      </c>
      <c r="E43" s="0" t="n">
        <v>0.36775343568161</v>
      </c>
      <c r="F43" s="0" t="n">
        <v>0.365114599348954</v>
      </c>
      <c r="G43" s="0" t="n">
        <v>0.362065911041374</v>
      </c>
      <c r="H43" s="0" t="n">
        <v>0.358700670886757</v>
      </c>
      <c r="I43" s="0" t="n">
        <v>0.35512173140211</v>
      </c>
      <c r="J43" s="0" t="n">
        <v>0.351438299705459</v>
      </c>
      <c r="K43" s="0" t="n">
        <v>0.347762563657751</v>
      </c>
      <c r="L43" s="0" t="n">
        <v>0.344206251113416</v>
      </c>
      <c r="M43" s="0" t="n">
        <v>0.340877230567105</v>
      </c>
      <c r="N43" s="0" t="n">
        <v>0.337876256882518</v>
      </c>
      <c r="O43" s="0" t="n">
        <v>0.33529395803006</v>
      </c>
      <c r="P43" s="0" t="n">
        <v>0.33320814848155</v>
      </c>
      <c r="Q43" s="88" t="n">
        <v>0.331681542769407</v>
      </c>
      <c r="R43" s="89" t="n">
        <v>0.330759929331561</v>
      </c>
      <c r="S43" s="90" t="n">
        <v>0.33047085066556</v>
      </c>
      <c r="T43" s="91" t="n">
        <v>0.330822821430327</v>
      </c>
      <c r="U43" s="90" t="n">
        <v>0.331805101769055</v>
      </c>
      <c r="V43" s="92" t="n">
        <v>0.333388028980367</v>
      </c>
      <c r="W43" s="0" t="n">
        <v>0.335523896849763</v>
      </c>
      <c r="X43" s="0" t="n">
        <v>0.338148358527557</v>
      </c>
      <c r="Y43" s="0" t="n">
        <v>0.34118231584384</v>
      </c>
      <c r="Z43" s="0" t="n">
        <v>0.34453424544677</v>
      </c>
      <c r="AA43" s="0" t="n">
        <v>0.348102900253046</v>
      </c>
      <c r="AB43" s="0" t="n">
        <v>0.351780313604155</v>
      </c>
      <c r="AC43" s="0" t="n">
        <v>0.355455023518204</v>
      </c>
      <c r="AD43" s="0" t="n">
        <v>0.359015425898034</v>
      </c>
      <c r="AE43" s="0" t="n">
        <v>0.362353158962021</v>
      </c>
      <c r="AF43" s="0" t="n">
        <v>0.365366417009402</v>
      </c>
      <c r="AG43" s="0" t="n">
        <v>0.367963090419182</v>
      </c>
      <c r="AH43" s="0" t="n">
        <v>0.370063630952722</v>
      </c>
      <c r="AI43" s="0" t="n">
        <v>0.371603547304491</v>
      </c>
      <c r="AJ43" s="0" t="n">
        <v>0.372535445561704</v>
      </c>
      <c r="AK43" s="0" t="n">
        <v>0.372830542701328</v>
      </c>
      <c r="AL43" s="0" t="n">
        <v>0.535598718518038</v>
      </c>
    </row>
    <row r="44" customFormat="false" ht="12.75" hidden="false" customHeight="false" outlineLevel="0" collapsed="false">
      <c r="Q44" s="88"/>
      <c r="R44" s="89"/>
      <c r="S44" s="90"/>
      <c r="T44" s="91"/>
      <c r="U44" s="90"/>
      <c r="V44" s="92"/>
    </row>
    <row r="45" customFormat="false" ht="12.75" hidden="false" customHeight="false" outlineLevel="0" collapsed="false">
      <c r="Q45" s="88"/>
      <c r="R45" s="89"/>
      <c r="S45" s="90"/>
      <c r="T45" s="91"/>
      <c r="U45" s="90"/>
      <c r="V45" s="92"/>
    </row>
    <row r="46" customFormat="false" ht="12.75" hidden="false" customHeight="false" outlineLevel="0" collapsed="false">
      <c r="Q46" s="88"/>
      <c r="R46" s="89"/>
      <c r="S46" s="90"/>
      <c r="T46" s="91"/>
      <c r="U46" s="90"/>
      <c r="V46" s="92"/>
    </row>
    <row r="47" customFormat="false" ht="12.75" hidden="false" customHeight="false" outlineLevel="0" collapsed="false">
      <c r="Q47" s="88"/>
      <c r="R47" s="89"/>
      <c r="S47" s="90"/>
      <c r="T47" s="91"/>
      <c r="U47" s="90"/>
      <c r="V47" s="92"/>
    </row>
    <row r="48" customFormat="false" ht="12.75" hidden="false" customHeight="false" outlineLevel="0" collapsed="false">
      <c r="Q48" s="88"/>
      <c r="R48" s="89"/>
      <c r="S48" s="90"/>
      <c r="T48" s="91"/>
      <c r="U48" s="90"/>
      <c r="V48" s="92"/>
    </row>
    <row r="49" customFormat="false" ht="12.75" hidden="false" customHeight="false" outlineLevel="0" collapsed="false">
      <c r="Q49" s="88"/>
      <c r="R49" s="89"/>
      <c r="S49" s="90"/>
      <c r="T49" s="91"/>
      <c r="U49" s="90"/>
      <c r="V49" s="92"/>
    </row>
    <row r="50" customFormat="false" ht="12.75" hidden="false" customHeight="false" outlineLevel="0" collapsed="false">
      <c r="Q50" s="88"/>
      <c r="R50" s="89"/>
      <c r="S50" s="90"/>
      <c r="T50" s="91"/>
      <c r="U50" s="90"/>
      <c r="V50" s="92"/>
    </row>
    <row r="51" customFormat="false" ht="12.75" hidden="false" customHeight="false" outlineLevel="0" collapsed="false">
      <c r="Q51" s="88"/>
      <c r="R51" s="89"/>
      <c r="S51" s="90"/>
      <c r="T51" s="91"/>
      <c r="U51" s="90"/>
      <c r="V51" s="92"/>
    </row>
    <row r="52" customFormat="false" ht="12.75" hidden="false" customHeight="false" outlineLevel="0" collapsed="false">
      <c r="Q52" s="88"/>
      <c r="R52" s="89"/>
      <c r="S52" s="90"/>
      <c r="T52" s="91"/>
      <c r="U52" s="90"/>
      <c r="V52" s="92"/>
    </row>
    <row r="53" customFormat="false" ht="12.75" hidden="false" customHeight="false" outlineLevel="0" collapsed="false">
      <c r="Q53" s="88"/>
      <c r="R53" s="89"/>
      <c r="S53" s="90"/>
      <c r="T53" s="91"/>
      <c r="U53" s="90"/>
      <c r="V53" s="92"/>
    </row>
    <row r="54" customFormat="false" ht="12.75" hidden="false" customHeight="false" outlineLevel="0" collapsed="false">
      <c r="Q54" s="88"/>
      <c r="R54" s="89"/>
      <c r="S54" s="90"/>
      <c r="T54" s="91"/>
      <c r="U54" s="90"/>
      <c r="V54" s="92"/>
    </row>
    <row r="55" customFormat="false" ht="12.75" hidden="false" customHeight="false" outlineLevel="0" collapsed="false">
      <c r="Q55" s="88"/>
      <c r="R55" s="89"/>
      <c r="S55" s="90"/>
      <c r="T55" s="91"/>
      <c r="U55" s="90"/>
      <c r="V55" s="92"/>
    </row>
    <row r="56" customFormat="false" ht="12.75" hidden="false" customHeight="false" outlineLevel="0" collapsed="false">
      <c r="Q56" s="88"/>
      <c r="R56" s="89"/>
      <c r="S56" s="90"/>
      <c r="T56" s="91"/>
      <c r="U56" s="90"/>
      <c r="V56" s="92"/>
    </row>
    <row r="57" customFormat="false" ht="12.75" hidden="false" customHeight="false" outlineLevel="0" collapsed="false">
      <c r="Q57" s="88"/>
      <c r="R57" s="89"/>
      <c r="S57" s="90"/>
      <c r="T57" s="91"/>
      <c r="U57" s="90"/>
      <c r="V57" s="92"/>
    </row>
    <row r="58" customFormat="false" ht="12.75" hidden="false" customHeight="false" outlineLevel="0" collapsed="false">
      <c r="Q58" s="88"/>
      <c r="R58" s="89"/>
      <c r="S58" s="90"/>
      <c r="T58" s="91"/>
      <c r="U58" s="90"/>
      <c r="V58" s="92"/>
    </row>
    <row r="59" customFormat="false" ht="12.75" hidden="false" customHeight="false" outlineLevel="0" collapsed="false">
      <c r="Q59" s="88"/>
      <c r="R59" s="89"/>
      <c r="S59" s="90"/>
      <c r="T59" s="91"/>
      <c r="U59" s="90"/>
      <c r="V59" s="92"/>
    </row>
    <row r="60" customFormat="false" ht="12.75" hidden="false" customHeight="false" outlineLevel="0" collapsed="false">
      <c r="Q60" s="88"/>
      <c r="R60" s="89"/>
      <c r="S60" s="90"/>
      <c r="T60" s="91"/>
      <c r="U60" s="90"/>
      <c r="V60" s="92"/>
    </row>
    <row r="61" customFormat="false" ht="12.75" hidden="false" customHeight="false" outlineLevel="0" collapsed="false">
      <c r="Q61" s="88"/>
      <c r="R61" s="89"/>
      <c r="S61" s="90"/>
      <c r="T61" s="91"/>
      <c r="U61" s="90"/>
      <c r="V61" s="92"/>
    </row>
    <row r="62" customFormat="false" ht="12.75" hidden="false" customHeight="false" outlineLevel="0" collapsed="false">
      <c r="Q62" s="88"/>
      <c r="R62" s="89"/>
      <c r="S62" s="90"/>
      <c r="T62" s="91"/>
      <c r="U62" s="90"/>
      <c r="V62" s="92"/>
    </row>
    <row r="63" customFormat="false" ht="12.75" hidden="false" customHeight="false" outlineLevel="0" collapsed="false">
      <c r="Q63" s="88"/>
      <c r="R63" s="89"/>
      <c r="S63" s="90"/>
      <c r="T63" s="91"/>
      <c r="U63" s="90"/>
      <c r="V63" s="92"/>
    </row>
    <row r="64" customFormat="false" ht="12.75" hidden="false" customHeight="false" outlineLevel="0" collapsed="false">
      <c r="Q64" s="88"/>
      <c r="R64" s="89"/>
      <c r="S64" s="90"/>
      <c r="T64" s="91"/>
      <c r="U64" s="90"/>
      <c r="V64" s="92"/>
    </row>
    <row r="65" customFormat="false" ht="12.75" hidden="false" customHeight="false" outlineLevel="0" collapsed="false">
      <c r="Q65" s="88"/>
      <c r="R65" s="89"/>
      <c r="S65" s="90"/>
      <c r="T65" s="91"/>
      <c r="U65" s="90"/>
      <c r="V65" s="92"/>
    </row>
    <row r="66" customFormat="false" ht="12.75" hidden="false" customHeight="false" outlineLevel="0" collapsed="false">
      <c r="Q66" s="88"/>
      <c r="R66" s="89"/>
      <c r="S66" s="90"/>
      <c r="T66" s="91"/>
      <c r="U66" s="90"/>
      <c r="V66" s="92"/>
    </row>
    <row r="67" customFormat="false" ht="12.75" hidden="false" customHeight="false" outlineLevel="0" collapsed="false">
      <c r="Q67" s="88"/>
      <c r="R67" s="89"/>
      <c r="S67" s="90"/>
      <c r="T67" s="91"/>
      <c r="U67" s="90"/>
      <c r="V67" s="92"/>
    </row>
    <row r="68" customFormat="false" ht="12.75" hidden="false" customHeight="false" outlineLevel="0" collapsed="false">
      <c r="Q68" s="88"/>
      <c r="R68" s="89"/>
      <c r="S68" s="90"/>
      <c r="T68" s="91"/>
      <c r="U68" s="90"/>
      <c r="V68" s="92"/>
    </row>
    <row r="69" customFormat="false" ht="12.75" hidden="false" customHeight="false" outlineLevel="0" collapsed="false">
      <c r="Q69" s="88"/>
      <c r="R69" s="89"/>
      <c r="S69" s="90"/>
      <c r="T69" s="91"/>
      <c r="U69" s="90"/>
      <c r="V69" s="92"/>
    </row>
    <row r="70" customFormat="false" ht="12.75" hidden="false" customHeight="false" outlineLevel="0" collapsed="false">
      <c r="Q70" s="88"/>
      <c r="R70" s="89"/>
      <c r="S70" s="90"/>
      <c r="T70" s="91"/>
      <c r="U70" s="90"/>
      <c r="V70" s="92"/>
    </row>
    <row r="71" customFormat="false" ht="12.75" hidden="false" customHeight="false" outlineLevel="0" collapsed="false">
      <c r="Q71" s="88"/>
      <c r="R71" s="89"/>
      <c r="S71" s="90"/>
      <c r="T71" s="91"/>
      <c r="U71" s="90"/>
      <c r="V71" s="92"/>
    </row>
    <row r="72" customFormat="false" ht="12.75" hidden="false" customHeight="false" outlineLevel="0" collapsed="false">
      <c r="Q72" s="88"/>
      <c r="R72" s="89"/>
      <c r="S72" s="90"/>
      <c r="T72" s="91"/>
      <c r="U72" s="90"/>
      <c r="V72" s="92"/>
    </row>
    <row r="73" customFormat="false" ht="12.75" hidden="false" customHeight="false" outlineLevel="0" collapsed="false">
      <c r="Q73" s="88"/>
      <c r="R73" s="89"/>
      <c r="S73" s="90"/>
      <c r="T73" s="91"/>
      <c r="U73" s="90"/>
      <c r="V73" s="92"/>
    </row>
    <row r="74" customFormat="false" ht="12.75" hidden="false" customHeight="false" outlineLevel="0" collapsed="false">
      <c r="Q74" s="88"/>
      <c r="R74" s="89"/>
      <c r="S74" s="90"/>
      <c r="T74" s="91"/>
      <c r="U74" s="90"/>
      <c r="V74" s="92"/>
    </row>
    <row r="75" customFormat="false" ht="12.75" hidden="false" customHeight="false" outlineLevel="0" collapsed="false">
      <c r="Q75" s="88"/>
      <c r="R75" s="89"/>
      <c r="S75" s="90"/>
      <c r="T75" s="91"/>
      <c r="U75" s="90"/>
      <c r="V75" s="92"/>
    </row>
    <row r="76" customFormat="false" ht="12.75" hidden="false" customHeight="false" outlineLevel="0" collapsed="false">
      <c r="Q76" s="88"/>
      <c r="R76" s="89"/>
      <c r="S76" s="90"/>
      <c r="T76" s="91"/>
      <c r="U76" s="90"/>
      <c r="V76" s="92"/>
    </row>
    <row r="77" customFormat="false" ht="12.75" hidden="false" customHeight="false" outlineLevel="0" collapsed="false">
      <c r="Q77" s="88"/>
      <c r="R77" s="89"/>
      <c r="S77" s="90"/>
      <c r="T77" s="91"/>
      <c r="U77" s="90"/>
      <c r="V77" s="92"/>
    </row>
    <row r="78" customFormat="false" ht="12.75" hidden="false" customHeight="false" outlineLevel="0" collapsed="false">
      <c r="Q78" s="88"/>
      <c r="R78" s="89"/>
      <c r="S78" s="90"/>
      <c r="T78" s="91"/>
      <c r="U78" s="90"/>
      <c r="V78" s="92"/>
    </row>
    <row r="79" customFormat="false" ht="12.75" hidden="false" customHeight="false" outlineLevel="0" collapsed="false">
      <c r="Q79" s="88"/>
      <c r="R79" s="89"/>
      <c r="S79" s="90"/>
      <c r="T79" s="91"/>
      <c r="U79" s="90"/>
      <c r="V79" s="92"/>
    </row>
    <row r="80" customFormat="false" ht="12.75" hidden="false" customHeight="false" outlineLevel="0" collapsed="false">
      <c r="Q80" s="88"/>
      <c r="R80" s="89"/>
      <c r="S80" s="90"/>
      <c r="T80" s="91"/>
      <c r="U80" s="90"/>
      <c r="V80" s="92"/>
    </row>
    <row r="81" customFormat="false" ht="12.75" hidden="false" customHeight="false" outlineLevel="0" collapsed="false">
      <c r="Q81" s="88"/>
      <c r="R81" s="89"/>
      <c r="S81" s="90"/>
      <c r="T81" s="91"/>
      <c r="U81" s="90"/>
      <c r="V81" s="92"/>
    </row>
    <row r="82" customFormat="false" ht="12.75" hidden="false" customHeight="false" outlineLevel="0" collapsed="false">
      <c r="Q82" s="88"/>
      <c r="R82" s="89"/>
      <c r="S82" s="90"/>
      <c r="T82" s="91"/>
      <c r="U82" s="90"/>
      <c r="V82" s="92"/>
    </row>
    <row r="83" customFormat="false" ht="12.75" hidden="false" customHeight="false" outlineLevel="0" collapsed="false">
      <c r="Q83" s="88"/>
      <c r="R83" s="89"/>
      <c r="S83" s="90"/>
      <c r="T83" s="91"/>
      <c r="U83" s="90"/>
      <c r="V83" s="92"/>
    </row>
    <row r="84" customFormat="false" ht="12.75" hidden="false" customHeight="false" outlineLevel="0" collapsed="false">
      <c r="Q84" s="88"/>
      <c r="R84" s="89"/>
      <c r="S84" s="90"/>
      <c r="T84" s="91"/>
      <c r="U84" s="90"/>
      <c r="V84" s="92"/>
    </row>
    <row r="85" customFormat="false" ht="12.75" hidden="false" customHeight="false" outlineLevel="0" collapsed="false">
      <c r="Q85" s="88"/>
      <c r="R85" s="89"/>
      <c r="S85" s="90"/>
      <c r="T85" s="91"/>
      <c r="U85" s="90"/>
      <c r="V85" s="92"/>
    </row>
    <row r="86" customFormat="false" ht="12.75" hidden="false" customHeight="false" outlineLevel="0" collapsed="false">
      <c r="Q86" s="88"/>
      <c r="R86" s="89"/>
      <c r="S86" s="90"/>
      <c r="T86" s="91"/>
      <c r="U86" s="90"/>
      <c r="V86" s="92"/>
    </row>
    <row r="87" customFormat="false" ht="12.75" hidden="false" customHeight="false" outlineLevel="0" collapsed="false">
      <c r="Q87" s="88"/>
      <c r="R87" s="89"/>
      <c r="S87" s="90"/>
      <c r="T87" s="91"/>
      <c r="U87" s="90"/>
      <c r="V87" s="92"/>
    </row>
    <row r="88" customFormat="false" ht="12.75" hidden="false" customHeight="false" outlineLevel="0" collapsed="false">
      <c r="Q88" s="88"/>
      <c r="R88" s="89"/>
      <c r="S88" s="90"/>
      <c r="T88" s="91"/>
      <c r="U88" s="90"/>
      <c r="V88" s="92"/>
    </row>
    <row r="89" customFormat="false" ht="12.75" hidden="false" customHeight="false" outlineLevel="0" collapsed="false">
      <c r="Q89" s="88"/>
      <c r="R89" s="89"/>
      <c r="S89" s="90"/>
      <c r="T89" s="91"/>
      <c r="U89" s="90"/>
      <c r="V89" s="92"/>
    </row>
    <row r="90" customFormat="false" ht="12.75" hidden="false" customHeight="false" outlineLevel="0" collapsed="false">
      <c r="Q90" s="88"/>
      <c r="R90" s="89"/>
      <c r="S90" s="90"/>
      <c r="T90" s="91"/>
      <c r="U90" s="90"/>
      <c r="V90" s="92"/>
    </row>
    <row r="91" customFormat="false" ht="12.75" hidden="false" customHeight="false" outlineLevel="0" collapsed="false">
      <c r="Q91" s="88"/>
      <c r="R91" s="89"/>
      <c r="S91" s="90"/>
      <c r="T91" s="91"/>
      <c r="U91" s="90"/>
      <c r="V91" s="92"/>
    </row>
    <row r="92" customFormat="false" ht="12.75" hidden="false" customHeight="false" outlineLevel="0" collapsed="false">
      <c r="Q92" s="88"/>
      <c r="R92" s="89"/>
      <c r="S92" s="90"/>
      <c r="T92" s="91"/>
      <c r="U92" s="90"/>
      <c r="V92" s="92"/>
    </row>
    <row r="93" customFormat="false" ht="12.75" hidden="false" customHeight="false" outlineLevel="0" collapsed="false">
      <c r="Q93" s="88"/>
      <c r="R93" s="89"/>
      <c r="S93" s="90"/>
      <c r="T93" s="91"/>
      <c r="U93" s="90"/>
      <c r="V93" s="92"/>
    </row>
    <row r="94" customFormat="false" ht="12.75" hidden="false" customHeight="false" outlineLevel="0" collapsed="false">
      <c r="Q94" s="88"/>
      <c r="R94" s="89"/>
      <c r="S94" s="90"/>
      <c r="T94" s="91"/>
      <c r="U94" s="90"/>
      <c r="V94" s="92"/>
    </row>
    <row r="95" customFormat="false" ht="12.75" hidden="false" customHeight="false" outlineLevel="0" collapsed="false">
      <c r="Q95" s="88"/>
      <c r="R95" s="89"/>
      <c r="S95" s="90"/>
      <c r="T95" s="91"/>
      <c r="U95" s="90"/>
      <c r="V95" s="92"/>
    </row>
    <row r="96" customFormat="false" ht="12.75" hidden="false" customHeight="false" outlineLevel="0" collapsed="false">
      <c r="Q96" s="88"/>
      <c r="R96" s="89"/>
      <c r="S96" s="90"/>
      <c r="T96" s="91"/>
      <c r="U96" s="90"/>
      <c r="V96" s="92"/>
    </row>
    <row r="97" customFormat="false" ht="12.75" hidden="false" customHeight="false" outlineLevel="0" collapsed="false">
      <c r="Q97" s="88"/>
      <c r="R97" s="89"/>
      <c r="S97" s="90"/>
      <c r="T97" s="91"/>
      <c r="U97" s="90"/>
      <c r="V97" s="92"/>
    </row>
    <row r="98" customFormat="false" ht="12.75" hidden="false" customHeight="false" outlineLevel="0" collapsed="false">
      <c r="Q98" s="88"/>
      <c r="R98" s="89"/>
      <c r="S98" s="90"/>
      <c r="T98" s="91"/>
      <c r="U98" s="90"/>
      <c r="V98" s="92"/>
    </row>
    <row r="99" customFormat="false" ht="12.75" hidden="false" customHeight="false" outlineLevel="0" collapsed="false">
      <c r="Q99" s="88"/>
      <c r="R99" s="89"/>
      <c r="S99" s="90"/>
      <c r="T99" s="91"/>
      <c r="U99" s="90"/>
      <c r="V99" s="92"/>
    </row>
  </sheetData>
  <printOptions headings="false" gridLines="false" gridLinesSet="true" horizontalCentered="true" verticalCentered="true"/>
  <pageMargins left="0.7875" right="0.7875" top="0.984027777777778" bottom="1.49652777777778" header="0.511811023622047" footer="1.06319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Exempl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Arch_macrosPEPI.Bouton3_QuandClic">
                <anchor moveWithCells="true" sizeWithCells="false">
                  <from>
                    <xdr:col>4</xdr:col>
                    <xdr:colOff>253440</xdr:colOff>
                    <xdr:row>5</xdr:row>
                    <xdr:rowOff>133560</xdr:rowOff>
                  </from>
                  <to>
                    <xdr:col>5</xdr:col>
                    <xdr:colOff>57528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Arch_macrosPEPI.courbe_fen_Var">
                <anchor moveWithCells="true" sizeWithCells="false">
                  <from>
                    <xdr:col>7</xdr:col>
                    <xdr:colOff>360360</xdr:colOff>
                    <xdr:row>4</xdr:row>
                    <xdr:rowOff>18720</xdr:rowOff>
                  </from>
                  <to>
                    <xdr:col>10</xdr:col>
                    <xdr:colOff>467640</xdr:colOff>
                    <xdr:row>5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9" width="5.56"/>
    <col collapsed="false" customWidth="true" hidden="false" outlineLevel="0" max="2" min="2" style="0" width="6.85"/>
    <col collapsed="false" customWidth="true" hidden="false" outlineLevel="0" max="3" min="3" style="0" width="6.7"/>
    <col collapsed="false" customWidth="true" hidden="false" outlineLevel="0" max="4" min="4" style="0" width="9.41"/>
    <col collapsed="false" customWidth="true" hidden="false" outlineLevel="0" max="5" min="5" style="0" width="5.99"/>
    <col collapsed="false" customWidth="true" hidden="false" outlineLevel="0" max="6" min="6" style="0" width="4.99"/>
    <col collapsed="false" customWidth="true" hidden="false" outlineLevel="0" max="7" min="7" style="0" width="7.56"/>
    <col collapsed="false" customWidth="true" hidden="false" outlineLevel="0" max="9" min="8" style="0" width="3.42"/>
    <col collapsed="false" customWidth="true" hidden="false" outlineLevel="0" max="10" min="10" style="0" width="8.14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100" width="5.41"/>
    <col collapsed="false" customWidth="true" hidden="false" outlineLevel="0" max="14" min="14" style="101" width="11.85"/>
    <col collapsed="false" customWidth="true" hidden="false" outlineLevel="0" max="16" min="15" style="101" width="7.85"/>
    <col collapsed="false" customWidth="true" hidden="false" outlineLevel="0" max="17" min="17" style="88" width="9.85"/>
    <col collapsed="false" customWidth="true" hidden="false" outlineLevel="0" max="18" min="18" style="89" width="9.85"/>
    <col collapsed="false" customWidth="true" hidden="false" outlineLevel="0" max="19" min="19" style="90" width="9.56"/>
    <col collapsed="false" customWidth="true" hidden="false" outlineLevel="0" max="20" min="20" style="91" width="9.85"/>
    <col collapsed="false" customWidth="true" hidden="false" outlineLevel="0" max="21" min="21" style="92" width="9.85"/>
    <col collapsed="false" customWidth="true" hidden="false" outlineLevel="0" max="22" min="22" style="99" width="9.85"/>
  </cols>
  <sheetData>
    <row r="1" customFormat="false" ht="12.75" hidden="false" customHeight="false" outlineLevel="0" collapsed="false">
      <c r="A1" s="99" t="s">
        <v>57</v>
      </c>
    </row>
    <row r="2" customFormat="false" ht="12.75" hidden="false" customHeight="false" outlineLevel="0" collapsed="false">
      <c r="A2" s="102"/>
      <c r="B2" s="103"/>
      <c r="C2" s="104"/>
      <c r="D2" s="104"/>
      <c r="E2" s="104"/>
      <c r="F2" s="104"/>
      <c r="G2" s="104"/>
      <c r="H2" s="104"/>
      <c r="I2" s="104"/>
      <c r="J2" s="104"/>
      <c r="S2" s="105"/>
    </row>
    <row r="3" customFormat="false" ht="12.75" hidden="false" customHeight="false" outlineLevel="0" collapsed="false">
      <c r="A3" s="106" t="s">
        <v>58</v>
      </c>
      <c r="B3" s="104"/>
      <c r="C3" s="104"/>
      <c r="D3" s="104"/>
      <c r="E3" s="104"/>
      <c r="F3" s="104"/>
      <c r="G3" s="104"/>
      <c r="H3" s="104"/>
      <c r="I3" s="104"/>
      <c r="J3" s="104"/>
    </row>
    <row r="5" s="107" customFormat="true" ht="12.75" hidden="false" customHeight="false" outlineLevel="0" collapsed="false">
      <c r="A5" s="107" t="s">
        <v>59</v>
      </c>
      <c r="B5" s="107" t="s">
        <v>60</v>
      </c>
      <c r="C5" s="107" t="s">
        <v>61</v>
      </c>
      <c r="D5" s="107" t="s">
        <v>62</v>
      </c>
      <c r="E5" s="107" t="s">
        <v>63</v>
      </c>
      <c r="F5" s="107" t="s">
        <v>64</v>
      </c>
      <c r="G5" s="107" t="s">
        <v>65</v>
      </c>
      <c r="H5" s="107" t="s">
        <v>66</v>
      </c>
      <c r="I5" s="107" t="s">
        <v>67</v>
      </c>
      <c r="J5" s="107" t="s">
        <v>68</v>
      </c>
      <c r="K5" s="107" t="s">
        <v>69</v>
      </c>
      <c r="L5" s="107" t="s">
        <v>70</v>
      </c>
      <c r="M5" s="108" t="s">
        <v>71</v>
      </c>
      <c r="N5" s="108" t="s">
        <v>72</v>
      </c>
      <c r="O5" s="108" t="s">
        <v>73</v>
      </c>
      <c r="P5" s="108" t="s">
        <v>74</v>
      </c>
      <c r="Q5" s="109" t="s">
        <v>75</v>
      </c>
      <c r="R5" s="110" t="s">
        <v>76</v>
      </c>
      <c r="S5" s="109" t="s">
        <v>77</v>
      </c>
      <c r="T5" s="111" t="s">
        <v>78</v>
      </c>
      <c r="U5" s="111"/>
      <c r="V5" s="107" t="s">
        <v>79</v>
      </c>
    </row>
    <row r="6" customFormat="false" ht="12.75" hidden="false" customHeight="false" outlineLevel="0" collapsed="false">
      <c r="A6" s="0" t="n">
        <v>10</v>
      </c>
      <c r="B6" s="0" t="n">
        <v>9</v>
      </c>
      <c r="C6" s="0" t="n">
        <v>4.05399999767542</v>
      </c>
      <c r="D6" s="0" t="n">
        <v>76.1589965820313</v>
      </c>
      <c r="E6" s="0" t="n">
        <v>-2.70000004768372</v>
      </c>
      <c r="F6" s="0" t="n">
        <v>65.8000030517578</v>
      </c>
      <c r="J6" s="0" t="n">
        <v>154</v>
      </c>
      <c r="K6" s="0" t="n">
        <v>547.200012207031</v>
      </c>
      <c r="L6" s="0" t="n">
        <v>640</v>
      </c>
      <c r="M6" s="0" t="n">
        <v>591.8</v>
      </c>
      <c r="N6" s="0" t="n">
        <v>15</v>
      </c>
      <c r="O6" s="0" t="n">
        <v>-0.0197</v>
      </c>
      <c r="P6" s="0" t="n">
        <v>0.4194</v>
      </c>
      <c r="Q6" s="88" t="e">
        <f aca="false">diff_ang((F6),(E6),Id,Dd,(-1))</f>
        <v>#NAME?</v>
      </c>
      <c r="R6" s="89" t="e">
        <f aca="false">K_dansDir(L6,K6,F6,E6,J6,'A dater'!$B$8,'A dater'!$A$8)</f>
        <v>#NAME?</v>
      </c>
      <c r="S6" s="90" t="e">
        <f aca="false">Q6-AngCritDbl95(R6,D6,'A dater'!$C$8,Nd)</f>
        <v>#NAME?</v>
      </c>
      <c r="T6" s="91" t="e">
        <f aca="false">Prob_crois_fish(Q6,R6,'A dater'!$C$8)</f>
        <v>#NAME?</v>
      </c>
      <c r="U6" s="90" t="e">
        <f aca="false">IF(S6&lt;0,0.1,-10)</f>
        <v>#NAME?</v>
      </c>
      <c r="V6" s="92" t="e">
        <f aca="false">probCritDbl(R6,D6,'A dater'!$C$8,'A dater'!$D$8,Q6)</f>
        <v>#NAME?</v>
      </c>
    </row>
    <row r="7" customFormat="false" ht="12.75" hidden="false" customHeight="false" outlineLevel="0" collapsed="false">
      <c r="A7" s="0" t="n">
        <v>20</v>
      </c>
      <c r="B7" s="0" t="n">
        <v>7</v>
      </c>
      <c r="C7" s="0" t="n">
        <v>4.20300000905991</v>
      </c>
      <c r="D7" s="0" t="n">
        <v>69.4440002441406</v>
      </c>
      <c r="E7" s="0" t="n">
        <v>-2.20000004768372</v>
      </c>
      <c r="F7" s="0" t="n">
        <v>65.6999969482422</v>
      </c>
      <c r="J7" s="0" t="n">
        <v>156.800003051758</v>
      </c>
      <c r="K7" s="0" t="n">
        <v>675.200012207031</v>
      </c>
      <c r="L7" s="0" t="n">
        <v>804.5</v>
      </c>
      <c r="M7" s="0" t="n">
        <v>737.1</v>
      </c>
      <c r="N7" s="0" t="n">
        <v>10</v>
      </c>
      <c r="O7" s="0" t="n">
        <v>-0.0164</v>
      </c>
      <c r="P7" s="0" t="n">
        <v>0.4203</v>
      </c>
      <c r="Q7" s="88" t="e">
        <f aca="false">diff_ang((F7),(E7),Id,Dd,(-1))</f>
        <v>#NAME?</v>
      </c>
      <c r="R7" s="89" t="e">
        <f aca="false">K_dansDir(L7,K7,F7,E7,J7,'A dater'!$B$8,'A dater'!$A$8)</f>
        <v>#NAME?</v>
      </c>
      <c r="S7" s="90" t="e">
        <f aca="false">Q7-AngCritDbl95(R7,D7,'A dater'!$C$8,Nd)</f>
        <v>#NAME?</v>
      </c>
      <c r="T7" s="91" t="e">
        <f aca="false">Prob_crois_fish(Q7,R7,'A dater'!$C$8)</f>
        <v>#NAME?</v>
      </c>
      <c r="U7" s="90" t="e">
        <f aca="false">IF(S7&lt;0,0.1,-10)</f>
        <v>#NAME?</v>
      </c>
      <c r="V7" s="92" t="e">
        <f aca="false">probCritDbl(R7,D7,'A dater'!$C$8,'A dater'!$D$8,Q7)</f>
        <v>#NAME?</v>
      </c>
    </row>
    <row r="8" customFormat="false" ht="12.75" hidden="false" customHeight="false" outlineLevel="0" collapsed="false">
      <c r="A8" s="0" t="n">
        <v>35</v>
      </c>
      <c r="B8" s="0" t="n">
        <v>11</v>
      </c>
      <c r="C8" s="0" t="n">
        <v>6.70200005173683</v>
      </c>
      <c r="D8" s="0" t="n">
        <v>84.8620071411133</v>
      </c>
      <c r="E8" s="0" t="n">
        <v>-2.09999990463257</v>
      </c>
      <c r="F8" s="0" t="n">
        <v>65.5</v>
      </c>
      <c r="J8" s="0" t="n">
        <v>170.300003051758</v>
      </c>
      <c r="K8" s="0" t="n">
        <v>653.299987792969</v>
      </c>
      <c r="L8" s="0" t="n">
        <v>959.900024414063</v>
      </c>
      <c r="M8" s="0" t="n">
        <v>791.9</v>
      </c>
      <c r="N8" s="0" t="n">
        <v>15</v>
      </c>
      <c r="O8" s="0" t="n">
        <v>-0.0155</v>
      </c>
      <c r="P8" s="0" t="n">
        <v>0.4239</v>
      </c>
      <c r="Q8" s="88" t="e">
        <f aca="false">diff_ang((F8),(E8),Id,Dd,(-1))</f>
        <v>#NAME?</v>
      </c>
      <c r="R8" s="89" t="e">
        <f aca="false">K_dansDir(L8,K8,F8,E8,J8,'A dater'!$B$8,'A dater'!$A$8)</f>
        <v>#NAME?</v>
      </c>
      <c r="S8" s="90" t="e">
        <f aca="false">Q8-AngCritDbl95(R8,D8,'A dater'!$C$8,Nd)</f>
        <v>#NAME?</v>
      </c>
      <c r="T8" s="91" t="e">
        <f aca="false">Prob_crois_fish(Q8,R8,'A dater'!$C$8)</f>
        <v>#NAME?</v>
      </c>
      <c r="U8" s="90" t="e">
        <f aca="false">IF(S8&lt;0,0.1,-10)</f>
        <v>#NAME?</v>
      </c>
      <c r="V8" s="92" t="e">
        <f aca="false">probCritDbl(R8,D8,'A dater'!$C$8,'A dater'!$D$8,Q8)</f>
        <v>#NAME?</v>
      </c>
    </row>
    <row r="9" customFormat="false" ht="12.75" hidden="false" customHeight="false" outlineLevel="0" collapsed="false">
      <c r="A9" s="0" t="n">
        <v>45</v>
      </c>
      <c r="B9" s="0" t="n">
        <v>13</v>
      </c>
      <c r="C9" s="0" t="n">
        <v>6.12100002169609</v>
      </c>
      <c r="D9" s="0" t="n">
        <v>81.6660003662109</v>
      </c>
      <c r="E9" s="0" t="n">
        <v>-2.5</v>
      </c>
      <c r="F9" s="0" t="n">
        <v>65</v>
      </c>
      <c r="J9" s="0" t="n">
        <v>166.5</v>
      </c>
      <c r="K9" s="0" t="n">
        <v>545.400024414063</v>
      </c>
      <c r="L9" s="0" t="n">
        <v>803.799987792969</v>
      </c>
      <c r="M9" s="0" t="n">
        <v>662.1</v>
      </c>
      <c r="N9" s="0" t="n">
        <v>10</v>
      </c>
      <c r="O9" s="0" t="n">
        <v>-0.0187</v>
      </c>
      <c r="P9" s="0" t="n">
        <v>0.4325</v>
      </c>
      <c r="Q9" s="88" t="e">
        <f aca="false">diff_ang((F9),(E9),Id,Dd,(-1))</f>
        <v>#NAME?</v>
      </c>
      <c r="R9" s="89" t="e">
        <f aca="false">K_dansDir(L9,K9,F9,E9,J9,'A dater'!$B$8,'A dater'!$A$8)</f>
        <v>#NAME?</v>
      </c>
      <c r="S9" s="90" t="e">
        <f aca="false">Q9-AngCritDbl95(R9,D9,'A dater'!$C$8,Nd)</f>
        <v>#NAME?</v>
      </c>
      <c r="T9" s="91" t="e">
        <f aca="false">Prob_crois_fish(Q9,R9,'A dater'!$C$8)</f>
        <v>#NAME?</v>
      </c>
      <c r="U9" s="90" t="e">
        <f aca="false">IF(S9&lt;0,0.1,-10)</f>
        <v>#NAME?</v>
      </c>
      <c r="V9" s="92" t="e">
        <f aca="false">probCritDbl(R9,D9,'A dater'!$C$8,'A dater'!$D$8,Q9)</f>
        <v>#NAME?</v>
      </c>
    </row>
    <row r="10" customFormat="false" ht="12.75" hidden="false" customHeight="false" outlineLevel="0" collapsed="false">
      <c r="A10" s="0" t="n">
        <v>55</v>
      </c>
      <c r="B10" s="0" t="n">
        <v>10</v>
      </c>
      <c r="C10" s="0" t="n">
        <v>5.02600003033876</v>
      </c>
      <c r="D10" s="0" t="n">
        <v>75.6070022583008</v>
      </c>
      <c r="E10" s="0" t="n">
        <v>-2.79999995231628</v>
      </c>
      <c r="F10" s="0" t="n">
        <v>64.3000030517578</v>
      </c>
      <c r="J10" s="0" t="n">
        <v>149.899993896484</v>
      </c>
      <c r="K10" s="0" t="n">
        <v>529.700012207031</v>
      </c>
      <c r="L10" s="0" t="n">
        <v>699.700012207031</v>
      </c>
      <c r="M10" s="0" t="n">
        <v>608.8</v>
      </c>
      <c r="N10" s="0" t="n">
        <v>10</v>
      </c>
      <c r="O10" s="0" t="n">
        <v>-0.0216</v>
      </c>
      <c r="P10" s="0" t="n">
        <v>0.4445</v>
      </c>
      <c r="Q10" s="88" t="e">
        <f aca="false">diff_ang((F10),(E10),Id,Dd,(-1))</f>
        <v>#NAME?</v>
      </c>
      <c r="R10" s="89" t="e">
        <f aca="false">K_dansDir(L10,K10,F10,E10,J10,'A dater'!$B$8,'A dater'!$A$8)</f>
        <v>#NAME?</v>
      </c>
      <c r="S10" s="90" t="e">
        <f aca="false">Q10-AngCritDbl95(R10,D10,'A dater'!$C$8,Nd)</f>
        <v>#NAME?</v>
      </c>
      <c r="T10" s="91" t="e">
        <f aca="false">Prob_crois_fish(Q10,R10,'A dater'!$C$8)</f>
        <v>#NAME?</v>
      </c>
      <c r="U10" s="90" t="e">
        <f aca="false">IF(S10&lt;0,0.1,-10)</f>
        <v>#NAME?</v>
      </c>
      <c r="V10" s="92" t="e">
        <f aca="false">probCritDbl(R10,D10,'A dater'!$C$8,'A dater'!$D$8,Q10)</f>
        <v>#NAME?</v>
      </c>
    </row>
    <row r="11" customFormat="false" ht="12.75" hidden="false" customHeight="false" outlineLevel="0" collapsed="false">
      <c r="A11" s="0" t="n">
        <v>65</v>
      </c>
      <c r="B11" s="0" t="n">
        <v>11</v>
      </c>
      <c r="C11" s="0" t="n">
        <v>4.33299999684095</v>
      </c>
      <c r="D11" s="0" t="n">
        <v>62.5330009460449</v>
      </c>
      <c r="E11" s="0" t="n">
        <v>-2.90000009536743</v>
      </c>
      <c r="F11" s="0" t="n">
        <v>64.0999984741211</v>
      </c>
      <c r="J11" s="0" t="n">
        <v>154.100006103516</v>
      </c>
      <c r="K11" s="0" t="n">
        <v>544.099975585938</v>
      </c>
      <c r="L11" s="0" t="n">
        <v>769.900024414063</v>
      </c>
      <c r="M11" s="0" t="n">
        <v>647.2</v>
      </c>
      <c r="N11" s="0" t="n">
        <v>10</v>
      </c>
      <c r="O11" s="0" t="n">
        <v>-0.0224</v>
      </c>
      <c r="P11" s="0" t="n">
        <v>0.4474</v>
      </c>
      <c r="Q11" s="88" t="e">
        <f aca="false">diff_ang((F11),(E11),Id,Dd,(-1))</f>
        <v>#NAME?</v>
      </c>
      <c r="R11" s="89" t="e">
        <f aca="false">K_dansDir(L11,K11,F11,E11,J11,'A dater'!$B$8,'A dater'!$A$8)</f>
        <v>#NAME?</v>
      </c>
      <c r="S11" s="90" t="e">
        <f aca="false">Q11-AngCritDbl95(R11,D11,'A dater'!$C$8,Nd)</f>
        <v>#NAME?</v>
      </c>
      <c r="T11" s="91" t="e">
        <f aca="false">Prob_crois_fish(Q11,R11,'A dater'!$C$8)</f>
        <v>#NAME?</v>
      </c>
      <c r="U11" s="90" t="e">
        <f aca="false">IF(S11&lt;0,0.1,-10)</f>
        <v>#NAME?</v>
      </c>
      <c r="V11" s="92" t="e">
        <f aca="false">probCritDbl(R11,D11,'A dater'!$C$8,'A dater'!$D$8,Q11)</f>
        <v>#NAME?</v>
      </c>
    </row>
    <row r="12" customFormat="false" ht="12.75" hidden="false" customHeight="false" outlineLevel="0" collapsed="false">
      <c r="A12" s="0" t="n">
        <v>75</v>
      </c>
      <c r="B12" s="0" t="n">
        <v>12</v>
      </c>
      <c r="C12" s="0" t="n">
        <v>4.4130000025034</v>
      </c>
      <c r="D12" s="0" t="n">
        <v>57.5830001831055</v>
      </c>
      <c r="E12" s="0" t="n">
        <v>-2.79999995231628</v>
      </c>
      <c r="F12" s="0" t="n">
        <v>63.2000007629395</v>
      </c>
      <c r="J12" s="0" t="n">
        <v>171.899993896484</v>
      </c>
      <c r="K12" s="0" t="n">
        <v>862</v>
      </c>
      <c r="L12" s="0" t="n">
        <v>1155.30004882813</v>
      </c>
      <c r="M12" s="0" t="n">
        <v>997.9</v>
      </c>
      <c r="N12" s="0" t="n">
        <v>10</v>
      </c>
      <c r="O12" s="0" t="n">
        <v>-0.023</v>
      </c>
      <c r="P12" s="0" t="n">
        <v>0.463</v>
      </c>
      <c r="Q12" s="88" t="e">
        <f aca="false">diff_ang((F12),(E12),Id,Dd,(-1))</f>
        <v>#NAME?</v>
      </c>
      <c r="R12" s="89" t="e">
        <f aca="false">K_dansDir(L12,K12,F12,E12,J12,'A dater'!$B$8,'A dater'!$A$8)</f>
        <v>#NAME?</v>
      </c>
      <c r="S12" s="90" t="e">
        <f aca="false">Q12-AngCritDbl95(R12,D12,'A dater'!$C$8,Nd)</f>
        <v>#NAME?</v>
      </c>
      <c r="T12" s="91" t="e">
        <f aca="false">Prob_crois_fish(Q12,R12,'A dater'!$C$8)</f>
        <v>#NAME?</v>
      </c>
      <c r="U12" s="90" t="e">
        <f aca="false">IF(S12&lt;0,0.1,-10)</f>
        <v>#NAME?</v>
      </c>
      <c r="V12" s="92" t="e">
        <f aca="false">probCritDbl(R12,D12,'A dater'!$C$8,'A dater'!$D$8,Q12)</f>
        <v>#NAME?</v>
      </c>
    </row>
    <row r="13" customFormat="false" ht="12.75" hidden="false" customHeight="false" outlineLevel="0" collapsed="false">
      <c r="A13" s="0" t="n">
        <v>85</v>
      </c>
      <c r="B13" s="0" t="n">
        <v>8</v>
      </c>
      <c r="C13" s="0" t="n">
        <v>3.51299998164177</v>
      </c>
      <c r="D13" s="0" t="n">
        <v>39.0029983520508</v>
      </c>
      <c r="E13" s="0" t="n">
        <v>-2.70000004768372</v>
      </c>
      <c r="F13" s="0" t="n">
        <v>62.7000007629395</v>
      </c>
      <c r="J13" s="0" t="n">
        <v>21</v>
      </c>
      <c r="K13" s="0" t="n">
        <v>1119.80004882813</v>
      </c>
      <c r="L13" s="0" t="n">
        <v>1499.09997558594</v>
      </c>
      <c r="M13" s="0" t="n">
        <v>1295.6</v>
      </c>
      <c r="N13" s="0" t="n">
        <v>10</v>
      </c>
      <c r="O13" s="0" t="n">
        <v>-0.0225</v>
      </c>
      <c r="P13" s="0" t="n">
        <v>0.4712</v>
      </c>
      <c r="Q13" s="88" t="e">
        <f aca="false">diff_ang((F13),(E13),Id,Dd,(-1))</f>
        <v>#NAME?</v>
      </c>
      <c r="R13" s="89" t="e">
        <f aca="false">K_dansDir(L13,K13,F13,E13,J13,'A dater'!$B$8,'A dater'!$A$8)</f>
        <v>#NAME?</v>
      </c>
      <c r="S13" s="90" t="e">
        <f aca="false">Q13-AngCritDbl95(R13,D13,'A dater'!$C$8,Nd)</f>
        <v>#NAME?</v>
      </c>
      <c r="T13" s="91" t="e">
        <f aca="false">Prob_crois_fish(Q13,R13,'A dater'!$C$8)</f>
        <v>#NAME?</v>
      </c>
      <c r="U13" s="90" t="e">
        <f aca="false">IF(S13&lt;0,0.1,-10)</f>
        <v>#NAME?</v>
      </c>
      <c r="V13" s="92" t="e">
        <f aca="false">probCritDbl(R13,D13,'A dater'!$C$8,'A dater'!$D$8,Q13)</f>
        <v>#NAME?</v>
      </c>
    </row>
    <row r="14" customFormat="false" ht="12.75" hidden="false" customHeight="false" outlineLevel="0" collapsed="false">
      <c r="A14" s="0" t="n">
        <v>100</v>
      </c>
      <c r="B14" s="0" t="n">
        <v>7</v>
      </c>
      <c r="C14" s="0" t="n">
        <v>3.30000007152557</v>
      </c>
      <c r="D14" s="0" t="n">
        <v>26.9750003814697</v>
      </c>
      <c r="E14" s="0" t="n">
        <v>-2.40000009536743</v>
      </c>
      <c r="F14" s="0" t="n">
        <v>62.7000007629395</v>
      </c>
      <c r="J14" s="0" t="n">
        <v>21.3999996185303</v>
      </c>
      <c r="K14" s="0" t="n">
        <v>806.200012207031</v>
      </c>
      <c r="L14" s="0" t="n">
        <v>1035.09997558594</v>
      </c>
      <c r="M14" s="0" t="n">
        <v>913.5</v>
      </c>
      <c r="N14" s="0" t="n">
        <v>15</v>
      </c>
      <c r="O14" s="0" t="n">
        <v>-0.0195</v>
      </c>
      <c r="P14" s="0" t="n">
        <v>0.471</v>
      </c>
      <c r="Q14" s="88" t="e">
        <f aca="false">diff_ang((F14),(E14),Id,Dd,(-1))</f>
        <v>#NAME?</v>
      </c>
      <c r="R14" s="89" t="e">
        <f aca="false">K_dansDir(L14,K14,F14,E14,J14,'A dater'!$B$8,'A dater'!$A$8)</f>
        <v>#NAME?</v>
      </c>
      <c r="S14" s="90" t="e">
        <f aca="false">Q14-AngCritDbl95(R14,D14,'A dater'!$C$8,Nd)</f>
        <v>#NAME?</v>
      </c>
      <c r="T14" s="91" t="e">
        <f aca="false">Prob_crois_fish(Q14,R14,'A dater'!$C$8)</f>
        <v>#NAME?</v>
      </c>
      <c r="U14" s="90" t="e">
        <f aca="false">IF(S14&lt;0,0.1,-10)</f>
        <v>#NAME?</v>
      </c>
      <c r="V14" s="92" t="e">
        <f aca="false">probCritDbl(R14,D14,'A dater'!$C$8,'A dater'!$D$8,Q14)</f>
        <v>#NAME?</v>
      </c>
    </row>
    <row r="15" customFormat="false" ht="12.75" hidden="false" customHeight="false" outlineLevel="0" collapsed="false">
      <c r="A15" s="0" t="n">
        <v>115</v>
      </c>
      <c r="B15" s="0" t="n">
        <v>6</v>
      </c>
      <c r="C15" s="0" t="n">
        <v>2.92500001192093</v>
      </c>
      <c r="D15" s="0" t="n">
        <v>24.375</v>
      </c>
      <c r="E15" s="0" t="n">
        <v>-1.89999997615814</v>
      </c>
      <c r="F15" s="0" t="n">
        <v>62.9000015258789</v>
      </c>
      <c r="J15" s="0" t="n">
        <v>28.3999996185303</v>
      </c>
      <c r="K15" s="0" t="n">
        <v>723</v>
      </c>
      <c r="L15" s="0" t="n">
        <v>876.099975585938</v>
      </c>
      <c r="M15" s="0" t="n">
        <v>795.9</v>
      </c>
      <c r="N15" s="0" t="n">
        <v>15</v>
      </c>
      <c r="O15" s="0" t="n">
        <v>-0.0157</v>
      </c>
      <c r="P15" s="0" t="n">
        <v>0.4686</v>
      </c>
      <c r="Q15" s="88" t="e">
        <f aca="false">diff_ang((F15),(E15),Id,Dd,(-1))</f>
        <v>#NAME?</v>
      </c>
      <c r="R15" s="89" t="e">
        <f aca="false">K_dansDir(L15,K15,F15,E15,J15,'A dater'!$B$8,'A dater'!$A$8)</f>
        <v>#NAME?</v>
      </c>
      <c r="S15" s="90" t="e">
        <f aca="false">Q15-AngCritDbl95(R15,D15,'A dater'!$C$8,Nd)</f>
        <v>#NAME?</v>
      </c>
      <c r="T15" s="91" t="e">
        <f aca="false">Prob_crois_fish(Q15,R15,'A dater'!$C$8)</f>
        <v>#NAME?</v>
      </c>
      <c r="U15" s="90" t="e">
        <f aca="false">IF(S15&lt;0,0.1,-10)</f>
        <v>#NAME?</v>
      </c>
      <c r="V15" s="92" t="e">
        <f aca="false">probCritDbl(R15,D15,'A dater'!$C$8,'A dater'!$D$8,Q15)</f>
        <v>#NAME?</v>
      </c>
    </row>
    <row r="16" customFormat="false" ht="12.75" hidden="false" customHeight="false" outlineLevel="0" collapsed="false">
      <c r="A16" s="0" t="n">
        <v>135</v>
      </c>
      <c r="B16" s="0" t="n">
        <v>12</v>
      </c>
      <c r="C16" s="0" t="n">
        <v>3.25600001588464</v>
      </c>
      <c r="D16" s="0" t="n">
        <v>32.1199951171875</v>
      </c>
      <c r="E16" s="0" t="n">
        <v>-1.79999995231628</v>
      </c>
      <c r="F16" s="0" t="n">
        <v>62.2000007629395</v>
      </c>
      <c r="J16" s="0" t="n">
        <v>26.7000007629395</v>
      </c>
      <c r="K16" s="0" t="n">
        <v>460.200012207031</v>
      </c>
      <c r="L16" s="0" t="n">
        <v>803.099975585938</v>
      </c>
      <c r="M16" s="0" t="n">
        <v>607.9</v>
      </c>
      <c r="N16" s="0" t="n">
        <v>20</v>
      </c>
      <c r="O16" s="0" t="n">
        <v>-0.0147</v>
      </c>
      <c r="P16" s="0" t="n">
        <v>0.48</v>
      </c>
      <c r="Q16" s="88" t="e">
        <f aca="false">diff_ang((F16),(E16),Id,Dd,(-1))</f>
        <v>#NAME?</v>
      </c>
      <c r="R16" s="89" t="e">
        <f aca="false">K_dansDir(L16,K16,F16,E16,J16,'A dater'!$B$8,'A dater'!$A$8)</f>
        <v>#NAME?</v>
      </c>
      <c r="S16" s="90" t="e">
        <f aca="false">Q16-AngCritDbl95(R16,D16,'A dater'!$C$8,Nd)</f>
        <v>#NAME?</v>
      </c>
      <c r="T16" s="91" t="e">
        <f aca="false">Prob_crois_fish(Q16,R16,'A dater'!$C$8)</f>
        <v>#NAME?</v>
      </c>
      <c r="U16" s="90" t="e">
        <f aca="false">IF(S16&lt;0,0.1,-10)</f>
        <v>#NAME?</v>
      </c>
      <c r="V16" s="92" t="e">
        <f aca="false">probCritDbl(R16,D16,'A dater'!$C$8,'A dater'!$D$8,Q16)</f>
        <v>#NAME?</v>
      </c>
    </row>
    <row r="17" customFormat="false" ht="12.75" hidden="false" customHeight="false" outlineLevel="0" collapsed="false">
      <c r="A17" s="0" t="n">
        <v>150</v>
      </c>
      <c r="B17" s="0" t="n">
        <v>12</v>
      </c>
      <c r="C17" s="0" t="n">
        <v>3.81300002336502</v>
      </c>
      <c r="D17" s="0" t="n">
        <v>39.7690010070801</v>
      </c>
      <c r="E17" s="0" t="n">
        <v>-1.89999997615814</v>
      </c>
      <c r="F17" s="0" t="n">
        <v>61.2000007629395</v>
      </c>
      <c r="J17" s="0" t="n">
        <v>24.2000007629395</v>
      </c>
      <c r="K17" s="0" t="n">
        <v>458.299987792969</v>
      </c>
      <c r="L17" s="0" t="n">
        <v>663.299987792969</v>
      </c>
      <c r="M17" s="0" t="n">
        <v>551.3</v>
      </c>
      <c r="N17" s="0" t="n">
        <v>15</v>
      </c>
      <c r="O17" s="0" t="n">
        <v>-0.0161</v>
      </c>
      <c r="P17" s="0" t="n">
        <v>0.4964</v>
      </c>
      <c r="Q17" s="88" t="e">
        <f aca="false">diff_ang((F17),(E17),Id,Dd,(-1))</f>
        <v>#NAME?</v>
      </c>
      <c r="R17" s="89" t="e">
        <f aca="false">K_dansDir(L17,K17,F17,E17,J17,'A dater'!$B$8,'A dater'!$A$8)</f>
        <v>#NAME?</v>
      </c>
      <c r="S17" s="90" t="e">
        <f aca="false">Q17-AngCritDbl95(R17,D17,'A dater'!$C$8,Nd)</f>
        <v>#NAME?</v>
      </c>
      <c r="T17" s="91" t="e">
        <f aca="false">Prob_crois_fish(Q17,R17,'A dater'!$C$8)</f>
        <v>#NAME?</v>
      </c>
      <c r="U17" s="90" t="e">
        <f aca="false">IF(S17&lt;0,0.1,-10)</f>
        <v>#NAME?</v>
      </c>
      <c r="V17" s="92" t="e">
        <f aca="false">probCritDbl(R17,D17,'A dater'!$C$8,'A dater'!$D$8,Q17)</f>
        <v>#NAME?</v>
      </c>
    </row>
    <row r="18" customFormat="false" ht="12.75" hidden="false" customHeight="false" outlineLevel="0" collapsed="false">
      <c r="A18" s="0" t="n">
        <v>160</v>
      </c>
      <c r="B18" s="0" t="n">
        <v>9</v>
      </c>
      <c r="C18" s="0" t="n">
        <v>3.8839999884367</v>
      </c>
      <c r="D18" s="0" t="n">
        <v>39.0209999084473</v>
      </c>
      <c r="E18" s="0" t="n">
        <v>-2.20000004768372</v>
      </c>
      <c r="F18" s="0" t="n">
        <v>60.9000015258789</v>
      </c>
      <c r="J18" s="0" t="n">
        <v>19.7000007629395</v>
      </c>
      <c r="K18" s="0" t="n">
        <v>492.200012207031</v>
      </c>
      <c r="L18" s="0" t="n">
        <v>607.599975585938</v>
      </c>
      <c r="M18" s="0" t="n">
        <v>546.9</v>
      </c>
      <c r="N18" s="0" t="n">
        <v>10</v>
      </c>
      <c r="O18" s="0" t="n">
        <v>-0.0194</v>
      </c>
      <c r="P18" s="0" t="n">
        <v>0.5025</v>
      </c>
      <c r="Q18" s="88" t="e">
        <f aca="false">diff_ang((F18),(E18),Id,Dd,(-1))</f>
        <v>#NAME?</v>
      </c>
      <c r="R18" s="89" t="e">
        <f aca="false">K_dansDir(L18,K18,F18,E18,J18,'A dater'!$B$8,'A dater'!$A$8)</f>
        <v>#NAME?</v>
      </c>
      <c r="S18" s="90" t="e">
        <f aca="false">Q18-AngCritDbl95(R18,D18,'A dater'!$C$8,Nd)</f>
        <v>#NAME?</v>
      </c>
      <c r="T18" s="91" t="e">
        <f aca="false">Prob_crois_fish(Q18,R18,'A dater'!$C$8)</f>
        <v>#NAME?</v>
      </c>
      <c r="U18" s="90" t="e">
        <f aca="false">IF(S18&lt;0,0.1,-10)</f>
        <v>#NAME?</v>
      </c>
      <c r="V18" s="92" t="e">
        <f aca="false">probCritDbl(R18,D18,'A dater'!$C$8,'A dater'!$D$8,Q18)</f>
        <v>#NAME?</v>
      </c>
    </row>
    <row r="19" customFormat="false" ht="12.75" hidden="false" customHeight="false" outlineLevel="0" collapsed="false">
      <c r="A19" s="0" t="n">
        <v>170</v>
      </c>
      <c r="B19" s="0" t="n">
        <v>11</v>
      </c>
      <c r="C19" s="0" t="n">
        <v>4.26699999719858</v>
      </c>
      <c r="D19" s="0" t="n">
        <v>43.765998840332</v>
      </c>
      <c r="E19" s="0" t="n">
        <v>-2.5</v>
      </c>
      <c r="F19" s="0" t="n">
        <v>60.5999984741211</v>
      </c>
      <c r="J19" s="0" t="n">
        <v>16.7000007629395</v>
      </c>
      <c r="K19" s="0" t="n">
        <v>454.799987792969</v>
      </c>
      <c r="L19" s="0" t="n">
        <v>624.200012207031</v>
      </c>
      <c r="M19" s="0" t="n">
        <v>532.8</v>
      </c>
      <c r="N19" s="0" t="n">
        <v>10</v>
      </c>
      <c r="O19" s="0" t="n">
        <v>-0.0221</v>
      </c>
      <c r="P19" s="0" t="n">
        <v>0.5069</v>
      </c>
      <c r="Q19" s="88" t="e">
        <f aca="false">diff_ang((F19),(E19),Id,Dd,(-1))</f>
        <v>#NAME?</v>
      </c>
      <c r="R19" s="89" t="e">
        <f aca="false">K_dansDir(L19,K19,F19,E19,J19,'A dater'!$B$8,'A dater'!$A$8)</f>
        <v>#NAME?</v>
      </c>
      <c r="S19" s="90" t="e">
        <f aca="false">Q19-AngCritDbl95(R19,D19,'A dater'!$C$8,Nd)</f>
        <v>#NAME?</v>
      </c>
      <c r="T19" s="91" t="e">
        <f aca="false">Prob_crois_fish(Q19,R19,'A dater'!$C$8)</f>
        <v>#NAME?</v>
      </c>
      <c r="U19" s="90" t="e">
        <f aca="false">IF(S19&lt;0,0.1,-10)</f>
        <v>#NAME?</v>
      </c>
      <c r="V19" s="92" t="e">
        <f aca="false">probCritDbl(R19,D19,'A dater'!$C$8,'A dater'!$D$8,Q19)</f>
        <v>#NAME?</v>
      </c>
    </row>
    <row r="20" customFormat="false" ht="12.75" hidden="false" customHeight="false" outlineLevel="0" collapsed="false">
      <c r="A20" s="0" t="n">
        <v>180</v>
      </c>
      <c r="B20" s="0" t="n">
        <v>12</v>
      </c>
      <c r="C20" s="0" t="n">
        <v>5.40000003576279</v>
      </c>
      <c r="D20" s="0" t="n">
        <v>74.5009994506836</v>
      </c>
      <c r="E20" s="0" t="n">
        <v>-2.29999995231628</v>
      </c>
      <c r="F20" s="0" t="n">
        <v>60.0999984741211</v>
      </c>
      <c r="J20" s="0" t="n">
        <v>38.2999992370606</v>
      </c>
      <c r="K20" s="0" t="n">
        <v>611.900024414063</v>
      </c>
      <c r="L20" s="0" t="n">
        <v>778.099975585938</v>
      </c>
      <c r="M20" s="0" t="n">
        <v>690</v>
      </c>
      <c r="N20" s="0" t="n">
        <v>10</v>
      </c>
      <c r="O20" s="0" t="n">
        <v>-0.0206</v>
      </c>
      <c r="P20" s="0" t="n">
        <v>0.5155</v>
      </c>
      <c r="Q20" s="88" t="e">
        <f aca="false">diff_ang((F20),(E20),Id,Dd,(-1))</f>
        <v>#NAME?</v>
      </c>
      <c r="R20" s="89" t="e">
        <f aca="false">K_dansDir(L20,K20,F20,E20,J20,'A dater'!$B$8,'A dater'!$A$8)</f>
        <v>#NAME?</v>
      </c>
      <c r="S20" s="90" t="e">
        <f aca="false">Q20-AngCritDbl95(R20,D20,'A dater'!$C$8,Nd)</f>
        <v>#NAME?</v>
      </c>
      <c r="T20" s="91" t="e">
        <f aca="false">Prob_crois_fish(Q20,R20,'A dater'!$C$8)</f>
        <v>#NAME?</v>
      </c>
      <c r="U20" s="90" t="e">
        <f aca="false">IF(S20&lt;0,0.1,-10)</f>
        <v>#NAME?</v>
      </c>
      <c r="V20" s="92" t="e">
        <f aca="false">probCritDbl(R20,D20,'A dater'!$C$8,'A dater'!$D$8,Q20)</f>
        <v>#NAME?</v>
      </c>
    </row>
    <row r="21" customFormat="false" ht="12.75" hidden="false" customHeight="false" outlineLevel="0" collapsed="false">
      <c r="A21" s="0" t="n">
        <v>190</v>
      </c>
      <c r="B21" s="0" t="n">
        <v>11</v>
      </c>
      <c r="C21" s="0" t="n">
        <v>4.37700001895428</v>
      </c>
      <c r="D21" s="0" t="n">
        <v>63.101001739502</v>
      </c>
      <c r="E21" s="0" t="n">
        <v>-1.70000004768372</v>
      </c>
      <c r="F21" s="0" t="n">
        <v>59.7999992370606</v>
      </c>
      <c r="J21" s="0" t="n">
        <v>48.2000007629395</v>
      </c>
      <c r="K21" s="0" t="n">
        <v>505.399993896484</v>
      </c>
      <c r="L21" s="0" t="n">
        <v>596.599975585938</v>
      </c>
      <c r="M21" s="0" t="n">
        <v>549.1</v>
      </c>
      <c r="N21" s="0" t="n">
        <v>10</v>
      </c>
      <c r="O21" s="0" t="n">
        <v>-0.0157</v>
      </c>
      <c r="P21" s="0" t="n">
        <v>0.521</v>
      </c>
      <c r="Q21" s="88" t="e">
        <f aca="false">diff_ang((F21),(E21),Id,Dd,(-1))</f>
        <v>#NAME?</v>
      </c>
      <c r="R21" s="89" t="e">
        <f aca="false">K_dansDir(L21,K21,F21,E21,J21,'A dater'!$B$8,'A dater'!$A$8)</f>
        <v>#NAME?</v>
      </c>
      <c r="S21" s="90" t="e">
        <f aca="false">Q21-AngCritDbl95(R21,D21,'A dater'!$C$8,Nd)</f>
        <v>#NAME?</v>
      </c>
      <c r="T21" s="91" t="e">
        <f aca="false">Prob_crois_fish(Q21,R21,'A dater'!$C$8)</f>
        <v>#NAME?</v>
      </c>
      <c r="U21" s="90" t="e">
        <f aca="false">IF(S21&lt;0,0.1,-10)</f>
        <v>#NAME?</v>
      </c>
      <c r="V21" s="92" t="e">
        <f aca="false">probCritDbl(R21,D21,'A dater'!$C$8,'A dater'!$D$8,Q21)</f>
        <v>#NAME?</v>
      </c>
    </row>
    <row r="22" customFormat="false" ht="12.75" hidden="false" customHeight="false" outlineLevel="0" collapsed="false">
      <c r="A22" s="0" t="n">
        <v>200</v>
      </c>
      <c r="B22" s="0" t="n">
        <v>11</v>
      </c>
      <c r="C22" s="0" t="n">
        <v>3.10300002247095</v>
      </c>
      <c r="D22" s="0" t="n">
        <v>49.1060028076172</v>
      </c>
      <c r="E22" s="0" t="n">
        <v>-1.60000002384186</v>
      </c>
      <c r="F22" s="0" t="n">
        <v>59.7999992370606</v>
      </c>
      <c r="J22" s="0" t="n">
        <v>9.60000038146973</v>
      </c>
      <c r="K22" s="0" t="n">
        <v>554.799987792969</v>
      </c>
      <c r="L22" s="0" t="n">
        <v>587.900024414063</v>
      </c>
      <c r="M22" s="0" t="n">
        <v>571.1</v>
      </c>
      <c r="N22" s="0" t="n">
        <v>10</v>
      </c>
      <c r="O22" s="0" t="n">
        <v>-0.0149</v>
      </c>
      <c r="P22" s="0" t="n">
        <v>0.5205</v>
      </c>
      <c r="Q22" s="88" t="e">
        <f aca="false">diff_ang((F22),(E22),Id,Dd,(-1))</f>
        <v>#NAME?</v>
      </c>
      <c r="R22" s="89" t="e">
        <f aca="false">K_dansDir(L22,K22,F22,E22,J22,'A dater'!$B$8,'A dater'!$A$8)</f>
        <v>#NAME?</v>
      </c>
      <c r="S22" s="90" t="e">
        <f aca="false">Q22-AngCritDbl95(R22,D22,'A dater'!$C$8,Nd)</f>
        <v>#NAME?</v>
      </c>
      <c r="T22" s="91" t="e">
        <f aca="false">Prob_crois_fish(Q22,R22,'A dater'!$C$8)</f>
        <v>#NAME?</v>
      </c>
      <c r="U22" s="90" t="e">
        <f aca="false">IF(S22&lt;0,0.1,-10)</f>
        <v>#NAME?</v>
      </c>
      <c r="V22" s="92" t="e">
        <f aca="false">probCritDbl(R22,D22,'A dater'!$C$8,'A dater'!$D$8,Q22)</f>
        <v>#NAME?</v>
      </c>
    </row>
    <row r="23" customFormat="false" ht="12.75" hidden="false" customHeight="false" outlineLevel="0" collapsed="false">
      <c r="A23" s="0" t="n">
        <v>215</v>
      </c>
      <c r="B23" s="0" t="n">
        <v>8</v>
      </c>
      <c r="C23" s="0" t="n">
        <v>2.96200004220009</v>
      </c>
      <c r="D23" s="0" t="n">
        <v>58.0439987182617</v>
      </c>
      <c r="E23" s="0" t="n">
        <v>-2.70000004768372</v>
      </c>
      <c r="F23" s="0" t="n">
        <v>60.0999984741211</v>
      </c>
      <c r="J23" s="0" t="n">
        <v>151.899993896484</v>
      </c>
      <c r="K23" s="0" t="n">
        <v>642.700012207031</v>
      </c>
      <c r="L23" s="0" t="n">
        <v>724.099975585938</v>
      </c>
      <c r="M23" s="0" t="n">
        <v>682.2</v>
      </c>
      <c r="N23" s="0" t="n">
        <v>15</v>
      </c>
      <c r="O23" s="0" t="n">
        <v>-0.0243</v>
      </c>
      <c r="P23" s="0" t="n">
        <v>0.515</v>
      </c>
      <c r="Q23" s="88" t="e">
        <f aca="false">diff_ang((F23),(E23),Id,Dd,(-1))</f>
        <v>#NAME?</v>
      </c>
      <c r="R23" s="89" t="e">
        <f aca="false">K_dansDir(L23,K23,F23,E23,J23,'A dater'!$B$8,'A dater'!$A$8)</f>
        <v>#NAME?</v>
      </c>
      <c r="S23" s="90" t="e">
        <f aca="false">Q23-AngCritDbl95(R23,D23,'A dater'!$C$8,Nd)</f>
        <v>#NAME?</v>
      </c>
      <c r="T23" s="91" t="e">
        <f aca="false">Prob_crois_fish(Q23,R23,'A dater'!$C$8)</f>
        <v>#NAME?</v>
      </c>
      <c r="U23" s="90" t="e">
        <f aca="false">IF(S23&lt;0,0.1,-10)</f>
        <v>#NAME?</v>
      </c>
      <c r="V23" s="92" t="e">
        <f aca="false">probCritDbl(R23,D23,'A dater'!$C$8,'A dater'!$D$8,Q23)</f>
        <v>#NAME?</v>
      </c>
    </row>
    <row r="24" customFormat="false" ht="12.75" hidden="false" customHeight="false" outlineLevel="0" collapsed="false">
      <c r="A24" s="0" t="n">
        <v>235</v>
      </c>
      <c r="B24" s="0" t="n">
        <v>12</v>
      </c>
      <c r="C24" s="0" t="n">
        <v>2.58700000494719</v>
      </c>
      <c r="D24" s="0" t="n">
        <v>51.4980010986328</v>
      </c>
      <c r="E24" s="0" t="n">
        <v>-2.79999995231628</v>
      </c>
      <c r="F24" s="0" t="n">
        <v>60.2000007629395</v>
      </c>
      <c r="J24" s="0" t="n">
        <v>32.5999984741211</v>
      </c>
      <c r="K24" s="0" t="n">
        <v>593.5</v>
      </c>
      <c r="L24" s="0" t="n">
        <v>714.200012207031</v>
      </c>
      <c r="M24" s="0" t="n">
        <v>651</v>
      </c>
      <c r="N24" s="0" t="n">
        <v>20</v>
      </c>
      <c r="O24" s="0" t="n">
        <v>-0.0247</v>
      </c>
      <c r="P24" s="0" t="n">
        <v>0.5137</v>
      </c>
      <c r="Q24" s="88" t="e">
        <f aca="false">diff_ang((F24),(E24),Id,Dd,(-1))</f>
        <v>#NAME?</v>
      </c>
      <c r="R24" s="89" t="e">
        <f aca="false">K_dansDir(L24,K24,F24,E24,J24,'A dater'!$B$8,'A dater'!$A$8)</f>
        <v>#NAME?</v>
      </c>
      <c r="S24" s="90" t="e">
        <f aca="false">Q24-AngCritDbl95(R24,D24,'A dater'!$C$8,Nd)</f>
        <v>#NAME?</v>
      </c>
      <c r="T24" s="91" t="e">
        <f aca="false">Prob_crois_fish(Q24,R24,'A dater'!$C$8)</f>
        <v>#NAME?</v>
      </c>
      <c r="U24" s="90" t="e">
        <f aca="false">IF(S24&lt;0,0.1,-10)</f>
        <v>#NAME?</v>
      </c>
      <c r="V24" s="92" t="e">
        <f aca="false">probCritDbl(R24,D24,'A dater'!$C$8,'A dater'!$D$8,Q24)</f>
        <v>#NAME?</v>
      </c>
    </row>
    <row r="25" customFormat="false" ht="12.75" hidden="false" customHeight="false" outlineLevel="0" collapsed="false">
      <c r="A25" s="0" t="n">
        <v>255</v>
      </c>
      <c r="B25" s="0" t="n">
        <v>9</v>
      </c>
      <c r="C25" s="0" t="n">
        <v>4.40700000524521</v>
      </c>
      <c r="D25" s="0" t="n">
        <v>62.6900024414063</v>
      </c>
      <c r="E25" s="0" t="n">
        <v>-2.40000009536743</v>
      </c>
      <c r="F25" s="0" t="n">
        <v>61.0999984741211</v>
      </c>
      <c r="J25" s="0" t="n">
        <v>49.5999984741211</v>
      </c>
      <c r="K25" s="0" t="n">
        <v>514.5</v>
      </c>
      <c r="L25" s="0" t="n">
        <v>861.599975585938</v>
      </c>
      <c r="M25" s="0" t="n">
        <v>665.8</v>
      </c>
      <c r="N25" s="0" t="n">
        <v>20</v>
      </c>
      <c r="O25" s="0" t="n">
        <v>-0.0212</v>
      </c>
      <c r="P25" s="0" t="n">
        <v>0.4986</v>
      </c>
      <c r="Q25" s="88" t="e">
        <f aca="false">diff_ang((F25),(E25),Id,Dd,(-1))</f>
        <v>#NAME?</v>
      </c>
      <c r="R25" s="89" t="e">
        <f aca="false">K_dansDir(L25,K25,F25,E25,J25,'A dater'!$B$8,'A dater'!$A$8)</f>
        <v>#NAME?</v>
      </c>
      <c r="S25" s="90" t="e">
        <f aca="false">Q25-AngCritDbl95(R25,D25,'A dater'!$C$8,Nd)</f>
        <v>#NAME?</v>
      </c>
      <c r="T25" s="91" t="e">
        <f aca="false">Prob_crois_fish(Q25,R25,'A dater'!$C$8)</f>
        <v>#NAME?</v>
      </c>
      <c r="U25" s="90" t="e">
        <f aca="false">IF(S25&lt;0,0.1,-10)</f>
        <v>#NAME?</v>
      </c>
      <c r="V25" s="92" t="e">
        <f aca="false">probCritDbl(R25,D25,'A dater'!$C$8,'A dater'!$D$8,Q25)</f>
        <v>#NAME?</v>
      </c>
    </row>
    <row r="26" customFormat="false" ht="12.75" hidden="false" customHeight="false" outlineLevel="0" collapsed="false">
      <c r="A26" s="0" t="n">
        <v>265</v>
      </c>
      <c r="B26" s="0" t="n">
        <v>8</v>
      </c>
      <c r="C26" s="0" t="n">
        <v>3.27100003510714</v>
      </c>
      <c r="D26" s="0" t="n">
        <v>42.2200012207031</v>
      </c>
      <c r="E26" s="0" t="n">
        <v>-2.40000009536743</v>
      </c>
      <c r="F26" s="0" t="n">
        <v>61.2999992370606</v>
      </c>
      <c r="J26" s="0" t="n">
        <v>53.5999984741211</v>
      </c>
      <c r="K26" s="0" t="n">
        <v>518.400024414063</v>
      </c>
      <c r="L26" s="0" t="n">
        <v>931.099975585938</v>
      </c>
      <c r="M26" s="0" t="n">
        <v>694.7</v>
      </c>
      <c r="N26" s="0" t="n">
        <v>10</v>
      </c>
      <c r="O26" s="0" t="n">
        <v>-0.0206</v>
      </c>
      <c r="P26" s="0" t="n">
        <v>0.4953</v>
      </c>
      <c r="Q26" s="88" t="e">
        <f aca="false">diff_ang((F26),(E26),Id,Dd,(-1))</f>
        <v>#NAME?</v>
      </c>
      <c r="R26" s="89" t="e">
        <f aca="false">K_dansDir(L26,K26,F26,E26,J26,'A dater'!$B$8,'A dater'!$A$8)</f>
        <v>#NAME?</v>
      </c>
      <c r="S26" s="90" t="e">
        <f aca="false">Q26-AngCritDbl95(R26,D26,'A dater'!$C$8,Nd)</f>
        <v>#NAME?</v>
      </c>
      <c r="T26" s="91" t="e">
        <f aca="false">Prob_crois_fish(Q26,R26,'A dater'!$C$8)</f>
        <v>#NAME?</v>
      </c>
      <c r="U26" s="90" t="e">
        <f aca="false">IF(S26&lt;0,0.1,-10)</f>
        <v>#NAME?</v>
      </c>
      <c r="V26" s="92" t="e">
        <f aca="false">probCritDbl(R26,D26,'A dater'!$C$8,'A dater'!$D$8,Q26)</f>
        <v>#NAME?</v>
      </c>
    </row>
    <row r="27" customFormat="false" ht="12.75" hidden="false" customHeight="false" outlineLevel="0" collapsed="false">
      <c r="A27" s="0" t="n">
        <v>275</v>
      </c>
      <c r="B27" s="0" t="n">
        <v>10</v>
      </c>
      <c r="C27" s="0" t="n">
        <v>4.42500003427267</v>
      </c>
      <c r="D27" s="0" t="n">
        <v>51.8250007629395</v>
      </c>
      <c r="E27" s="0" t="n">
        <v>-2.79999995231628</v>
      </c>
      <c r="F27" s="0" t="n">
        <v>61.2999992370606</v>
      </c>
      <c r="J27" s="0" t="n">
        <v>55.0999984741211</v>
      </c>
      <c r="K27" s="0" t="n">
        <v>597.700012207031</v>
      </c>
      <c r="L27" s="0" t="n">
        <v>971.299987792969</v>
      </c>
      <c r="M27" s="0" t="n">
        <v>761.9</v>
      </c>
      <c r="N27" s="0" t="n">
        <v>10</v>
      </c>
      <c r="O27" s="0" t="n">
        <v>-0.0244</v>
      </c>
      <c r="P27" s="0" t="n">
        <v>0.4953</v>
      </c>
      <c r="Q27" s="88" t="e">
        <f aca="false">diff_ang((F27),(E27),Id,Dd,(-1))</f>
        <v>#NAME?</v>
      </c>
      <c r="R27" s="89" t="e">
        <f aca="false">K_dansDir(L27,K27,F27,E27,J27,'A dater'!$B$8,'A dater'!$A$8)</f>
        <v>#NAME?</v>
      </c>
      <c r="S27" s="90" t="e">
        <f aca="false">Q27-AngCritDbl95(R27,D27,'A dater'!$C$8,Nd)</f>
        <v>#NAME?</v>
      </c>
      <c r="T27" s="91" t="e">
        <f aca="false">Prob_crois_fish(Q27,R27,'A dater'!$C$8)</f>
        <v>#NAME?</v>
      </c>
      <c r="U27" s="90" t="e">
        <f aca="false">IF(S27&lt;0,0.1,-10)</f>
        <v>#NAME?</v>
      </c>
      <c r="V27" s="92" t="e">
        <f aca="false">probCritDbl(R27,D27,'A dater'!$C$8,'A dater'!$D$8,Q27)</f>
        <v>#NAME?</v>
      </c>
    </row>
    <row r="28" customFormat="false" ht="12.75" hidden="false" customHeight="false" outlineLevel="0" collapsed="false">
      <c r="A28" s="0" t="n">
        <v>285</v>
      </c>
      <c r="B28" s="0" t="n">
        <v>9</v>
      </c>
      <c r="C28" s="0" t="n">
        <v>3.87500004470348</v>
      </c>
      <c r="D28" s="0" t="n">
        <v>44.875</v>
      </c>
      <c r="E28" s="0" t="n">
        <v>-2.70000004768372</v>
      </c>
      <c r="F28" s="0" t="n">
        <v>61.2999992370606</v>
      </c>
      <c r="J28" s="0" t="n">
        <v>52.2999992370606</v>
      </c>
      <c r="K28" s="0" t="n">
        <v>511.799987792969</v>
      </c>
      <c r="L28" s="0" t="n">
        <v>806.599975585938</v>
      </c>
      <c r="M28" s="0" t="n">
        <v>642.5</v>
      </c>
      <c r="N28" s="0" t="n">
        <v>10</v>
      </c>
      <c r="O28" s="0" t="n">
        <v>-0.0233</v>
      </c>
      <c r="P28" s="0" t="n">
        <v>0.4958</v>
      </c>
      <c r="Q28" s="88" t="e">
        <f aca="false">diff_ang((F28),(E28),Id,Dd,(-1))</f>
        <v>#NAME?</v>
      </c>
      <c r="R28" s="89" t="e">
        <f aca="false">K_dansDir(L28,K28,F28,E28,J28,'A dater'!$B$8,'A dater'!$A$8)</f>
        <v>#NAME?</v>
      </c>
      <c r="S28" s="90" t="e">
        <f aca="false">Q28-AngCritDbl95(R28,D28,'A dater'!$C$8,Nd)</f>
        <v>#NAME?</v>
      </c>
      <c r="T28" s="91" t="e">
        <f aca="false">Prob_crois_fish(Q28,R28,'A dater'!$C$8)</f>
        <v>#NAME?</v>
      </c>
      <c r="U28" s="90" t="e">
        <f aca="false">IF(S28&lt;0,0.1,-10)</f>
        <v>#NAME?</v>
      </c>
      <c r="V28" s="92" t="e">
        <f aca="false">probCritDbl(R28,D28,'A dater'!$C$8,'A dater'!$D$8,Q28)</f>
        <v>#NAME?</v>
      </c>
    </row>
    <row r="29" customFormat="false" ht="12.75" hidden="false" customHeight="false" outlineLevel="0" collapsed="false">
      <c r="A29" s="0" t="n">
        <v>295</v>
      </c>
      <c r="B29" s="0" t="n">
        <v>8</v>
      </c>
      <c r="C29" s="0" t="n">
        <v>2.55000007152557</v>
      </c>
      <c r="D29" s="0" t="n">
        <v>32.9500007629395</v>
      </c>
      <c r="E29" s="0" t="n">
        <v>-2.20000004768372</v>
      </c>
      <c r="F29" s="0" t="n">
        <v>61</v>
      </c>
      <c r="J29" s="0" t="n">
        <v>46.4000015258789</v>
      </c>
      <c r="K29" s="0" t="n">
        <v>474</v>
      </c>
      <c r="L29" s="0" t="n">
        <v>703.299987792969</v>
      </c>
      <c r="M29" s="0" t="n">
        <v>577.4</v>
      </c>
      <c r="N29" s="0" t="n">
        <v>10</v>
      </c>
      <c r="O29" s="0" t="n">
        <v>-0.0193</v>
      </c>
      <c r="P29" s="0" t="n">
        <v>0.5011</v>
      </c>
      <c r="Q29" s="88" t="e">
        <f aca="false">diff_ang((F29),(E29),Id,Dd,(-1))</f>
        <v>#NAME?</v>
      </c>
      <c r="R29" s="89" t="e">
        <f aca="false">K_dansDir(L29,K29,F29,E29,J29,'A dater'!$B$8,'A dater'!$A$8)</f>
        <v>#NAME?</v>
      </c>
      <c r="S29" s="90" t="e">
        <f aca="false">Q29-AngCritDbl95(R29,D29,'A dater'!$C$8,Nd)</f>
        <v>#NAME?</v>
      </c>
      <c r="T29" s="91" t="e">
        <f aca="false">Prob_crois_fish(Q29,R29,'A dater'!$C$8)</f>
        <v>#NAME?</v>
      </c>
      <c r="U29" s="90" t="e">
        <f aca="false">IF(S29&lt;0,0.1,-10)</f>
        <v>#NAME?</v>
      </c>
      <c r="V29" s="92" t="e">
        <f aca="false">probCritDbl(R29,D29,'A dater'!$C$8,'A dater'!$D$8,Q29)</f>
        <v>#NAME?</v>
      </c>
    </row>
    <row r="30" customFormat="false" ht="12.75" hidden="false" customHeight="false" outlineLevel="0" collapsed="false">
      <c r="A30" s="0" t="n">
        <v>325</v>
      </c>
      <c r="B30" s="0" t="n">
        <v>9</v>
      </c>
      <c r="C30" s="0" t="n">
        <v>2.62499999627471</v>
      </c>
      <c r="D30" s="0" t="n">
        <v>32.375</v>
      </c>
      <c r="E30" s="0" t="n">
        <v>-1.70000004768372</v>
      </c>
      <c r="F30" s="0" t="n">
        <v>61</v>
      </c>
      <c r="J30" s="0" t="n">
        <v>167</v>
      </c>
      <c r="K30" s="0" t="n">
        <v>569.400024414063</v>
      </c>
      <c r="L30" s="0" t="n">
        <v>710.5</v>
      </c>
      <c r="M30" s="0" t="n">
        <v>636</v>
      </c>
      <c r="N30" s="0" t="n">
        <v>30</v>
      </c>
      <c r="O30" s="0" t="n">
        <v>-0.0148</v>
      </c>
      <c r="P30" s="0" t="n">
        <v>0.501</v>
      </c>
      <c r="Q30" s="88" t="e">
        <f aca="false">diff_ang((F30),(E30),Id,Dd,(-1))</f>
        <v>#NAME?</v>
      </c>
      <c r="R30" s="89" t="e">
        <f aca="false">K_dansDir(L30,K30,F30,E30,J30,'A dater'!$B$8,'A dater'!$A$8)</f>
        <v>#NAME?</v>
      </c>
      <c r="S30" s="90" t="e">
        <f aca="false">Q30-AngCritDbl95(R30,D30,'A dater'!$C$8,Nd)</f>
        <v>#NAME?</v>
      </c>
      <c r="T30" s="91" t="e">
        <f aca="false">Prob_crois_fish(Q30,R30,'A dater'!$C$8)</f>
        <v>#NAME?</v>
      </c>
      <c r="U30" s="90" t="e">
        <f aca="false">IF(S30&lt;0,0.1,-10)</f>
        <v>#NAME?</v>
      </c>
      <c r="V30" s="92" t="e">
        <f aca="false">probCritDbl(R30,D30,'A dater'!$C$8,'A dater'!$D$8,Q30)</f>
        <v>#NAME?</v>
      </c>
    </row>
    <row r="31" customFormat="false" ht="12.75" hidden="false" customHeight="false" outlineLevel="0" collapsed="false">
      <c r="A31" s="0" t="n">
        <v>365</v>
      </c>
      <c r="B31" s="0" t="n">
        <v>7</v>
      </c>
      <c r="C31" s="0" t="n">
        <v>3.10800002515316</v>
      </c>
      <c r="D31" s="0" t="n">
        <v>34.205997467041</v>
      </c>
      <c r="E31" s="0" t="n">
        <v>-1.39999997615814</v>
      </c>
      <c r="F31" s="0" t="n">
        <v>63</v>
      </c>
      <c r="J31" s="0" t="n">
        <v>151.600006103516</v>
      </c>
      <c r="K31" s="0" t="n">
        <v>549.299987792969</v>
      </c>
      <c r="L31" s="0" t="n">
        <v>621.900024414063</v>
      </c>
      <c r="M31" s="0" t="n">
        <v>584.5</v>
      </c>
      <c r="N31" s="0" t="n">
        <v>40</v>
      </c>
      <c r="O31" s="0" t="n">
        <v>-0.0111</v>
      </c>
      <c r="P31" s="0" t="n">
        <v>0.4675</v>
      </c>
      <c r="Q31" s="88" t="e">
        <f aca="false">diff_ang((F31),(E31),Id,Dd,(-1))</f>
        <v>#NAME?</v>
      </c>
      <c r="R31" s="89" t="e">
        <f aca="false">K_dansDir(L31,K31,F31,E31,J31,'A dater'!$B$8,'A dater'!$A$8)</f>
        <v>#NAME?</v>
      </c>
      <c r="S31" s="90" t="e">
        <f aca="false">Q31-AngCritDbl95(R31,D31,'A dater'!$C$8,Nd)</f>
        <v>#NAME?</v>
      </c>
      <c r="T31" s="91" t="e">
        <f aca="false">Prob_crois_fish(Q31,R31,'A dater'!$C$8)</f>
        <v>#NAME?</v>
      </c>
      <c r="U31" s="90" t="e">
        <f aca="false">IF(S31&lt;0,0.1,-10)</f>
        <v>#NAME?</v>
      </c>
      <c r="V31" s="92" t="e">
        <f aca="false">probCritDbl(R31,D31,'A dater'!$C$8,'A dater'!$D$8,Q31)</f>
        <v>#NAME?</v>
      </c>
    </row>
    <row r="32" customFormat="false" ht="12.75" hidden="false" customHeight="false" outlineLevel="0" collapsed="false">
      <c r="A32" s="0" t="n">
        <v>390</v>
      </c>
      <c r="B32" s="0" t="n">
        <v>5</v>
      </c>
      <c r="C32" s="0" t="n">
        <v>2.56200003623962</v>
      </c>
      <c r="D32" s="0" t="n">
        <v>29.1839981079102</v>
      </c>
      <c r="E32" s="0" t="n">
        <v>-1.89999997615814</v>
      </c>
      <c r="F32" s="0" t="n">
        <v>63.2000007629395</v>
      </c>
      <c r="J32" s="0" t="n">
        <v>137.100006103516</v>
      </c>
      <c r="K32" s="0" t="n">
        <v>490.899993896484</v>
      </c>
      <c r="L32" s="0" t="n">
        <v>603.099975585938</v>
      </c>
      <c r="M32" s="0" t="n">
        <v>544.1</v>
      </c>
      <c r="N32" s="0" t="n">
        <v>25</v>
      </c>
      <c r="O32" s="0" t="n">
        <v>-0.0151</v>
      </c>
      <c r="P32" s="0" t="n">
        <v>0.4636</v>
      </c>
      <c r="Q32" s="88" t="e">
        <f aca="false">diff_ang((F32),(E32),Id,Dd,(-1))</f>
        <v>#NAME?</v>
      </c>
      <c r="R32" s="89" t="e">
        <f aca="false">K_dansDir(L32,K32,F32,E32,J32,'A dater'!$B$8,'A dater'!$A$8)</f>
        <v>#NAME?</v>
      </c>
      <c r="S32" s="90" t="e">
        <f aca="false">Q32-AngCritDbl95(R32,D32,'A dater'!$C$8,Nd)</f>
        <v>#NAME?</v>
      </c>
      <c r="T32" s="91" t="e">
        <f aca="false">Prob_crois_fish(Q32,R32,'A dater'!$C$8)</f>
        <v>#NAME?</v>
      </c>
      <c r="U32" s="90" t="e">
        <f aca="false">IF(S32&lt;0,0.1,-10)</f>
        <v>#NAME?</v>
      </c>
      <c r="V32" s="92" t="e">
        <f aca="false">probCritDbl(R32,D32,'A dater'!$C$8,'A dater'!$D$8,Q32)</f>
        <v>#NAME?</v>
      </c>
    </row>
    <row r="33" customFormat="false" ht="12.75" hidden="false" customHeight="false" outlineLevel="0" collapsed="false">
      <c r="A33" s="0" t="n">
        <v>410</v>
      </c>
      <c r="B33" s="0" t="n">
        <v>5</v>
      </c>
      <c r="C33" s="0" t="n">
        <v>2.91500002145767</v>
      </c>
      <c r="D33" s="0" t="n">
        <v>30.2049999237061</v>
      </c>
      <c r="E33" s="0" t="n">
        <v>-1.39999997615814</v>
      </c>
      <c r="F33" s="0" t="n">
        <v>63.2000007629395</v>
      </c>
      <c r="J33" s="0" t="n">
        <v>128.899993896484</v>
      </c>
      <c r="K33" s="0" t="n">
        <v>555.5</v>
      </c>
      <c r="L33" s="0" t="n">
        <v>659.400024414063</v>
      </c>
      <c r="M33" s="0" t="n">
        <v>605.2</v>
      </c>
      <c r="N33" s="0" t="n">
        <v>20</v>
      </c>
      <c r="O33" s="0" t="n">
        <v>-0.0113</v>
      </c>
      <c r="P33" s="0" t="n">
        <v>0.4627</v>
      </c>
      <c r="Q33" s="88" t="e">
        <f aca="false">diff_ang((F33),(E33),Id,Dd,(-1))</f>
        <v>#NAME?</v>
      </c>
      <c r="R33" s="89" t="e">
        <f aca="false">K_dansDir(L33,K33,F33,E33,J33,'A dater'!$B$8,'A dater'!$A$8)</f>
        <v>#NAME?</v>
      </c>
      <c r="S33" s="90" t="e">
        <f aca="false">Q33-AngCritDbl95(R33,D33,'A dater'!$C$8,Nd)</f>
        <v>#NAME?</v>
      </c>
      <c r="T33" s="91" t="e">
        <f aca="false">Prob_crois_fish(Q33,R33,'A dater'!$C$8)</f>
        <v>#NAME?</v>
      </c>
      <c r="U33" s="90" t="e">
        <f aca="false">IF(S33&lt;0,0.1,-10)</f>
        <v>#NAME?</v>
      </c>
      <c r="V33" s="92" t="e">
        <f aca="false">probCritDbl(R33,D33,'A dater'!$C$8,'A dater'!$D$8,Q33)</f>
        <v>#NAME?</v>
      </c>
    </row>
    <row r="34" customFormat="false" ht="12.75" hidden="false" customHeight="false" outlineLevel="0" collapsed="false">
      <c r="A34" s="0" t="n">
        <v>440</v>
      </c>
      <c r="B34" s="0" t="n">
        <v>6</v>
      </c>
      <c r="C34" s="0" t="n">
        <v>2.71500007808208</v>
      </c>
      <c r="D34" s="0" t="n">
        <v>23.1049995422363</v>
      </c>
      <c r="E34" s="0" t="n">
        <v>-0.100000001490116</v>
      </c>
      <c r="F34" s="0" t="n">
        <v>63.2999992370606</v>
      </c>
      <c r="J34" s="0" t="n">
        <v>160.5</v>
      </c>
      <c r="K34" s="0" t="n">
        <v>655.299987792969</v>
      </c>
      <c r="L34" s="0" t="n">
        <v>799</v>
      </c>
      <c r="M34" s="0" t="n">
        <v>723.6</v>
      </c>
      <c r="N34" s="0" t="n">
        <v>30</v>
      </c>
      <c r="O34" s="0" t="n">
        <v>-0.001</v>
      </c>
      <c r="P34" s="0" t="n">
        <v>0.4623</v>
      </c>
      <c r="Q34" s="88" t="e">
        <f aca="false">diff_ang((F34),(E34),Id,Dd,(-1))</f>
        <v>#NAME?</v>
      </c>
      <c r="R34" s="89" t="e">
        <f aca="false">K_dansDir(L34,K34,F34,E34,J34,'A dater'!$B$8,'A dater'!$A$8)</f>
        <v>#NAME?</v>
      </c>
      <c r="S34" s="90" t="e">
        <f aca="false">Q34-AngCritDbl95(R34,D34,'A dater'!$C$8,Nd)</f>
        <v>#NAME?</v>
      </c>
      <c r="T34" s="91" t="e">
        <f aca="false">Prob_crois_fish(Q34,R34,'A dater'!$C$8)</f>
        <v>#NAME?</v>
      </c>
      <c r="U34" s="90" t="e">
        <f aca="false">IF(S34&lt;0,0.1,-10)</f>
        <v>#NAME?</v>
      </c>
      <c r="V34" s="92" t="e">
        <f aca="false">probCritDbl(R34,D34,'A dater'!$C$8,'A dater'!$D$8,Q34)</f>
        <v>#NAME?</v>
      </c>
    </row>
    <row r="35" customFormat="false" ht="12.75" hidden="false" customHeight="false" outlineLevel="0" collapsed="false">
      <c r="A35" s="0" t="n">
        <v>470</v>
      </c>
      <c r="B35" s="0" t="n">
        <v>5</v>
      </c>
      <c r="C35" s="0" t="n">
        <v>2.85400004684925</v>
      </c>
      <c r="D35" s="0" t="n">
        <v>21.3780002593994</v>
      </c>
      <c r="E35" s="0" t="n">
        <v>0.699999988079071</v>
      </c>
      <c r="F35" s="0" t="n">
        <v>63.5999984741211</v>
      </c>
      <c r="J35" s="0" t="n">
        <v>176.600006103516</v>
      </c>
      <c r="K35" s="0" t="n">
        <v>606.900024414063</v>
      </c>
      <c r="L35" s="0" t="n">
        <v>1373.69995117188</v>
      </c>
      <c r="M35" s="0" t="n">
        <v>913.1</v>
      </c>
      <c r="N35" s="0" t="n">
        <v>30</v>
      </c>
      <c r="O35" s="0" t="n">
        <v>0.0057</v>
      </c>
      <c r="P35" s="0" t="n">
        <v>0.4569</v>
      </c>
      <c r="Q35" s="88" t="e">
        <f aca="false">diff_ang((F35),(E35),Id,Dd,(-1))</f>
        <v>#NAME?</v>
      </c>
      <c r="R35" s="89" t="e">
        <f aca="false">K_dansDir(L35,K35,F35,E35,J35,'A dater'!$B$8,'A dater'!$A$8)</f>
        <v>#NAME?</v>
      </c>
      <c r="S35" s="90" t="e">
        <f aca="false">Q35-AngCritDbl95(R35,D35,'A dater'!$C$8,Nd)</f>
        <v>#NAME?</v>
      </c>
      <c r="T35" s="91" t="e">
        <f aca="false">Prob_crois_fish(Q35,R35,'A dater'!$C$8)</f>
        <v>#NAME?</v>
      </c>
      <c r="U35" s="90" t="e">
        <f aca="false">IF(S35&lt;0,0.1,-10)</f>
        <v>#NAME?</v>
      </c>
      <c r="V35" s="92" t="e">
        <f aca="false">probCritDbl(R35,D35,'A dater'!$C$8,'A dater'!$D$8,Q35)</f>
        <v>#NAME?</v>
      </c>
    </row>
    <row r="36" customFormat="false" ht="12.75" hidden="false" customHeight="false" outlineLevel="0" collapsed="false">
      <c r="A36" s="0" t="n">
        <v>510</v>
      </c>
      <c r="B36" s="0" t="n">
        <v>5</v>
      </c>
      <c r="C36" s="0" t="n">
        <v>2.50000005960464</v>
      </c>
      <c r="D36" s="0" t="n">
        <v>21.3999996185303</v>
      </c>
      <c r="E36" s="0" t="n">
        <v>1.60000002384186</v>
      </c>
      <c r="F36" s="0" t="n">
        <v>65</v>
      </c>
      <c r="J36" s="0" t="n">
        <v>170.5</v>
      </c>
      <c r="K36" s="0" t="n">
        <v>488.200012207031</v>
      </c>
      <c r="L36" s="0" t="n">
        <v>1717.30004882813</v>
      </c>
      <c r="M36" s="0" t="n">
        <v>915.6</v>
      </c>
      <c r="N36" s="0" t="n">
        <v>40</v>
      </c>
      <c r="O36" s="0" t="n">
        <v>0.0121</v>
      </c>
      <c r="P36" s="0" t="n">
        <v>0.4328</v>
      </c>
      <c r="Q36" s="88" t="e">
        <f aca="false">diff_ang((F36),(E36),Id,Dd,(-1))</f>
        <v>#NAME?</v>
      </c>
      <c r="R36" s="89" t="e">
        <f aca="false">K_dansDir(L36,K36,F36,E36,J36,'A dater'!$B$8,'A dater'!$A$8)</f>
        <v>#NAME?</v>
      </c>
      <c r="S36" s="90" t="e">
        <f aca="false">Q36-AngCritDbl95(R36,D36,'A dater'!$C$8,Nd)</f>
        <v>#NAME?</v>
      </c>
      <c r="T36" s="91" t="e">
        <f aca="false">Prob_crois_fish(Q36,R36,'A dater'!$C$8)</f>
        <v>#NAME?</v>
      </c>
      <c r="U36" s="90" t="e">
        <f aca="false">IF(S36&lt;0,0.1,-10)</f>
        <v>#NAME?</v>
      </c>
      <c r="V36" s="92" t="e">
        <f aca="false">probCritDbl(R36,D36,'A dater'!$C$8,'A dater'!$D$8,Q36)</f>
        <v>#NAME?</v>
      </c>
    </row>
    <row r="37" customFormat="false" ht="12.75" hidden="false" customHeight="false" outlineLevel="0" collapsed="false">
      <c r="A37" s="0" t="n">
        <v>565</v>
      </c>
      <c r="B37" s="0" t="n">
        <v>5</v>
      </c>
      <c r="C37" s="0" t="n">
        <v>2.19999997317791</v>
      </c>
      <c r="D37" s="0" t="n">
        <v>47.8999977111816</v>
      </c>
      <c r="E37" s="0" t="n">
        <v>4</v>
      </c>
      <c r="F37" s="0" t="n">
        <v>68.0999984741211</v>
      </c>
      <c r="J37" s="0" t="n">
        <v>0.600000023841858</v>
      </c>
      <c r="K37" s="0" t="n">
        <v>736.400024414063</v>
      </c>
      <c r="L37" s="0" t="n">
        <v>1566.5</v>
      </c>
      <c r="M37" s="0" t="n">
        <v>1074.1</v>
      </c>
      <c r="N37" s="0" t="n">
        <v>55</v>
      </c>
      <c r="O37" s="0" t="n">
        <v>0.0266</v>
      </c>
      <c r="P37" s="0" t="n">
        <v>0.3783</v>
      </c>
      <c r="Q37" s="88" t="e">
        <f aca="false">diff_ang((F37),(E37),Id,Dd,(-1))</f>
        <v>#NAME?</v>
      </c>
      <c r="R37" s="89" t="e">
        <f aca="false">K_dansDir(L37,K37,F37,E37,J37,'A dater'!$B$8,'A dater'!$A$8)</f>
        <v>#NAME?</v>
      </c>
      <c r="S37" s="90" t="e">
        <f aca="false">Q37-AngCritDbl95(R37,D37,'A dater'!$C$8,Nd)</f>
        <v>#NAME?</v>
      </c>
      <c r="T37" s="91" t="e">
        <f aca="false">Prob_crois_fish(Q37,R37,'A dater'!$C$8)</f>
        <v>#NAME?</v>
      </c>
      <c r="U37" s="90" t="e">
        <f aca="false">IF(S37&lt;0,0.1,-10)</f>
        <v>#NAME?</v>
      </c>
      <c r="V37" s="92" t="e">
        <f aca="false">probCritDbl(R37,D37,'A dater'!$C$8,'A dater'!$D$8,Q37)</f>
        <v>#NAME?</v>
      </c>
    </row>
    <row r="38" customFormat="false" ht="12.75" hidden="false" customHeight="false" outlineLevel="0" collapsed="false">
      <c r="A38" s="0" t="n">
        <v>615</v>
      </c>
      <c r="B38" s="0" t="n">
        <v>7</v>
      </c>
      <c r="C38" s="0" t="n">
        <v>2.75000002980232</v>
      </c>
      <c r="D38" s="0" t="n">
        <v>87.5250015258789</v>
      </c>
      <c r="E38" s="0" t="n">
        <v>2.5</v>
      </c>
      <c r="F38" s="0" t="n">
        <v>69.5</v>
      </c>
      <c r="J38" s="0" t="n">
        <v>37.2000007629395</v>
      </c>
      <c r="K38" s="0" t="n">
        <v>659.299987792969</v>
      </c>
      <c r="L38" s="0" t="n">
        <v>861.700012207031</v>
      </c>
      <c r="M38" s="0" t="n">
        <v>753.7</v>
      </c>
      <c r="N38" s="0" t="n">
        <v>50</v>
      </c>
      <c r="O38" s="0" t="n">
        <v>0.0154</v>
      </c>
      <c r="P38" s="0" t="n">
        <v>0.3562</v>
      </c>
      <c r="Q38" s="88" t="e">
        <f aca="false">diff_ang((F38),(E38),Id,Dd,(-1))</f>
        <v>#NAME?</v>
      </c>
      <c r="R38" s="89" t="e">
        <f aca="false">K_dansDir(L38,K38,F38,E38,J38,'A dater'!$B$8,'A dater'!$A$8)</f>
        <v>#NAME?</v>
      </c>
      <c r="S38" s="90" t="e">
        <f aca="false">Q38-AngCritDbl95(R38,D38,'A dater'!$C$8,Nd)</f>
        <v>#NAME?</v>
      </c>
      <c r="T38" s="91" t="e">
        <f aca="false">Prob_crois_fish(Q38,R38,'A dater'!$C$8)</f>
        <v>#NAME?</v>
      </c>
      <c r="U38" s="90" t="e">
        <f aca="false">IF(S38&lt;0,0.1,-10)</f>
        <v>#NAME?</v>
      </c>
      <c r="V38" s="92" t="e">
        <f aca="false">probCritDbl(R38,D38,'A dater'!$C$8,'A dater'!$D$8,Q38)</f>
        <v>#NAME?</v>
      </c>
    </row>
    <row r="39" customFormat="false" ht="12.75" hidden="false" customHeight="false" outlineLevel="0" collapsed="false">
      <c r="A39" s="0" t="n">
        <v>650</v>
      </c>
      <c r="B39" s="0" t="n">
        <v>8</v>
      </c>
      <c r="C39" s="0" t="n">
        <v>3.54999995231628</v>
      </c>
      <c r="D39" s="0" t="n">
        <v>113.899993896484</v>
      </c>
      <c r="E39" s="0" t="n">
        <v>0.200000002980232</v>
      </c>
      <c r="F39" s="0" t="n">
        <v>70</v>
      </c>
      <c r="J39" s="0" t="n">
        <v>85.5</v>
      </c>
      <c r="K39" s="0" t="n">
        <v>720.099975585938</v>
      </c>
      <c r="L39" s="0" t="n">
        <v>860.599975585938</v>
      </c>
      <c r="M39" s="0" t="n">
        <v>787.2</v>
      </c>
      <c r="N39" s="0" t="n">
        <v>35</v>
      </c>
      <c r="O39" s="0" t="n">
        <v>0.0014</v>
      </c>
      <c r="P39" s="0" t="n">
        <v>0.3466</v>
      </c>
      <c r="Q39" s="88" t="e">
        <f aca="false">diff_ang((F39),(E39),Id,Dd,(-1))</f>
        <v>#NAME?</v>
      </c>
      <c r="R39" s="89" t="e">
        <f aca="false">K_dansDir(L39,K39,F39,E39,J39,'A dater'!$B$8,'A dater'!$A$8)</f>
        <v>#NAME?</v>
      </c>
      <c r="S39" s="90" t="e">
        <f aca="false">Q39-AngCritDbl95(R39,D39,'A dater'!$C$8,Nd)</f>
        <v>#NAME?</v>
      </c>
      <c r="T39" s="91" t="e">
        <f aca="false">Prob_crois_fish(Q39,R39,'A dater'!$C$8)</f>
        <v>#NAME?</v>
      </c>
      <c r="U39" s="90" t="e">
        <f aca="false">IF(S39&lt;0,0.1,-10)</f>
        <v>#NAME?</v>
      </c>
      <c r="V39" s="92" t="e">
        <f aca="false">probCritDbl(R39,D39,'A dater'!$C$8,'A dater'!$D$8,Q39)</f>
        <v>#NAME?</v>
      </c>
    </row>
    <row r="40" customFormat="false" ht="12.75" hidden="false" customHeight="false" outlineLevel="0" collapsed="false">
      <c r="A40" s="0" t="n">
        <v>670</v>
      </c>
      <c r="B40" s="0" t="n">
        <v>7</v>
      </c>
      <c r="C40" s="0" t="n">
        <v>3.40000006556511</v>
      </c>
      <c r="D40" s="0" t="n">
        <v>107.800003051758</v>
      </c>
      <c r="E40" s="0" t="n">
        <v>-0.800000011920929</v>
      </c>
      <c r="F40" s="0" t="n">
        <v>70.0999984741211</v>
      </c>
      <c r="J40" s="0" t="n">
        <v>109.800003051758</v>
      </c>
      <c r="K40" s="0" t="n">
        <v>796.200012207031</v>
      </c>
      <c r="L40" s="0" t="n">
        <v>914.700012207031</v>
      </c>
      <c r="M40" s="0" t="n">
        <v>853.4</v>
      </c>
      <c r="N40" s="0" t="n">
        <v>20</v>
      </c>
      <c r="O40" s="0" t="n">
        <v>-0.0047</v>
      </c>
      <c r="P40" s="0" t="n">
        <v>0.3449</v>
      </c>
      <c r="Q40" s="88" t="e">
        <f aca="false">diff_ang((F40),(E40),Id,Dd,(-1))</f>
        <v>#NAME?</v>
      </c>
      <c r="R40" s="89" t="e">
        <f aca="false">K_dansDir(L40,K40,F40,E40,J40,'A dater'!$B$8,'A dater'!$A$8)</f>
        <v>#NAME?</v>
      </c>
      <c r="S40" s="90" t="e">
        <f aca="false">Q40-AngCritDbl95(R40,D40,'A dater'!$C$8,Nd)</f>
        <v>#NAME?</v>
      </c>
      <c r="T40" s="91" t="e">
        <f aca="false">Prob_crois_fish(Q40,R40,'A dater'!$C$8)</f>
        <v>#NAME?</v>
      </c>
      <c r="U40" s="90" t="e">
        <f aca="false">IF(S40&lt;0,0.1,-10)</f>
        <v>#NAME?</v>
      </c>
      <c r="V40" s="92" t="e">
        <f aca="false">probCritDbl(R40,D40,'A dater'!$C$8,'A dater'!$D$8,Q40)</f>
        <v>#NAME?</v>
      </c>
    </row>
    <row r="41" customFormat="false" ht="12.75" hidden="false" customHeight="false" outlineLevel="0" collapsed="false">
      <c r="A41" s="0" t="n">
        <v>685</v>
      </c>
      <c r="B41" s="0" t="n">
        <v>7</v>
      </c>
      <c r="C41" s="0" t="n">
        <v>3.1000000834465</v>
      </c>
      <c r="D41" s="0" t="n">
        <v>86.3499984741211</v>
      </c>
      <c r="E41" s="0" t="n">
        <v>-0.5</v>
      </c>
      <c r="F41" s="0" t="n">
        <v>70.4000015258789</v>
      </c>
      <c r="J41" s="0" t="n">
        <v>125.5</v>
      </c>
      <c r="K41" s="0" t="n">
        <v>690.799987792969</v>
      </c>
      <c r="L41" s="0" t="n">
        <v>768</v>
      </c>
      <c r="M41" s="0" t="n">
        <v>728.4</v>
      </c>
      <c r="N41" s="0" t="n">
        <v>15</v>
      </c>
      <c r="O41" s="0" t="n">
        <v>-0.003</v>
      </c>
      <c r="P41" s="0" t="n">
        <v>0.3396</v>
      </c>
      <c r="Q41" s="88" t="e">
        <f aca="false">diff_ang((F41),(E41),Id,Dd,(-1))</f>
        <v>#NAME?</v>
      </c>
      <c r="R41" s="89" t="e">
        <f aca="false">K_dansDir(L41,K41,F41,E41,J41,'A dater'!$B$8,'A dater'!$A$8)</f>
        <v>#NAME?</v>
      </c>
      <c r="S41" s="90" t="e">
        <f aca="false">Q41-AngCritDbl95(R41,D41,'A dater'!$C$8,Nd)</f>
        <v>#NAME?</v>
      </c>
      <c r="T41" s="91" t="e">
        <f aca="false">Prob_crois_fish(Q41,R41,'A dater'!$C$8)</f>
        <v>#NAME?</v>
      </c>
      <c r="U41" s="90" t="e">
        <f aca="false">IF(S41&lt;0,0.1,-10)</f>
        <v>#NAME?</v>
      </c>
      <c r="V41" s="92" t="e">
        <f aca="false">probCritDbl(R41,D41,'A dater'!$C$8,'A dater'!$D$8,Q41)</f>
        <v>#NAME?</v>
      </c>
    </row>
    <row r="42" customFormat="false" ht="12.75" hidden="false" customHeight="false" outlineLevel="0" collapsed="false">
      <c r="A42" s="0" t="n">
        <v>705</v>
      </c>
      <c r="B42" s="0" t="n">
        <v>7</v>
      </c>
      <c r="C42" s="0" t="n">
        <v>2.90000006556511</v>
      </c>
      <c r="D42" s="0" t="n">
        <v>57.7999992370606</v>
      </c>
      <c r="E42" s="0" t="n">
        <v>0.5</v>
      </c>
      <c r="F42" s="0" t="n">
        <v>70.9000015258789</v>
      </c>
      <c r="J42" s="0" t="n">
        <v>46</v>
      </c>
      <c r="K42" s="0" t="n">
        <v>557.299987792969</v>
      </c>
      <c r="L42" s="0" t="n">
        <v>581.799987792969</v>
      </c>
      <c r="M42" s="0" t="n">
        <v>569.4</v>
      </c>
      <c r="N42" s="0" t="n">
        <v>20</v>
      </c>
      <c r="O42" s="0" t="n">
        <v>0.0029</v>
      </c>
      <c r="P42" s="0" t="n">
        <v>0.3312</v>
      </c>
      <c r="Q42" s="88" t="e">
        <f aca="false">diff_ang((F42),(E42),Id,Dd,(-1))</f>
        <v>#NAME?</v>
      </c>
      <c r="R42" s="89" t="e">
        <f aca="false">K_dansDir(L42,K42,F42,E42,J42,'A dater'!$B$8,'A dater'!$A$8)</f>
        <v>#NAME?</v>
      </c>
      <c r="S42" s="90" t="e">
        <f aca="false">Q42-AngCritDbl95(R42,D42,'A dater'!$C$8,Nd)</f>
        <v>#NAME?</v>
      </c>
      <c r="T42" s="91" t="e">
        <f aca="false">Prob_crois_fish(Q42,R42,'A dater'!$C$8)</f>
        <v>#NAME?</v>
      </c>
      <c r="U42" s="90" t="e">
        <f aca="false">IF(S42&lt;0,0.1,-10)</f>
        <v>#NAME?</v>
      </c>
      <c r="V42" s="92" t="e">
        <f aca="false">probCritDbl(R42,D42,'A dater'!$C$8,'A dater'!$D$8,Q42)</f>
        <v>#NAME?</v>
      </c>
    </row>
    <row r="43" customFormat="false" ht="12.75" hidden="false" customHeight="false" outlineLevel="0" collapsed="false">
      <c r="A43" s="0" t="n">
        <v>760</v>
      </c>
      <c r="B43" s="0" t="n">
        <v>6</v>
      </c>
      <c r="C43" s="0" t="n">
        <v>2.18299999833107</v>
      </c>
      <c r="D43" s="0" t="n">
        <v>26.9880027770996</v>
      </c>
      <c r="E43" s="0" t="n">
        <v>4.59999990463257</v>
      </c>
      <c r="F43" s="0" t="n">
        <v>71</v>
      </c>
      <c r="J43" s="0" t="n">
        <v>28.7999992370605</v>
      </c>
      <c r="K43" s="0" t="n">
        <v>379.700012207031</v>
      </c>
      <c r="L43" s="0" t="n">
        <v>501.799987792969</v>
      </c>
      <c r="M43" s="0" t="n">
        <v>436.5</v>
      </c>
      <c r="N43" s="0" t="n">
        <v>55</v>
      </c>
      <c r="O43" s="0" t="n">
        <v>0.0262</v>
      </c>
      <c r="P43" s="0" t="n">
        <v>0.3287</v>
      </c>
      <c r="Q43" s="88" t="e">
        <f aca="false">diff_ang((F43),(E43),Id,Dd,(-1))</f>
        <v>#NAME?</v>
      </c>
      <c r="R43" s="89" t="e">
        <f aca="false">K_dansDir(L43,K43,F43,E43,J43,'A dater'!$B$8,'A dater'!$A$8)</f>
        <v>#NAME?</v>
      </c>
      <c r="S43" s="90" t="e">
        <f aca="false">Q43-AngCritDbl95(R43,D43,'A dater'!$C$8,Nd)</f>
        <v>#NAME?</v>
      </c>
      <c r="T43" s="91" t="e">
        <f aca="false">Prob_crois_fish(Q43,R43,'A dater'!$C$8)</f>
        <v>#NAME?</v>
      </c>
      <c r="U43" s="90" t="e">
        <f aca="false">IF(S43&lt;0,0.1,-10)</f>
        <v>#NAME?</v>
      </c>
      <c r="V43" s="92" t="e">
        <f aca="false">probCritDbl(R43,D43,'A dater'!$C$8,'A dater'!$D$8,Q43)</f>
        <v>#NAME?</v>
      </c>
    </row>
    <row r="44" customFormat="false" ht="12.75" hidden="false" customHeight="false" outlineLevel="0" collapsed="false">
      <c r="A44" s="0" t="n">
        <v>815</v>
      </c>
      <c r="B44" s="0" t="n">
        <v>6</v>
      </c>
      <c r="C44" s="0" t="n">
        <v>2.07799998670816</v>
      </c>
      <c r="D44" s="0" t="n">
        <v>26.0579986572266</v>
      </c>
      <c r="E44" s="0" t="n">
        <v>8.60000038146973</v>
      </c>
      <c r="F44" s="0" t="n">
        <v>72</v>
      </c>
      <c r="J44" s="0" t="n">
        <v>15.5</v>
      </c>
      <c r="K44" s="0" t="n">
        <v>374.799987792969</v>
      </c>
      <c r="L44" s="0" t="n">
        <v>561.200012207031</v>
      </c>
      <c r="M44" s="0" t="n">
        <v>458.6</v>
      </c>
      <c r="N44" s="0" t="n">
        <v>55</v>
      </c>
      <c r="O44" s="0" t="n">
        <v>0.0469</v>
      </c>
      <c r="P44" s="0" t="n">
        <v>0.3092</v>
      </c>
      <c r="Q44" s="88" t="e">
        <f aca="false">diff_ang((F44),(E44),Id,Dd,(-1))</f>
        <v>#NAME?</v>
      </c>
      <c r="R44" s="89" t="e">
        <f aca="false">K_dansDir(L44,K44,F44,E44,J44,'A dater'!$B$8,'A dater'!$A$8)</f>
        <v>#NAME?</v>
      </c>
      <c r="S44" s="90" t="e">
        <f aca="false">Q44-AngCritDbl95(R44,D44,'A dater'!$C$8,Nd)</f>
        <v>#NAME?</v>
      </c>
      <c r="T44" s="91" t="e">
        <f aca="false">Prob_crois_fish(Q44,R44,'A dater'!$C$8)</f>
        <v>#NAME?</v>
      </c>
      <c r="U44" s="90" t="e">
        <f aca="false">IF(S44&lt;0,0.1,-10)</f>
        <v>#NAME?</v>
      </c>
      <c r="V44" s="92" t="e">
        <f aca="false">probCritDbl(R44,D44,'A dater'!$C$8,'A dater'!$D$8,Q44)</f>
        <v>#NAME?</v>
      </c>
    </row>
    <row r="45" customFormat="false" ht="12.75" hidden="false" customHeight="false" outlineLevel="0" collapsed="false">
      <c r="A45" s="0" t="n">
        <v>860</v>
      </c>
      <c r="B45" s="0" t="n">
        <v>5</v>
      </c>
      <c r="C45" s="0" t="n">
        <v>2.56600003316999</v>
      </c>
      <c r="D45" s="0" t="n">
        <v>29.9010009765625</v>
      </c>
      <c r="E45" s="0" t="n">
        <v>10.1000003814697</v>
      </c>
      <c r="F45" s="0" t="n">
        <v>72.1999969482422</v>
      </c>
      <c r="J45" s="0" t="n">
        <v>33.5999984741211</v>
      </c>
      <c r="K45" s="0" t="n">
        <v>361.5</v>
      </c>
      <c r="L45" s="0" t="n">
        <v>745.799987792969</v>
      </c>
      <c r="M45" s="0" t="n">
        <v>519.3</v>
      </c>
      <c r="N45" s="0" t="n">
        <v>45</v>
      </c>
      <c r="O45" s="0" t="n">
        <v>0.0542</v>
      </c>
      <c r="P45" s="0" t="n">
        <v>0.3041</v>
      </c>
      <c r="Q45" s="88" t="e">
        <f aca="false">diff_ang((F45),(E45),Id,Dd,(-1))</f>
        <v>#NAME?</v>
      </c>
      <c r="R45" s="89" t="e">
        <f aca="false">K_dansDir(L45,K45,F45,E45,J45,'A dater'!$B$8,'A dater'!$A$8)</f>
        <v>#NAME?</v>
      </c>
      <c r="S45" s="90" t="e">
        <f aca="false">Q45-AngCritDbl95(R45,D45,'A dater'!$C$8,Nd)</f>
        <v>#NAME?</v>
      </c>
      <c r="T45" s="91" t="e">
        <f aca="false">Prob_crois_fish(Q45,R45,'A dater'!$C$8)</f>
        <v>#NAME?</v>
      </c>
      <c r="U45" s="90" t="e">
        <f aca="false">IF(S45&lt;0,0.1,-10)</f>
        <v>#NAME?</v>
      </c>
      <c r="V45" s="92" t="e">
        <f aca="false">probCritDbl(R45,D45,'A dater'!$C$8,'A dater'!$D$8,Q45)</f>
        <v>#NAME?</v>
      </c>
    </row>
    <row r="46" customFormat="false" ht="12.75" hidden="false" customHeight="false" outlineLevel="0" collapsed="false">
      <c r="A46" s="0" t="n">
        <v>890</v>
      </c>
      <c r="B46" s="0" t="n">
        <v>7</v>
      </c>
      <c r="C46" s="0" t="n">
        <v>2.62100003659725</v>
      </c>
      <c r="D46" s="0" t="n">
        <v>30.2309989929199</v>
      </c>
      <c r="E46" s="0" t="n">
        <v>15.3000001907349</v>
      </c>
      <c r="F46" s="0" t="n">
        <v>70.0999984741211</v>
      </c>
      <c r="J46" s="0" t="n">
        <v>35.5999984741211</v>
      </c>
      <c r="K46" s="0" t="n">
        <v>188</v>
      </c>
      <c r="L46" s="0" t="n">
        <v>891.5</v>
      </c>
      <c r="M46" s="0" t="n">
        <v>409.4</v>
      </c>
      <c r="N46" s="0" t="n">
        <v>30</v>
      </c>
      <c r="O46" s="0" t="n">
        <v>0.091</v>
      </c>
      <c r="P46" s="0" t="n">
        <v>0.3329</v>
      </c>
      <c r="Q46" s="88" t="e">
        <f aca="false">diff_ang((F46),(E46),Id,Dd,(-1))</f>
        <v>#NAME?</v>
      </c>
      <c r="R46" s="89" t="e">
        <f aca="false">K_dansDir(L46,K46,F46,E46,J46,'A dater'!$B$8,'A dater'!$A$8)</f>
        <v>#NAME?</v>
      </c>
      <c r="S46" s="90" t="e">
        <f aca="false">Q46-AngCritDbl95(R46,D46,'A dater'!$C$8,Nd)</f>
        <v>#NAME?</v>
      </c>
      <c r="T46" s="91" t="e">
        <f aca="false">Prob_crois_fish(Q46,R46,'A dater'!$C$8)</f>
        <v>#NAME?</v>
      </c>
      <c r="U46" s="90" t="e">
        <f aca="false">IF(S46&lt;0,0.1,-10)</f>
        <v>#NAME?</v>
      </c>
      <c r="V46" s="92" t="e">
        <f aca="false">probCritDbl(R46,D46,'A dater'!$C$8,'A dater'!$D$8,Q46)</f>
        <v>#NAME?</v>
      </c>
    </row>
    <row r="47" customFormat="false" ht="12.75" hidden="false" customHeight="false" outlineLevel="0" collapsed="false">
      <c r="A47" s="0" t="n">
        <v>915</v>
      </c>
      <c r="B47" s="0" t="n">
        <v>8</v>
      </c>
      <c r="C47" s="0" t="n">
        <v>2.63700000196695</v>
      </c>
      <c r="D47" s="0" t="n">
        <v>31.5069999694824</v>
      </c>
      <c r="E47" s="0" t="n">
        <v>20.1000003814697</v>
      </c>
      <c r="F47" s="0" t="n">
        <v>67.5</v>
      </c>
      <c r="J47" s="0" t="n">
        <v>28.3999996185303</v>
      </c>
      <c r="K47" s="0" t="n">
        <v>267.799987792969</v>
      </c>
      <c r="L47" s="0" t="n">
        <v>1014.29998779297</v>
      </c>
      <c r="M47" s="0" t="n">
        <v>521.2</v>
      </c>
      <c r="N47" s="0" t="n">
        <v>25</v>
      </c>
      <c r="O47" s="0" t="n">
        <v>0.1337</v>
      </c>
      <c r="P47" s="0" t="n">
        <v>0.3661</v>
      </c>
      <c r="Q47" s="88" t="e">
        <f aca="false">diff_ang((F47),(E47),Id,Dd,(-1))</f>
        <v>#NAME?</v>
      </c>
      <c r="R47" s="89" t="e">
        <f aca="false">K_dansDir(L47,K47,F47,E47,J47,'A dater'!$B$8,'A dater'!$A$8)</f>
        <v>#NAME?</v>
      </c>
      <c r="S47" s="90" t="e">
        <f aca="false">Q47-AngCritDbl95(R47,D47,'A dater'!$C$8,Nd)</f>
        <v>#NAME?</v>
      </c>
      <c r="T47" s="91" t="e">
        <f aca="false">Prob_crois_fish(Q47,R47,'A dater'!$C$8)</f>
        <v>#NAME?</v>
      </c>
      <c r="U47" s="90" t="e">
        <f aca="false">IF(S47&lt;0,0.1,-10)</f>
        <v>#NAME?</v>
      </c>
      <c r="V47" s="92" t="e">
        <f aca="false">probCritDbl(R47,D47,'A dater'!$C$8,'A dater'!$D$8,Q47)</f>
        <v>#NAME?</v>
      </c>
    </row>
    <row r="48" customFormat="false" ht="12.75" hidden="false" customHeight="false" outlineLevel="0" collapsed="false">
      <c r="A48" s="0" t="n">
        <v>940</v>
      </c>
      <c r="B48" s="0" t="n">
        <v>6</v>
      </c>
      <c r="C48" s="0" t="n">
        <v>2.51700000464916</v>
      </c>
      <c r="D48" s="0" t="n">
        <v>31.1869983673096</v>
      </c>
      <c r="E48" s="0" t="n">
        <v>20.7999992370605</v>
      </c>
      <c r="F48" s="0" t="n">
        <v>66.4000015258789</v>
      </c>
      <c r="J48" s="0" t="n">
        <v>18.7000007629395</v>
      </c>
      <c r="K48" s="0" t="n">
        <v>460.5</v>
      </c>
      <c r="L48" s="0" t="n">
        <v>1136</v>
      </c>
      <c r="M48" s="0" t="n">
        <v>723.3</v>
      </c>
      <c r="N48" s="0" t="n">
        <v>25</v>
      </c>
      <c r="O48" s="0" t="n">
        <v>0.1453</v>
      </c>
      <c r="P48" s="0" t="n">
        <v>0.3819</v>
      </c>
      <c r="Q48" s="88" t="e">
        <f aca="false">diff_ang((F48),(E48),Id,Dd,(-1))</f>
        <v>#NAME?</v>
      </c>
      <c r="R48" s="89" t="e">
        <f aca="false">K_dansDir(L48,K48,F48,E48,J48,'A dater'!$B$8,'A dater'!$A$8)</f>
        <v>#NAME?</v>
      </c>
      <c r="S48" s="90" t="e">
        <f aca="false">Q48-AngCritDbl95(R48,D48,'A dater'!$C$8,Nd)</f>
        <v>#NAME?</v>
      </c>
      <c r="T48" s="91" t="e">
        <f aca="false">Prob_crois_fish(Q48,R48,'A dater'!$C$8)</f>
        <v>#NAME?</v>
      </c>
      <c r="U48" s="90" t="e">
        <f aca="false">IF(S48&lt;0,0.1,-10)</f>
        <v>#NAME?</v>
      </c>
      <c r="V48" s="92" t="e">
        <f aca="false">probCritDbl(R48,D48,'A dater'!$C$8,'A dater'!$D$8,Q48)</f>
        <v>#NAME?</v>
      </c>
    </row>
    <row r="49" customFormat="false" ht="12.75" hidden="false" customHeight="false" outlineLevel="0" collapsed="false">
      <c r="A49" s="0" t="n">
        <v>980</v>
      </c>
      <c r="B49" s="0" t="n">
        <v>6</v>
      </c>
      <c r="C49" s="0" t="n">
        <v>2.81400002539158</v>
      </c>
      <c r="D49" s="0" t="n">
        <v>35.5540008544922</v>
      </c>
      <c r="E49" s="0" t="n">
        <v>20</v>
      </c>
      <c r="F49" s="0" t="n">
        <v>65.6999969482422</v>
      </c>
      <c r="J49" s="0" t="n">
        <v>19.3999996185303</v>
      </c>
      <c r="K49" s="0" t="n">
        <v>436.799987792969</v>
      </c>
      <c r="L49" s="0" t="n">
        <v>1674.09997558594</v>
      </c>
      <c r="M49" s="0" t="n">
        <v>855.1</v>
      </c>
      <c r="N49" s="0" t="n">
        <v>40</v>
      </c>
      <c r="O49" s="0" t="n">
        <v>0.1442</v>
      </c>
      <c r="P49" s="0" t="n">
        <v>0.3958</v>
      </c>
      <c r="Q49" s="88" t="e">
        <f aca="false">diff_ang((F49),(E49),Id,Dd,(-1))</f>
        <v>#NAME?</v>
      </c>
      <c r="R49" s="89" t="e">
        <f aca="false">K_dansDir(L49,K49,F49,E49,J49,'A dater'!$B$8,'A dater'!$A$8)</f>
        <v>#NAME?</v>
      </c>
      <c r="S49" s="90" t="e">
        <f aca="false">Q49-AngCritDbl95(R49,D49,'A dater'!$C$8,Nd)</f>
        <v>#NAME?</v>
      </c>
      <c r="T49" s="91" t="e">
        <f aca="false">Prob_crois_fish(Q49,R49,'A dater'!$C$8)</f>
        <v>#NAME?</v>
      </c>
      <c r="U49" s="90" t="e">
        <f aca="false">IF(S49&lt;0,0.1,-10)</f>
        <v>#NAME?</v>
      </c>
      <c r="V49" s="92" t="e">
        <f aca="false">probCritDbl(R49,D49,'A dater'!$C$8,'A dater'!$D$8,Q49)</f>
        <v>#NAME?</v>
      </c>
    </row>
    <row r="50" customFormat="false" ht="12.75" hidden="false" customHeight="false" outlineLevel="0" collapsed="false">
      <c r="A50" s="0" t="n">
        <v>1015</v>
      </c>
      <c r="B50" s="0" t="n">
        <v>7</v>
      </c>
      <c r="C50" s="0" t="n">
        <v>3.35999999940395</v>
      </c>
      <c r="D50" s="0" t="n">
        <v>36.7600021362305</v>
      </c>
      <c r="E50" s="0" t="n">
        <v>18.7999992370605</v>
      </c>
      <c r="F50" s="0" t="n">
        <v>63.9000015258789</v>
      </c>
      <c r="J50" s="0" t="n">
        <v>173.800003051758</v>
      </c>
      <c r="K50" s="0" t="n">
        <v>474.600006103516</v>
      </c>
      <c r="L50" s="0" t="n">
        <v>1198.59997558594</v>
      </c>
      <c r="M50" s="0" t="n">
        <v>754.2</v>
      </c>
      <c r="N50" s="0" t="n">
        <v>35</v>
      </c>
      <c r="O50" s="0" t="n">
        <v>0.1454</v>
      </c>
      <c r="P50" s="0" t="n">
        <v>0.4268</v>
      </c>
      <c r="Q50" s="88" t="e">
        <f aca="false">diff_ang((F50),(E50),Id,Dd,(-1))</f>
        <v>#NAME?</v>
      </c>
      <c r="R50" s="89" t="e">
        <f aca="false">K_dansDir(L50,K50,F50,E50,J50,'A dater'!$B$8,'A dater'!$A$8)</f>
        <v>#NAME?</v>
      </c>
      <c r="S50" s="90" t="e">
        <f aca="false">Q50-AngCritDbl95(R50,D50,'A dater'!$C$8,Nd)</f>
        <v>#NAME?</v>
      </c>
      <c r="T50" s="91" t="e">
        <f aca="false">Prob_crois_fish(Q50,R50,'A dater'!$C$8)</f>
        <v>#NAME?</v>
      </c>
      <c r="U50" s="90" t="e">
        <f aca="false">IF(S50&lt;0,0.1,-10)</f>
        <v>#NAME?</v>
      </c>
      <c r="V50" s="92" t="e">
        <f aca="false">probCritDbl(R50,D50,'A dater'!$C$8,'A dater'!$D$8,Q50)</f>
        <v>#NAME?</v>
      </c>
    </row>
    <row r="51" customFormat="false" ht="12.75" hidden="false" customHeight="false" outlineLevel="0" collapsed="false">
      <c r="A51" s="0" t="n">
        <v>1040</v>
      </c>
      <c r="B51" s="0" t="n">
        <v>6</v>
      </c>
      <c r="C51" s="0" t="n">
        <v>2.77199999243021</v>
      </c>
      <c r="D51" s="0" t="n">
        <v>29.5349998474121</v>
      </c>
      <c r="E51" s="0" t="n">
        <v>18</v>
      </c>
      <c r="F51" s="0" t="n">
        <v>63</v>
      </c>
      <c r="J51" s="0" t="n">
        <v>168.600006103516</v>
      </c>
      <c r="K51" s="0" t="n">
        <v>516.400024414063</v>
      </c>
      <c r="L51" s="0" t="n">
        <v>1169.80004882813</v>
      </c>
      <c r="M51" s="0" t="n">
        <v>777.2</v>
      </c>
      <c r="N51" s="0" t="n">
        <v>25</v>
      </c>
      <c r="O51" s="0" t="n">
        <v>0.1443</v>
      </c>
      <c r="P51" s="0" t="n">
        <v>0.4449</v>
      </c>
      <c r="Q51" s="88" t="e">
        <f aca="false">diff_ang((F51),(E51),Id,Dd,(-1))</f>
        <v>#NAME?</v>
      </c>
      <c r="R51" s="89" t="e">
        <f aca="false">K_dansDir(L51,K51,F51,E51,J51,'A dater'!$B$8,'A dater'!$A$8)</f>
        <v>#NAME?</v>
      </c>
      <c r="S51" s="90" t="e">
        <f aca="false">Q51-AngCritDbl95(R51,D51,'A dater'!$C$8,Nd)</f>
        <v>#NAME?</v>
      </c>
      <c r="T51" s="91" t="e">
        <f aca="false">Prob_crois_fish(Q51,R51,'A dater'!$C$8)</f>
        <v>#NAME?</v>
      </c>
      <c r="U51" s="90" t="e">
        <f aca="false">IF(S51&lt;0,0.1,-10)</f>
        <v>#NAME?</v>
      </c>
      <c r="V51" s="92" t="e">
        <f aca="false">probCritDbl(R51,D51,'A dater'!$C$8,'A dater'!$D$8,Q51)</f>
        <v>#NAME?</v>
      </c>
    </row>
    <row r="52" customFormat="false" ht="12.75" hidden="false" customHeight="false" outlineLevel="0" collapsed="false">
      <c r="A52" s="0" t="n">
        <v>1085</v>
      </c>
      <c r="B52" s="0" t="n">
        <v>5</v>
      </c>
      <c r="C52" s="0" t="n">
        <v>2.52800004556775</v>
      </c>
      <c r="D52" s="0" t="n">
        <v>26.2700004577637</v>
      </c>
      <c r="E52" s="0" t="n">
        <v>17.8999996185303</v>
      </c>
      <c r="F52" s="0" t="n">
        <v>62.5999984741211</v>
      </c>
      <c r="J52" s="0" t="n">
        <v>151.199996948242</v>
      </c>
      <c r="K52" s="0" t="n">
        <v>733.700012207031</v>
      </c>
      <c r="L52" s="0" t="n">
        <v>1240.69995117188</v>
      </c>
      <c r="M52" s="0" t="n">
        <v>954.1</v>
      </c>
      <c r="N52" s="0" t="n">
        <v>45</v>
      </c>
      <c r="O52" s="0" t="n">
        <v>0.1458</v>
      </c>
      <c r="P52" s="0" t="n">
        <v>0.4511</v>
      </c>
      <c r="Q52" s="88" t="e">
        <f aca="false">diff_ang((F52),(E52),Id,Dd,(-1))</f>
        <v>#NAME?</v>
      </c>
      <c r="R52" s="89" t="e">
        <f aca="false">K_dansDir(L52,K52,F52,E52,J52,'A dater'!$B$8,'A dater'!$A$8)</f>
        <v>#NAME?</v>
      </c>
      <c r="S52" s="90" t="e">
        <f aca="false">Q52-AngCritDbl95(R52,D52,'A dater'!$C$8,Nd)</f>
        <v>#NAME?</v>
      </c>
      <c r="T52" s="91" t="e">
        <f aca="false">Prob_crois_fish(Q52,R52,'A dater'!$C$8)</f>
        <v>#NAME?</v>
      </c>
      <c r="U52" s="90" t="e">
        <f aca="false">IF(S52&lt;0,0.1,-10)</f>
        <v>#NAME?</v>
      </c>
      <c r="V52" s="92" t="e">
        <f aca="false">probCritDbl(R52,D52,'A dater'!$C$8,'A dater'!$D$8,Q52)</f>
        <v>#NAME?</v>
      </c>
    </row>
    <row r="53" customFormat="false" ht="12.75" hidden="false" customHeight="false" outlineLevel="0" collapsed="false">
      <c r="A53" s="0" t="n">
        <v>1140</v>
      </c>
      <c r="B53" s="0" t="n">
        <v>4</v>
      </c>
      <c r="C53" s="0" t="n">
        <v>2.90000000596046</v>
      </c>
      <c r="D53" s="0" t="n">
        <v>24.7999992370605</v>
      </c>
      <c r="E53" s="0" t="n">
        <v>14.5</v>
      </c>
      <c r="F53" s="0" t="n">
        <v>61.5</v>
      </c>
      <c r="J53" s="0" t="n">
        <v>124.099998474121</v>
      </c>
      <c r="K53" s="0" t="n">
        <v>427.399993896484</v>
      </c>
      <c r="L53" s="0" t="n">
        <v>1122.30004882813</v>
      </c>
      <c r="M53" s="0" t="n">
        <v>692.5</v>
      </c>
      <c r="N53" s="0" t="n">
        <v>55</v>
      </c>
      <c r="O53" s="0" t="n">
        <v>0.1236</v>
      </c>
      <c r="P53" s="0" t="n">
        <v>0.4763</v>
      </c>
      <c r="Q53" s="88" t="e">
        <f aca="false">diff_ang((F53),(E53),Id,Dd,(-1))</f>
        <v>#NAME?</v>
      </c>
      <c r="R53" s="89" t="e">
        <f aca="false">K_dansDir(L53,K53,F53,E53,J53,'A dater'!$B$8,'A dater'!$A$8)</f>
        <v>#NAME?</v>
      </c>
      <c r="S53" s="90" t="e">
        <f aca="false">Q53-AngCritDbl95(R53,D53,'A dater'!$C$8,Nd)</f>
        <v>#NAME?</v>
      </c>
      <c r="T53" s="91" t="e">
        <f aca="false">Prob_crois_fish(Q53,R53,'A dater'!$C$8)</f>
        <v>#NAME?</v>
      </c>
      <c r="U53" s="90" t="e">
        <f aca="false">IF(S53&lt;0,0.1,-10)</f>
        <v>#NAME?</v>
      </c>
      <c r="V53" s="92" t="e">
        <f aca="false">probCritDbl(R53,D53,'A dater'!$C$8,'A dater'!$D$8,Q53)</f>
        <v>#NAME?</v>
      </c>
    </row>
    <row r="54" customFormat="false" ht="12.75" hidden="false" customHeight="false" outlineLevel="0" collapsed="false">
      <c r="A54" s="0" t="n">
        <v>1175</v>
      </c>
      <c r="B54" s="0" t="n">
        <v>6</v>
      </c>
      <c r="C54" s="0" t="n">
        <v>2.70000001043081</v>
      </c>
      <c r="D54" s="0" t="n">
        <v>24.6000003814697</v>
      </c>
      <c r="E54" s="0" t="n">
        <v>12.6000003814697</v>
      </c>
      <c r="F54" s="0" t="n">
        <v>60.2000007629395</v>
      </c>
      <c r="J54" s="0" t="n">
        <v>133.800003051758</v>
      </c>
      <c r="K54" s="0" t="n">
        <v>427</v>
      </c>
      <c r="L54" s="0" t="n">
        <v>805.900024414063</v>
      </c>
      <c r="M54" s="0" t="n">
        <v>586.6</v>
      </c>
      <c r="N54" s="0" t="n">
        <v>35</v>
      </c>
      <c r="O54" s="0" t="n">
        <v>0.1119</v>
      </c>
      <c r="P54" s="0" t="n">
        <v>0.5024</v>
      </c>
      <c r="Q54" s="88" t="e">
        <f aca="false">diff_ang((F54),(E54),Id,Dd,(-1))</f>
        <v>#NAME?</v>
      </c>
      <c r="R54" s="89" t="e">
        <f aca="false">K_dansDir(L54,K54,F54,E54,J54,'A dater'!$B$8,'A dater'!$A$8)</f>
        <v>#NAME?</v>
      </c>
      <c r="S54" s="90" t="e">
        <f aca="false">Q54-AngCritDbl95(R54,D54,'A dater'!$C$8,Nd)</f>
        <v>#NAME?</v>
      </c>
      <c r="T54" s="91" t="e">
        <f aca="false">Prob_crois_fish(Q54,R54,'A dater'!$C$8)</f>
        <v>#NAME?</v>
      </c>
      <c r="U54" s="90" t="e">
        <f aca="false">IF(S54&lt;0,0.1,-10)</f>
        <v>#NAME?</v>
      </c>
      <c r="V54" s="92" t="e">
        <f aca="false">probCritDbl(R54,D54,'A dater'!$C$8,'A dater'!$D$8,Q54)</f>
        <v>#NAME?</v>
      </c>
    </row>
    <row r="55" customFormat="false" ht="12.75" hidden="false" customHeight="false" outlineLevel="0" collapsed="false">
      <c r="A55" s="0" t="n">
        <v>1200</v>
      </c>
      <c r="B55" s="0" t="n">
        <v>5</v>
      </c>
      <c r="C55" s="0" t="n">
        <v>2.625</v>
      </c>
      <c r="D55" s="0" t="n">
        <v>28.125</v>
      </c>
      <c r="E55" s="0" t="n">
        <v>11.3999996185303</v>
      </c>
      <c r="F55" s="0" t="n">
        <v>58.9000015258789</v>
      </c>
      <c r="J55" s="0" t="n">
        <v>155.399993896484</v>
      </c>
      <c r="K55" s="0" t="n">
        <v>600.5</v>
      </c>
      <c r="L55" s="0" t="n">
        <v>735.599975585938</v>
      </c>
      <c r="M55" s="0" t="n">
        <v>664.6</v>
      </c>
      <c r="N55" s="0" t="n">
        <v>25</v>
      </c>
      <c r="O55" s="0" t="n">
        <v>0.1057</v>
      </c>
      <c r="P55" s="0" t="n">
        <v>0.5253</v>
      </c>
      <c r="Q55" s="88" t="e">
        <f aca="false">diff_ang((F55),(E55),Id,Dd,(-1))</f>
        <v>#NAME?</v>
      </c>
      <c r="R55" s="89" t="e">
        <f aca="false">K_dansDir(L55,K55,F55,E55,J55,'A dater'!$B$8,'A dater'!$A$8)</f>
        <v>#NAME?</v>
      </c>
      <c r="S55" s="90" t="e">
        <f aca="false">Q55-AngCritDbl95(R55,D55,'A dater'!$C$8,Nd)</f>
        <v>#NAME?</v>
      </c>
      <c r="T55" s="91" t="e">
        <f aca="false">Prob_crois_fish(Q55,R55,'A dater'!$C$8)</f>
        <v>#NAME?</v>
      </c>
      <c r="U55" s="90" t="e">
        <f aca="false">IF(S55&lt;0,0.1,-10)</f>
        <v>#NAME?</v>
      </c>
      <c r="V55" s="92" t="e">
        <f aca="false">probCritDbl(R55,D55,'A dater'!$C$8,'A dater'!$D$8,Q55)</f>
        <v>#NAME?</v>
      </c>
    </row>
    <row r="56" customFormat="false" ht="12.75" hidden="false" customHeight="false" outlineLevel="0" collapsed="false">
      <c r="A56" s="0" t="n">
        <v>1225</v>
      </c>
      <c r="B56" s="0" t="n">
        <v>4</v>
      </c>
      <c r="C56" s="0" t="n">
        <v>3.5</v>
      </c>
      <c r="D56" s="0" t="n">
        <v>45</v>
      </c>
      <c r="E56" s="0" t="n">
        <v>10.8999996185303</v>
      </c>
      <c r="F56" s="0" t="n">
        <v>58.2000007629395</v>
      </c>
      <c r="J56" s="0" t="n">
        <v>46.0999984741211</v>
      </c>
      <c r="K56" s="0" t="n">
        <v>617.900024414063</v>
      </c>
      <c r="L56" s="0" t="n">
        <v>943.200012207031</v>
      </c>
      <c r="M56" s="0" t="n">
        <v>763.4</v>
      </c>
      <c r="N56" s="0" t="n">
        <v>25</v>
      </c>
      <c r="O56" s="0" t="n">
        <v>0.1031</v>
      </c>
      <c r="P56" s="0" t="n">
        <v>0.5376</v>
      </c>
      <c r="Q56" s="88" t="e">
        <f aca="false">diff_ang((F56),(E56),Id,Dd,(-1))</f>
        <v>#NAME?</v>
      </c>
      <c r="R56" s="89" t="e">
        <f aca="false">K_dansDir(L56,K56,F56,E56,J56,'A dater'!$B$8,'A dater'!$A$8)</f>
        <v>#NAME?</v>
      </c>
      <c r="S56" s="90" t="e">
        <f aca="false">Q56-AngCritDbl95(R56,D56,'A dater'!$C$8,Nd)</f>
        <v>#NAME?</v>
      </c>
      <c r="T56" s="91" t="e">
        <f aca="false">Prob_crois_fish(Q56,R56,'A dater'!$C$8)</f>
        <v>#NAME?</v>
      </c>
      <c r="U56" s="90" t="e">
        <f aca="false">IF(S56&lt;0,0.1,-10)</f>
        <v>#NAME?</v>
      </c>
      <c r="V56" s="92" t="e">
        <f aca="false">probCritDbl(R56,D56,'A dater'!$C$8,'A dater'!$D$8,Q56)</f>
        <v>#NAME?</v>
      </c>
    </row>
    <row r="57" customFormat="false" ht="12.75" hidden="false" customHeight="false" outlineLevel="0" collapsed="false">
      <c r="A57" s="0" t="n">
        <v>1240</v>
      </c>
      <c r="B57" s="0" t="n">
        <v>9</v>
      </c>
      <c r="C57" s="0" t="n">
        <v>2.90000002086163</v>
      </c>
      <c r="D57" s="0" t="n">
        <v>35.9000053405762</v>
      </c>
      <c r="E57" s="0" t="n">
        <v>10</v>
      </c>
      <c r="F57" s="0" t="n">
        <v>58.4000015258789</v>
      </c>
      <c r="J57" s="0" t="n">
        <v>47.5</v>
      </c>
      <c r="K57" s="0" t="n">
        <v>549</v>
      </c>
      <c r="L57" s="0" t="n">
        <v>854.700012207031</v>
      </c>
      <c r="M57" s="0" t="n">
        <v>685</v>
      </c>
      <c r="N57" s="0" t="n">
        <v>15</v>
      </c>
      <c r="O57" s="0" t="n">
        <v>0.0941</v>
      </c>
      <c r="P57" s="0" t="n">
        <v>0.5357</v>
      </c>
      <c r="Q57" s="88" t="e">
        <f aca="false">diff_ang((F57),(E57),Id,Dd,(-1))</f>
        <v>#NAME?</v>
      </c>
      <c r="R57" s="89" t="e">
        <f aca="false">K_dansDir(L57,K57,F57,E57,J57,'A dater'!$B$8,'A dater'!$A$8)</f>
        <v>#NAME?</v>
      </c>
      <c r="S57" s="90" t="e">
        <f aca="false">Q57-AngCritDbl95(R57,D57,'A dater'!$C$8,Nd)</f>
        <v>#NAME?</v>
      </c>
      <c r="T57" s="91" t="e">
        <f aca="false">Prob_crois_fish(Q57,R57,'A dater'!$C$8)</f>
        <v>#NAME?</v>
      </c>
      <c r="U57" s="90" t="e">
        <f aca="false">IF(S57&lt;0,0.1,-10)</f>
        <v>#NAME?</v>
      </c>
      <c r="V57" s="92" t="e">
        <f aca="false">probCritDbl(R57,D57,'A dater'!$C$8,'A dater'!$D$8,Q57)</f>
        <v>#NAME?</v>
      </c>
    </row>
    <row r="58" customFormat="false" ht="12.75" hidden="false" customHeight="false" outlineLevel="0" collapsed="false">
      <c r="A58" s="0" t="n">
        <v>1250</v>
      </c>
      <c r="B58" s="0" t="n">
        <v>9</v>
      </c>
      <c r="C58" s="0" t="n">
        <v>2.80000002682209</v>
      </c>
      <c r="D58" s="0" t="n">
        <v>33.4000015258789</v>
      </c>
      <c r="E58" s="0" t="n">
        <v>9.19999980926514</v>
      </c>
      <c r="F58" s="0" t="n">
        <v>58.5</v>
      </c>
      <c r="J58" s="0" t="n">
        <v>44.7999992370606</v>
      </c>
      <c r="K58" s="0" t="n">
        <v>538.099975585938</v>
      </c>
      <c r="L58" s="0" t="n">
        <v>815.900024414063</v>
      </c>
      <c r="M58" s="0" t="n">
        <v>662.6</v>
      </c>
      <c r="N58" s="0" t="n">
        <v>10</v>
      </c>
      <c r="O58" s="0" t="n">
        <v>0.087</v>
      </c>
      <c r="P58" s="0" t="n">
        <v>0.535</v>
      </c>
      <c r="Q58" s="88" t="e">
        <f aca="false">diff_ang((F58),(E58),Id,Dd,(-1))</f>
        <v>#NAME?</v>
      </c>
      <c r="R58" s="89" t="e">
        <f aca="false">K_dansDir(L58,K58,F58,E58,J58,'A dater'!$B$8,'A dater'!$A$8)</f>
        <v>#NAME?</v>
      </c>
      <c r="S58" s="90" t="e">
        <f aca="false">Q58-AngCritDbl95(R58,D58,'A dater'!$C$8,Nd)</f>
        <v>#NAME?</v>
      </c>
      <c r="T58" s="91" t="e">
        <f aca="false">Prob_crois_fish(Q58,R58,'A dater'!$C$8)</f>
        <v>#NAME?</v>
      </c>
      <c r="U58" s="90" t="e">
        <f aca="false">IF(S58&lt;0,0.1,-10)</f>
        <v>#NAME?</v>
      </c>
      <c r="V58" s="92" t="e">
        <f aca="false">probCritDbl(R58,D58,'A dater'!$C$8,'A dater'!$D$8,Q58)</f>
        <v>#NAME?</v>
      </c>
    </row>
    <row r="59" customFormat="false" ht="12.75" hidden="false" customHeight="false" outlineLevel="0" collapsed="false">
      <c r="A59" s="0" t="n">
        <v>1260</v>
      </c>
      <c r="B59" s="0" t="n">
        <v>6</v>
      </c>
      <c r="C59" s="0" t="n">
        <v>2.60000003874302</v>
      </c>
      <c r="D59" s="0" t="n">
        <v>29.6000003814697</v>
      </c>
      <c r="E59" s="0" t="n">
        <v>9.5</v>
      </c>
      <c r="F59" s="0" t="n">
        <v>58</v>
      </c>
      <c r="J59" s="0" t="n">
        <v>45.7999992370606</v>
      </c>
      <c r="K59" s="0" t="n">
        <v>649.599975585938</v>
      </c>
      <c r="L59" s="0" t="n">
        <v>999.400024414063</v>
      </c>
      <c r="M59" s="0" t="n">
        <v>805.8</v>
      </c>
      <c r="N59" s="0" t="n">
        <v>10</v>
      </c>
      <c r="O59" s="0" t="n">
        <v>0.0906</v>
      </c>
      <c r="P59" s="0" t="n">
        <v>0.5435</v>
      </c>
      <c r="Q59" s="88" t="e">
        <f aca="false">diff_ang((F59),(E59),Id,Dd,(-1))</f>
        <v>#NAME?</v>
      </c>
      <c r="R59" s="89" t="e">
        <f aca="false">K_dansDir(L59,K59,F59,E59,J59,'A dater'!$B$8,'A dater'!$A$8)</f>
        <v>#NAME?</v>
      </c>
      <c r="S59" s="90" t="e">
        <f aca="false">Q59-AngCritDbl95(R59,D59,'A dater'!$C$8,Nd)</f>
        <v>#NAME?</v>
      </c>
      <c r="T59" s="91" t="e">
        <f aca="false">Prob_crois_fish(Q59,R59,'A dater'!$C$8)</f>
        <v>#NAME?</v>
      </c>
      <c r="U59" s="90" t="e">
        <f aca="false">IF(S59&lt;0,0.1,-10)</f>
        <v>#NAME?</v>
      </c>
      <c r="V59" s="92" t="e">
        <f aca="false">probCritDbl(R59,D59,'A dater'!$C$8,'A dater'!$D$8,Q59)</f>
        <v>#NAME?</v>
      </c>
    </row>
    <row r="60" customFormat="false" ht="12.75" hidden="false" customHeight="false" outlineLevel="0" collapsed="false">
      <c r="A60" s="0" t="n">
        <v>1270</v>
      </c>
      <c r="B60" s="0" t="n">
        <v>8</v>
      </c>
      <c r="C60" s="0" t="n">
        <v>3.43100006878376</v>
      </c>
      <c r="D60" s="0" t="n">
        <v>34.234001159668</v>
      </c>
      <c r="E60" s="0" t="n">
        <v>10.3000001907349</v>
      </c>
      <c r="F60" s="0" t="n">
        <v>56.9000015258789</v>
      </c>
      <c r="J60" s="0" t="n">
        <v>27.3999996185303</v>
      </c>
      <c r="K60" s="0" t="n">
        <v>437.100006103516</v>
      </c>
      <c r="L60" s="0" t="n">
        <v>1035.59997558594</v>
      </c>
      <c r="M60" s="0" t="n">
        <v>672.8</v>
      </c>
      <c r="N60" s="0" t="n">
        <v>10</v>
      </c>
      <c r="O60" s="0" t="n">
        <v>0.1022</v>
      </c>
      <c r="P60" s="0" t="n">
        <v>0.5612</v>
      </c>
      <c r="Q60" s="88" t="e">
        <f aca="false">diff_ang((F60),(E60),Id,Dd,(-1))</f>
        <v>#NAME?</v>
      </c>
      <c r="R60" s="89" t="e">
        <f aca="false">K_dansDir(L60,K60,F60,E60,J60,'A dater'!$B$8,'A dater'!$A$8)</f>
        <v>#NAME?</v>
      </c>
      <c r="S60" s="90" t="e">
        <f aca="false">Q60-AngCritDbl95(R60,D60,'A dater'!$C$8,Nd)</f>
        <v>#NAME?</v>
      </c>
      <c r="T60" s="91" t="e">
        <f aca="false">Prob_crois_fish(Q60,R60,'A dater'!$C$8)</f>
        <v>#NAME?</v>
      </c>
      <c r="U60" s="90" t="e">
        <f aca="false">IF(S60&lt;0,0.1,-10)</f>
        <v>#NAME?</v>
      </c>
      <c r="V60" s="92" t="e">
        <f aca="false">probCritDbl(R60,D60,'A dater'!$C$8,'A dater'!$D$8,Q60)</f>
        <v>#NAME?</v>
      </c>
    </row>
    <row r="61" customFormat="false" ht="12.75" hidden="false" customHeight="false" outlineLevel="0" collapsed="false">
      <c r="A61" s="0" t="n">
        <v>1285</v>
      </c>
      <c r="B61" s="0" t="n">
        <v>8</v>
      </c>
      <c r="C61" s="0" t="n">
        <v>3.40000006556511</v>
      </c>
      <c r="D61" s="0" t="n">
        <v>42.9000015258789</v>
      </c>
      <c r="E61" s="0" t="n">
        <v>9</v>
      </c>
      <c r="F61" s="0" t="n">
        <v>57.4000015258789</v>
      </c>
      <c r="J61" s="0" t="n">
        <v>67.9000015258789</v>
      </c>
      <c r="K61" s="0" t="n">
        <v>560.599975585938</v>
      </c>
      <c r="L61" s="0" t="n">
        <v>632.599975585938</v>
      </c>
      <c r="M61" s="0" t="n">
        <v>595.5</v>
      </c>
      <c r="N61" s="0" t="n">
        <v>15</v>
      </c>
      <c r="O61" s="0" t="n">
        <v>0.0877</v>
      </c>
      <c r="P61" s="0" t="n">
        <v>0.5549</v>
      </c>
      <c r="Q61" s="88" t="e">
        <f aca="false">diff_ang((F61),(E61),Id,Dd,(-1))</f>
        <v>#NAME?</v>
      </c>
      <c r="R61" s="89" t="e">
        <f aca="false">K_dansDir(L61,K61,F61,E61,J61,'A dater'!$B$8,'A dater'!$A$8)</f>
        <v>#NAME?</v>
      </c>
      <c r="S61" s="90" t="e">
        <f aca="false">Q61-AngCritDbl95(R61,D61,'A dater'!$C$8,Nd)</f>
        <v>#NAME?</v>
      </c>
      <c r="T61" s="91" t="e">
        <f aca="false">Prob_crois_fish(Q61,R61,'A dater'!$C$8)</f>
        <v>#NAME?</v>
      </c>
      <c r="U61" s="90" t="e">
        <f aca="false">IF(S61&lt;0,0.1,-10)</f>
        <v>#NAME?</v>
      </c>
      <c r="V61" s="92" t="e">
        <f aca="false">probCritDbl(R61,D61,'A dater'!$C$8,'A dater'!$D$8,Q61)</f>
        <v>#NAME?</v>
      </c>
    </row>
    <row r="62" customFormat="false" ht="12.75" hidden="false" customHeight="false" outlineLevel="0" collapsed="false">
      <c r="A62" s="0" t="n">
        <v>1300</v>
      </c>
      <c r="B62" s="0" t="n">
        <v>7</v>
      </c>
      <c r="C62" s="0" t="n">
        <v>2.67700007557869</v>
      </c>
      <c r="D62" s="0" t="n">
        <v>38.2280006408691</v>
      </c>
      <c r="E62" s="0" t="n">
        <v>8</v>
      </c>
      <c r="F62" s="0" t="n">
        <v>56.7999992370606</v>
      </c>
      <c r="J62" s="0" t="n">
        <v>133.800003051758</v>
      </c>
      <c r="K62" s="0" t="n">
        <v>459.299987792969</v>
      </c>
      <c r="L62" s="0" t="n">
        <v>499.899993896484</v>
      </c>
      <c r="M62" s="0" t="n">
        <v>479.2</v>
      </c>
      <c r="N62" s="0" t="n">
        <v>15</v>
      </c>
      <c r="O62" s="0" t="n">
        <v>0.0799</v>
      </c>
      <c r="P62" s="0" t="n">
        <v>0.566</v>
      </c>
      <c r="Q62" s="88" t="e">
        <f aca="false">diff_ang((F62),(E62),Id,Dd,(-1))</f>
        <v>#NAME?</v>
      </c>
      <c r="R62" s="89" t="e">
        <f aca="false">K_dansDir(L62,K62,F62,E62,J62,'A dater'!$B$8,'A dater'!$A$8)</f>
        <v>#NAME?</v>
      </c>
      <c r="S62" s="90" t="e">
        <f aca="false">Q62-AngCritDbl95(R62,D62,'A dater'!$C$8,Nd)</f>
        <v>#NAME?</v>
      </c>
      <c r="T62" s="91" t="e">
        <f aca="false">Prob_crois_fish(Q62,R62,'A dater'!$C$8)</f>
        <v>#NAME?</v>
      </c>
      <c r="U62" s="90" t="e">
        <f aca="false">IF(S62&lt;0,0.1,-10)</f>
        <v>#NAME?</v>
      </c>
      <c r="V62" s="92" t="e">
        <f aca="false">probCritDbl(R62,D62,'A dater'!$C$8,'A dater'!$D$8,Q62)</f>
        <v>#NAME?</v>
      </c>
    </row>
    <row r="63" customFormat="false" ht="12.75" hidden="false" customHeight="false" outlineLevel="0" collapsed="false">
      <c r="A63" s="0" t="n">
        <v>1330</v>
      </c>
      <c r="B63" s="0" t="n">
        <v>7</v>
      </c>
      <c r="C63" s="0" t="n">
        <v>3.95000000298023</v>
      </c>
      <c r="D63" s="0" t="n">
        <v>53.25</v>
      </c>
      <c r="E63" s="0" t="n">
        <v>6</v>
      </c>
      <c r="F63" s="0" t="n">
        <v>56.2999992370606</v>
      </c>
      <c r="J63" s="0" t="n">
        <v>87.0999984741211</v>
      </c>
      <c r="K63" s="0" t="n">
        <v>421</v>
      </c>
      <c r="L63" s="0" t="n">
        <v>444.200012207031</v>
      </c>
      <c r="M63" s="0" t="n">
        <v>432.4</v>
      </c>
      <c r="N63" s="0" t="n">
        <v>30</v>
      </c>
      <c r="O63" s="0" t="n">
        <v>0.0601</v>
      </c>
      <c r="P63" s="0" t="n">
        <v>0.5763</v>
      </c>
      <c r="Q63" s="88" t="e">
        <f aca="false">diff_ang((F63),(E63),Id,Dd,(-1))</f>
        <v>#NAME?</v>
      </c>
      <c r="R63" s="89" t="e">
        <f aca="false">K_dansDir(L63,K63,F63,E63,J63,'A dater'!$B$8,'A dater'!$A$8)</f>
        <v>#NAME?</v>
      </c>
      <c r="S63" s="90" t="e">
        <f aca="false">Q63-AngCritDbl95(R63,D63,'A dater'!$C$8,Nd)</f>
        <v>#NAME?</v>
      </c>
      <c r="T63" s="91" t="e">
        <f aca="false">Prob_crois_fish(Q63,R63,'A dater'!$C$8)</f>
        <v>#NAME?</v>
      </c>
      <c r="U63" s="90" t="e">
        <f aca="false">IF(S63&lt;0,0.1,-10)</f>
        <v>#NAME?</v>
      </c>
      <c r="V63" s="92" t="e">
        <f aca="false">probCritDbl(R63,D63,'A dater'!$C$8,'A dater'!$D$8,Q63)</f>
        <v>#NAME?</v>
      </c>
    </row>
    <row r="64" customFormat="false" ht="12.75" hidden="false" customHeight="false" outlineLevel="0" collapsed="false">
      <c r="A64" s="0" t="n">
        <v>1350</v>
      </c>
      <c r="B64" s="0" t="n">
        <v>7</v>
      </c>
      <c r="C64" s="0" t="n">
        <v>2.95000001788139</v>
      </c>
      <c r="D64" s="0" t="n">
        <v>32</v>
      </c>
      <c r="E64" s="0" t="n">
        <v>4.59999990463257</v>
      </c>
      <c r="F64" s="0" t="n">
        <v>55.9000015258789</v>
      </c>
      <c r="J64" s="0" t="n">
        <v>118.699996948242</v>
      </c>
      <c r="K64" s="0" t="n">
        <v>431.5</v>
      </c>
      <c r="L64" s="0" t="n">
        <v>473</v>
      </c>
      <c r="M64" s="0" t="n">
        <v>451.8</v>
      </c>
      <c r="N64" s="0" t="n">
        <v>20</v>
      </c>
      <c r="O64" s="0" t="n">
        <v>0.0472</v>
      </c>
      <c r="P64" s="0" t="n">
        <v>0.5851</v>
      </c>
      <c r="Q64" s="88" t="e">
        <f aca="false">diff_ang((F64),(E64),Id,Dd,(-1))</f>
        <v>#NAME?</v>
      </c>
      <c r="R64" s="89" t="e">
        <f aca="false">K_dansDir(L64,K64,F64,E64,J64,'A dater'!$B$8,'A dater'!$A$8)</f>
        <v>#NAME?</v>
      </c>
      <c r="S64" s="90" t="e">
        <f aca="false">Q64-AngCritDbl95(R64,D64,'A dater'!$C$8,Nd)</f>
        <v>#NAME?</v>
      </c>
      <c r="T64" s="91" t="e">
        <f aca="false">Prob_crois_fish(Q64,R64,'A dater'!$C$8)</f>
        <v>#NAME?</v>
      </c>
      <c r="U64" s="90" t="e">
        <f aca="false">IF(S64&lt;0,0.1,-10)</f>
        <v>#NAME?</v>
      </c>
      <c r="V64" s="92" t="e">
        <f aca="false">probCritDbl(R64,D64,'A dater'!$C$8,'A dater'!$D$8,Q64)</f>
        <v>#NAME?</v>
      </c>
    </row>
    <row r="65" customFormat="false" ht="12.75" hidden="false" customHeight="false" outlineLevel="0" collapsed="false">
      <c r="A65" s="0" t="n">
        <v>1370</v>
      </c>
      <c r="B65" s="0" t="n">
        <v>4</v>
      </c>
      <c r="C65" s="0" t="n">
        <v>3.80000001192093</v>
      </c>
      <c r="D65" s="0" t="n">
        <v>35</v>
      </c>
      <c r="E65" s="0" t="n">
        <v>3.90000009536743</v>
      </c>
      <c r="F65" s="0" t="n">
        <v>55.5999984741211</v>
      </c>
      <c r="J65" s="0" t="n">
        <v>3.20000004768372</v>
      </c>
      <c r="K65" s="0" t="n">
        <v>354.5</v>
      </c>
      <c r="L65" s="0" t="n">
        <v>494.399993896484</v>
      </c>
      <c r="M65" s="0" t="n">
        <v>418.6</v>
      </c>
      <c r="N65" s="0" t="n">
        <v>20</v>
      </c>
      <c r="O65" s="0" t="n">
        <v>0.0407</v>
      </c>
      <c r="P65" s="0" t="n">
        <v>0.59</v>
      </c>
      <c r="Q65" s="88" t="e">
        <f aca="false">diff_ang((F65),(E65),Id,Dd,(-1))</f>
        <v>#NAME?</v>
      </c>
      <c r="R65" s="89" t="e">
        <f aca="false">K_dansDir(L65,K65,F65,E65,J65,'A dater'!$B$8,'A dater'!$A$8)</f>
        <v>#NAME?</v>
      </c>
      <c r="S65" s="90" t="e">
        <f aca="false">Q65-AngCritDbl95(R65,D65,'A dater'!$C$8,Nd)</f>
        <v>#NAME?</v>
      </c>
      <c r="T65" s="91" t="e">
        <f aca="false">Prob_crois_fish(Q65,R65,'A dater'!$C$8)</f>
        <v>#NAME?</v>
      </c>
      <c r="U65" s="90" t="e">
        <f aca="false">IF(S65&lt;0,0.1,-10)</f>
        <v>#NAME?</v>
      </c>
      <c r="V65" s="92" t="e">
        <f aca="false">probCritDbl(R65,D65,'A dater'!$C$8,'A dater'!$D$8,Q65)</f>
        <v>#NAME?</v>
      </c>
    </row>
    <row r="66" customFormat="false" ht="12.75" hidden="false" customHeight="false" outlineLevel="0" collapsed="false">
      <c r="A66" s="0" t="n">
        <v>1380</v>
      </c>
      <c r="B66" s="0" t="n">
        <v>4</v>
      </c>
      <c r="C66" s="0" t="n">
        <v>2.65000000596046</v>
      </c>
      <c r="D66" s="0" t="n">
        <v>24</v>
      </c>
      <c r="E66" s="0" t="n">
        <v>4.19999980926514</v>
      </c>
      <c r="F66" s="0" t="n">
        <v>56.0999984741211</v>
      </c>
      <c r="J66" s="0" t="n">
        <v>7.19999980926514</v>
      </c>
      <c r="K66" s="0" t="n">
        <v>324.5</v>
      </c>
      <c r="L66" s="0" t="n">
        <v>491.600006103516</v>
      </c>
      <c r="M66" s="0" t="n">
        <v>399.4</v>
      </c>
      <c r="N66" s="0" t="n">
        <v>10</v>
      </c>
      <c r="O66" s="0" t="n">
        <v>0.0424</v>
      </c>
      <c r="P66" s="0" t="n">
        <v>0.582</v>
      </c>
      <c r="Q66" s="88" t="e">
        <f aca="false">diff_ang((F66),(E66),Id,Dd,(-1))</f>
        <v>#NAME?</v>
      </c>
      <c r="R66" s="89" t="e">
        <f aca="false">K_dansDir(L66,K66,F66,E66,J66,'A dater'!$B$8,'A dater'!$A$8)</f>
        <v>#NAME?</v>
      </c>
      <c r="S66" s="90" t="e">
        <f aca="false">Q66-AngCritDbl95(R66,D66,'A dater'!$C$8,Nd)</f>
        <v>#NAME?</v>
      </c>
      <c r="T66" s="91" t="e">
        <f aca="false">Prob_crois_fish(Q66,R66,'A dater'!$C$8)</f>
        <v>#NAME?</v>
      </c>
      <c r="U66" s="90" t="e">
        <f aca="false">IF(S66&lt;0,0.1,-10)</f>
        <v>#NAME?</v>
      </c>
      <c r="V66" s="92" t="e">
        <f aca="false">probCritDbl(R66,D66,'A dater'!$C$8,'A dater'!$D$8,Q66)</f>
        <v>#NAME?</v>
      </c>
    </row>
    <row r="67" s="112" customFormat="true" ht="12.75" hidden="false" customHeight="false" outlineLevel="0" collapsed="false">
      <c r="A67" s="0" t="n">
        <v>1430</v>
      </c>
      <c r="B67" s="0" t="n">
        <v>6</v>
      </c>
      <c r="C67" s="0" t="n">
        <v>2.62500002980232</v>
      </c>
      <c r="D67" s="0" t="n">
        <v>23.5249996185303</v>
      </c>
      <c r="E67" s="0" t="n">
        <v>6.69999980926514</v>
      </c>
      <c r="F67" s="0" t="n">
        <v>58.7999992370606</v>
      </c>
      <c r="G67" s="0"/>
      <c r="H67" s="0"/>
      <c r="I67" s="0"/>
      <c r="J67" s="0" t="n">
        <v>166.300003051758</v>
      </c>
      <c r="K67" s="0" t="n">
        <v>155.699996948242</v>
      </c>
      <c r="L67" s="0" t="n">
        <v>724.700012207031</v>
      </c>
      <c r="M67" s="0" t="n">
        <v>335.9</v>
      </c>
      <c r="N67" s="0" t="n">
        <v>50</v>
      </c>
      <c r="O67" s="0" t="n">
        <v>0.0631</v>
      </c>
      <c r="P67" s="0" t="n">
        <v>0.5336</v>
      </c>
      <c r="Q67" s="88" t="e">
        <f aca="false">diff_ang((F67),(E67),Id,Dd,(-1))</f>
        <v>#NAME?</v>
      </c>
      <c r="R67" s="89" t="e">
        <f aca="false">K_dansDir(L67,K67,F67,E67,J67,'A dater'!$B$8,'A dater'!$A$8)</f>
        <v>#NAME?</v>
      </c>
      <c r="S67" s="90" t="e">
        <f aca="false">Q67-AngCritDbl95(R67,D67,'A dater'!$C$8,Nd)</f>
        <v>#NAME?</v>
      </c>
      <c r="T67" s="91" t="e">
        <f aca="false">Prob_crois_fish(Q67,R67,'A dater'!$C$8)</f>
        <v>#NAME?</v>
      </c>
      <c r="U67" s="90" t="e">
        <f aca="false">IF(S67&lt;0,0.1,-10)</f>
        <v>#NAME?</v>
      </c>
      <c r="V67" s="92" t="e">
        <f aca="false">probCritDbl(R67,D67,'A dater'!$C$8,'A dater'!$D$8,Q67)</f>
        <v>#NAME?</v>
      </c>
      <c r="W67" s="0"/>
      <c r="X67" s="0"/>
      <c r="Y67" s="0"/>
      <c r="Z67" s="0"/>
    </row>
    <row r="68" s="112" customFormat="true" ht="12.75" hidden="false" customHeight="false" outlineLevel="0" collapsed="false">
      <c r="A68" s="0" t="n">
        <v>1470</v>
      </c>
      <c r="B68" s="0" t="n">
        <v>4</v>
      </c>
      <c r="C68" s="0" t="n">
        <v>2.54999998211861</v>
      </c>
      <c r="D68" s="0" t="n">
        <v>21.1500015258789</v>
      </c>
      <c r="E68" s="0" t="n">
        <v>9.19999980926514</v>
      </c>
      <c r="F68" s="0" t="n">
        <v>62.0999984741211</v>
      </c>
      <c r="G68" s="0"/>
      <c r="H68" s="0"/>
      <c r="I68" s="0"/>
      <c r="J68" s="0" t="n">
        <v>0.100000001490116</v>
      </c>
      <c r="K68" s="0" t="n">
        <v>234.100006103516</v>
      </c>
      <c r="L68" s="0" t="n">
        <v>995.299987792969</v>
      </c>
      <c r="M68" s="0" t="n">
        <v>482.7</v>
      </c>
      <c r="N68" s="0" t="n">
        <v>40</v>
      </c>
      <c r="O68" s="0" t="n">
        <v>0.0771</v>
      </c>
      <c r="P68" s="0" t="n">
        <v>0.4763</v>
      </c>
      <c r="Q68" s="88" t="e">
        <f aca="false">diff_ang((F68),(E68),Id,Dd,(-1))</f>
        <v>#NAME?</v>
      </c>
      <c r="R68" s="89" t="e">
        <f aca="false">K_dansDir(L68,K68,F68,E68,J68,'A dater'!$B$8,'A dater'!$A$8)</f>
        <v>#NAME?</v>
      </c>
      <c r="S68" s="90" t="e">
        <f aca="false">Q68-AngCritDbl95(R68,D68,'A dater'!$C$8,Nd)</f>
        <v>#NAME?</v>
      </c>
      <c r="T68" s="91" t="e">
        <f aca="false">Prob_crois_fish(Q68,R68,'A dater'!$C$8)</f>
        <v>#NAME?</v>
      </c>
      <c r="U68" s="90" t="e">
        <f aca="false">IF(S68&lt;0,0.1,-10)</f>
        <v>#NAME?</v>
      </c>
      <c r="V68" s="92" t="e">
        <f aca="false">probCritDbl(R68,D68,'A dater'!$C$8,'A dater'!$D$8,Q68)</f>
        <v>#NAME?</v>
      </c>
      <c r="W68" s="0"/>
      <c r="X68" s="0"/>
      <c r="Y68" s="0"/>
      <c r="Z68" s="0"/>
    </row>
    <row r="69" s="112" customFormat="true" ht="12.75" hidden="false" customHeight="false" outlineLevel="0" collapsed="false">
      <c r="A69" s="0" t="n">
        <v>1515</v>
      </c>
      <c r="B69" s="0" t="n">
        <v>6</v>
      </c>
      <c r="C69" s="0" t="n">
        <v>2.52500002831221</v>
      </c>
      <c r="D69" s="0" t="n">
        <v>20.5750007629395</v>
      </c>
      <c r="E69" s="0" t="n">
        <v>9.80000019073486</v>
      </c>
      <c r="F69" s="0" t="n">
        <v>63.9000015258789</v>
      </c>
      <c r="G69" s="0"/>
      <c r="H69" s="0"/>
      <c r="I69" s="0"/>
      <c r="J69" s="0" t="n">
        <v>17.3999996185303</v>
      </c>
      <c r="K69" s="0" t="n">
        <v>300</v>
      </c>
      <c r="L69" s="0" t="n">
        <v>1322</v>
      </c>
      <c r="M69" s="0" t="n">
        <v>629.7</v>
      </c>
      <c r="N69" s="0" t="n">
        <v>45</v>
      </c>
      <c r="O69" s="0" t="n">
        <v>0.0767</v>
      </c>
      <c r="P69" s="0" t="n">
        <v>0.4443</v>
      </c>
      <c r="Q69" s="88" t="e">
        <f aca="false">diff_ang((F69),(E69),Id,Dd,(-1))</f>
        <v>#NAME?</v>
      </c>
      <c r="R69" s="89" t="e">
        <f aca="false">K_dansDir(L69,K69,F69,E69,J69,'A dater'!$B$8,'A dater'!$A$8)</f>
        <v>#NAME?</v>
      </c>
      <c r="S69" s="90" t="e">
        <f aca="false">Q69-AngCritDbl95(R69,D69,'A dater'!$C$8,Nd)</f>
        <v>#NAME?</v>
      </c>
      <c r="T69" s="91" t="e">
        <f aca="false">Prob_crois_fish(Q69,R69,'A dater'!$C$8)</f>
        <v>#NAME?</v>
      </c>
      <c r="U69" s="90" t="e">
        <f aca="false">IF(S69&lt;0,0.1,-10)</f>
        <v>#NAME?</v>
      </c>
      <c r="V69" s="92" t="e">
        <f aca="false">probCritDbl(R69,D69,'A dater'!$C$8,'A dater'!$D$8,Q69)</f>
        <v>#NAME?</v>
      </c>
      <c r="W69" s="0"/>
      <c r="X69" s="0"/>
      <c r="Y69" s="0"/>
      <c r="Z69" s="0"/>
    </row>
    <row r="70" s="112" customFormat="true" ht="12.75" hidden="false" customHeight="false" outlineLevel="0" collapsed="false">
      <c r="A70" s="0" t="n">
        <v>1545</v>
      </c>
      <c r="B70" s="0" t="n">
        <v>5</v>
      </c>
      <c r="C70" s="0" t="n">
        <v>2.77500000596046</v>
      </c>
      <c r="D70" s="0" t="n">
        <v>24.3250007629395</v>
      </c>
      <c r="E70" s="0" t="n">
        <v>9.10000038146973</v>
      </c>
      <c r="F70" s="0" t="n">
        <v>67.0999984741211</v>
      </c>
      <c r="G70" s="0"/>
      <c r="H70" s="0"/>
      <c r="I70" s="0"/>
      <c r="J70" s="0" t="n">
        <v>10</v>
      </c>
      <c r="K70" s="0" t="n">
        <v>236.100006103516</v>
      </c>
      <c r="L70" s="0" t="n">
        <v>768.799987792969</v>
      </c>
      <c r="M70" s="0" t="n">
        <v>426.1</v>
      </c>
      <c r="N70" s="0" t="n">
        <v>30</v>
      </c>
      <c r="O70" s="0" t="n">
        <v>0.0628</v>
      </c>
      <c r="P70" s="0" t="n">
        <v>0.3922</v>
      </c>
      <c r="Q70" s="88" t="e">
        <f aca="false">diff_ang((F70),(E70),Id,Dd,(-1))</f>
        <v>#NAME?</v>
      </c>
      <c r="R70" s="89" t="e">
        <f aca="false">K_dansDir(L70,K70,F70,E70,J70,'A dater'!$B$8,'A dater'!$A$8)</f>
        <v>#NAME?</v>
      </c>
      <c r="S70" s="90" t="e">
        <f aca="false">Q70-AngCritDbl95(R70,D70,'A dater'!$C$8,Nd)</f>
        <v>#NAME?</v>
      </c>
      <c r="T70" s="91" t="e">
        <f aca="false">Prob_crois_fish(Q70,R70,'A dater'!$C$8)</f>
        <v>#NAME?</v>
      </c>
      <c r="U70" s="90" t="e">
        <f aca="false">IF(S70&lt;0,0.1,-10)</f>
        <v>#NAME?</v>
      </c>
      <c r="V70" s="92" t="e">
        <f aca="false">probCritDbl(R70,D70,'A dater'!$C$8,'A dater'!$D$8,Q70)</f>
        <v>#NAME?</v>
      </c>
      <c r="W70" s="0"/>
      <c r="X70" s="0"/>
      <c r="Y70" s="0"/>
      <c r="Z70" s="0"/>
    </row>
    <row r="71" customFormat="false" ht="12.75" hidden="false" customHeight="false" outlineLevel="0" collapsed="false">
      <c r="A71" s="0" t="n">
        <v>1565</v>
      </c>
      <c r="B71" s="0" t="n">
        <v>5</v>
      </c>
      <c r="C71" s="0" t="n">
        <v>3.74199998378754</v>
      </c>
      <c r="D71" s="0" t="n">
        <v>39.2939987182617</v>
      </c>
      <c r="E71" s="0" t="n">
        <v>8.39999961853027</v>
      </c>
      <c r="F71" s="0" t="n">
        <v>65.9000015258789</v>
      </c>
      <c r="J71" s="0" t="n">
        <v>178.100006103516</v>
      </c>
      <c r="K71" s="0" t="n">
        <v>227.199996948242</v>
      </c>
      <c r="L71" s="0" t="n">
        <v>871.599975585938</v>
      </c>
      <c r="M71" s="0" t="n">
        <v>445</v>
      </c>
      <c r="N71" s="0" t="n">
        <v>20</v>
      </c>
      <c r="O71" s="0" t="n">
        <v>0.0611</v>
      </c>
      <c r="P71" s="0" t="n">
        <v>0.4124</v>
      </c>
      <c r="Q71" s="88" t="e">
        <f aca="false">diff_ang((F71),(E71),Id,Dd,(-1))</f>
        <v>#NAME?</v>
      </c>
      <c r="R71" s="89" t="e">
        <f aca="false">K_dansDir(L71,K71,F71,E71,J71,'A dater'!$B$8,'A dater'!$A$8)</f>
        <v>#NAME?</v>
      </c>
      <c r="S71" s="90" t="e">
        <f aca="false">Q71-AngCritDbl95(R71,D71,'A dater'!$C$8,Nd)</f>
        <v>#NAME?</v>
      </c>
      <c r="T71" s="91" t="e">
        <f aca="false">Prob_crois_fish(Q71,R71,'A dater'!$C$8)</f>
        <v>#NAME?</v>
      </c>
      <c r="U71" s="90" t="e">
        <f aca="false">IF(S71&lt;0,0.1,-10)</f>
        <v>#NAME?</v>
      </c>
      <c r="V71" s="92" t="e">
        <f aca="false">probCritDbl(R71,D71,'A dater'!$C$8,'A dater'!$D$8,Q71)</f>
        <v>#NAME?</v>
      </c>
    </row>
    <row r="72" customFormat="false" ht="12.75" hidden="false" customHeight="false" outlineLevel="0" collapsed="false">
      <c r="A72" s="0" t="n">
        <v>1575</v>
      </c>
      <c r="B72" s="0" t="n">
        <v>5</v>
      </c>
      <c r="C72" s="0" t="n">
        <v>2.98300000280142</v>
      </c>
      <c r="D72" s="0" t="n">
        <v>33.0810012817383</v>
      </c>
      <c r="E72" s="0" t="n">
        <v>8.19999980926514</v>
      </c>
      <c r="F72" s="0" t="n">
        <v>65.9000015258789</v>
      </c>
      <c r="J72" s="0" t="n">
        <v>177</v>
      </c>
      <c r="K72" s="0" t="n">
        <v>192.800003051758</v>
      </c>
      <c r="L72" s="0" t="n">
        <v>861.099975585938</v>
      </c>
      <c r="M72" s="0" t="n">
        <v>407.5</v>
      </c>
      <c r="N72" s="0" t="n">
        <v>10</v>
      </c>
      <c r="O72" s="0" t="n">
        <v>0.0597</v>
      </c>
      <c r="P72" s="0" t="n">
        <v>0.4125</v>
      </c>
      <c r="Q72" s="88" t="e">
        <f aca="false">diff_ang((F72),(E72),Id,Dd,(-1))</f>
        <v>#NAME?</v>
      </c>
      <c r="R72" s="89" t="e">
        <f aca="false">K_dansDir(L72,K72,F72,E72,J72,'A dater'!$B$8,'A dater'!$A$8)</f>
        <v>#NAME?</v>
      </c>
      <c r="S72" s="90" t="e">
        <f aca="false">Q72-AngCritDbl95(R72,D72,'A dater'!$C$8,Nd)</f>
        <v>#NAME?</v>
      </c>
      <c r="T72" s="91" t="e">
        <f aca="false">Prob_crois_fish(Q72,R72,'A dater'!$C$8)</f>
        <v>#NAME?</v>
      </c>
      <c r="U72" s="90" t="e">
        <f aca="false">IF(S72&lt;0,0.1,-10)</f>
        <v>#NAME?</v>
      </c>
      <c r="V72" s="92" t="e">
        <f aca="false">probCritDbl(R72,D72,'A dater'!$C$8,'A dater'!$D$8,Q72)</f>
        <v>#NAME?</v>
      </c>
    </row>
    <row r="73" customFormat="false" ht="12.75" hidden="false" customHeight="false" outlineLevel="0" collapsed="false">
      <c r="A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A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A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A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75" hidden="false" customHeight="false" outlineLevel="0" collapsed="false">
      <c r="A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75" hidden="false" customHeight="false" outlineLevel="0" collapsed="false">
      <c r="A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75" hidden="false" customHeight="false" outlineLevel="0" collapsed="false">
      <c r="A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75" hidden="false" customHeight="false" outlineLevel="0" collapsed="false">
      <c r="A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75" hidden="false" customHeight="false" outlineLevel="0" collapsed="false">
      <c r="A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75" hidden="false" customHeight="false" outlineLevel="0" collapsed="false">
      <c r="A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75" hidden="false" customHeight="false" outlineLevel="0" collapsed="false">
      <c r="A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75" hidden="false" customHeight="false" outlineLevel="0" collapsed="false">
      <c r="A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75" hidden="false" customHeight="false" outlineLevel="0" collapsed="false">
      <c r="A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75" hidden="false" customHeight="false" outlineLevel="0" collapsed="false">
      <c r="A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A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75" hidden="false" customHeight="false" outlineLevel="0" collapsed="false">
      <c r="A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A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75" hidden="false" customHeight="false" outlineLevel="0" collapsed="false">
      <c r="A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75" hidden="false" customHeight="false" outlineLevel="0" collapsed="false">
      <c r="A91" s="0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75" hidden="false" customHeight="false" outlineLevel="0" collapsed="false">
      <c r="A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75" hidden="false" customHeight="false" outlineLevel="0" collapsed="false">
      <c r="A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A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75" hidden="false" customHeight="false" outlineLevel="0" collapsed="false">
      <c r="A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75" hidden="false" customHeight="false" outlineLevel="0" collapsed="false">
      <c r="A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75" hidden="false" customHeight="false" outlineLevel="0" collapsed="false">
      <c r="A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A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75" hidden="false" customHeight="false" outlineLevel="0" collapsed="false">
      <c r="A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75" hidden="false" customHeight="false" outlineLevel="0" collapsed="false">
      <c r="A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75" hidden="false" customHeight="false" outlineLevel="0" collapsed="false">
      <c r="A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75" hidden="false" customHeight="false" outlineLevel="0" collapsed="false">
      <c r="A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75" hidden="false" customHeight="false" outlineLevel="0" collapsed="false">
      <c r="A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75" hidden="false" customHeight="false" outlineLevel="0" collapsed="false">
      <c r="A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75" hidden="false" customHeight="false" outlineLevel="0" collapsed="false">
      <c r="A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75" hidden="false" customHeight="false" outlineLevel="0" collapsed="false">
      <c r="A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75" hidden="false" customHeight="false" outlineLevel="0" collapsed="false">
      <c r="A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75" hidden="false" customHeight="false" outlineLevel="0" collapsed="false">
      <c r="A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75" hidden="false" customHeight="false" outlineLevel="0" collapsed="false">
      <c r="A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75" hidden="false" customHeight="false" outlineLevel="0" collapsed="false">
      <c r="A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75" hidden="false" customHeight="false" outlineLevel="0" collapsed="false">
      <c r="A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75" hidden="false" customHeight="false" outlineLevel="0" collapsed="false">
      <c r="A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75" hidden="false" customHeight="false" outlineLevel="0" collapsed="false">
      <c r="A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75" hidden="false" customHeight="false" outlineLevel="0" collapsed="false">
      <c r="A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75" hidden="false" customHeight="false" outlineLevel="0" collapsed="false">
      <c r="A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75" hidden="false" customHeight="false" outlineLevel="0" collapsed="false">
      <c r="A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75" hidden="false" customHeight="false" outlineLevel="0" collapsed="false">
      <c r="A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75" hidden="false" customHeight="false" outlineLevel="0" collapsed="false">
      <c r="A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75" hidden="false" customHeight="false" outlineLevel="0" collapsed="false">
      <c r="A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75" hidden="false" customHeight="false" outlineLevel="0" collapsed="false">
      <c r="A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A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75" hidden="false" customHeight="false" outlineLevel="0" collapsed="false">
      <c r="A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A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75" hidden="false" customHeight="false" outlineLevel="0" collapsed="false">
      <c r="A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75" hidden="false" customHeight="false" outlineLevel="0" collapsed="false">
      <c r="A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75" hidden="false" customHeight="false" outlineLevel="0" collapsed="false">
      <c r="A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75" hidden="false" customHeight="false" outlineLevel="0" collapsed="false">
      <c r="A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75" hidden="false" customHeight="false" outlineLevel="0" collapsed="false">
      <c r="A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75" hidden="false" customHeight="false" outlineLevel="0" collapsed="false">
      <c r="A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75" hidden="false" customHeight="false" outlineLevel="0" collapsed="false">
      <c r="A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75" hidden="false" customHeight="false" outlineLevel="0" collapsed="false">
      <c r="A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75" hidden="false" customHeight="false" outlineLevel="0" collapsed="false">
      <c r="A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75" hidden="false" customHeight="false" outlineLevel="0" collapsed="false">
      <c r="A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75" hidden="false" customHeight="false" outlineLevel="0" collapsed="false">
      <c r="A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75" hidden="false" customHeight="false" outlineLevel="0" collapsed="false">
      <c r="A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75" hidden="false" customHeight="false" outlineLevel="0" collapsed="false">
      <c r="A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.75" hidden="false" customHeight="false" outlineLevel="0" collapsed="false">
      <c r="A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A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A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.75" hidden="false" customHeight="false" outlineLevel="0" collapsed="false">
      <c r="A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.75" hidden="false" customHeight="false" outlineLevel="0" collapsed="false">
      <c r="A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.75" hidden="false" customHeight="false" outlineLevel="0" collapsed="false">
      <c r="A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2.75" hidden="false" customHeight="false" outlineLevel="0" collapsed="false">
      <c r="A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.75" hidden="false" customHeight="false" outlineLevel="0" collapsed="false">
      <c r="A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.75" hidden="false" customHeight="false" outlineLevel="0" collapsed="false">
      <c r="A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75" hidden="false" customHeight="false" outlineLevel="0" collapsed="false">
      <c r="A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.75" hidden="false" customHeight="false" outlineLevel="0" collapsed="false">
      <c r="A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.75" hidden="false" customHeight="false" outlineLevel="0" collapsed="false">
      <c r="A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.75" hidden="false" customHeight="false" outlineLevel="0" collapsed="false">
      <c r="A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.75" hidden="false" customHeight="false" outlineLevel="0" collapsed="false">
      <c r="A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.75" hidden="false" customHeight="false" outlineLevel="0" collapsed="false">
      <c r="A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A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.75" hidden="false" customHeight="false" outlineLevel="0" collapsed="false">
      <c r="A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2.75" hidden="false" customHeight="false" outlineLevel="0" collapsed="false">
      <c r="A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.75" hidden="false" customHeight="false" outlineLevel="0" collapsed="false">
      <c r="A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.75" hidden="false" customHeight="false" outlineLevel="0" collapsed="false">
      <c r="A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2.75" hidden="false" customHeight="false" outlineLevel="0" collapsed="false">
      <c r="A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2.75" hidden="false" customHeight="false" outlineLevel="0" collapsed="false">
      <c r="A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2.75" hidden="false" customHeight="false" outlineLevel="0" collapsed="false">
      <c r="A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2.75" hidden="false" customHeight="false" outlineLevel="0" collapsed="false">
      <c r="A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2.75" hidden="false" customHeight="false" outlineLevel="0" collapsed="false">
      <c r="A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.75" hidden="false" customHeight="false" outlineLevel="0" collapsed="false">
      <c r="A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.75" hidden="false" customHeight="false" outlineLevel="0" collapsed="false">
      <c r="A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.75" hidden="false" customHeight="false" outlineLevel="0" collapsed="false">
      <c r="A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2.75" hidden="false" customHeight="false" outlineLevel="0" collapsed="false">
      <c r="A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2.75" hidden="false" customHeight="false" outlineLevel="0" collapsed="false">
      <c r="A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2.75" hidden="false" customHeight="false" outlineLevel="0" collapsed="false">
      <c r="A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2.75" hidden="false" customHeight="false" outlineLevel="0" collapsed="false">
      <c r="A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2.75" hidden="false" customHeight="false" outlineLevel="0" collapsed="false">
      <c r="A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2.75" hidden="false" customHeight="false" outlineLevel="0" collapsed="false">
      <c r="A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2.75" hidden="false" customHeight="false" outlineLevel="0" collapsed="false">
      <c r="A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2.75" hidden="false" customHeight="false" outlineLevel="0" collapsed="false">
      <c r="A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.75" hidden="false" customHeight="false" outlineLevel="0" collapsed="false">
      <c r="A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.75" hidden="false" customHeight="false" outlineLevel="0" collapsed="false">
      <c r="A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.75" hidden="false" customHeight="false" outlineLevel="0" collapsed="false">
      <c r="A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.75" hidden="false" customHeight="false" outlineLevel="0" collapsed="false">
      <c r="A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.75" hidden="false" customHeight="false" outlineLevel="0" collapsed="false">
      <c r="A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.75" hidden="false" customHeight="false" outlineLevel="0" collapsed="false">
      <c r="A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.75" hidden="false" customHeight="false" outlineLevel="0" collapsed="false">
      <c r="A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75" hidden="false" customHeight="false" outlineLevel="0" collapsed="false">
      <c r="A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.75" hidden="false" customHeight="false" outlineLevel="0" collapsed="false">
      <c r="A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.75" hidden="false" customHeight="false" outlineLevel="0" collapsed="false">
      <c r="A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.75" hidden="false" customHeight="false" outlineLevel="0" collapsed="false">
      <c r="A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.75" hidden="false" customHeight="false" outlineLevel="0" collapsed="false">
      <c r="A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75" hidden="false" customHeight="false" outlineLevel="0" collapsed="false">
      <c r="A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A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75" hidden="false" customHeight="false" outlineLevel="0" collapsed="false">
      <c r="A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.75" hidden="false" customHeight="false" outlineLevel="0" collapsed="false">
      <c r="A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2.75" hidden="false" customHeight="false" outlineLevel="0" collapsed="false">
      <c r="A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2.75" hidden="false" customHeight="false" outlineLevel="0" collapsed="false">
      <c r="A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2.75" hidden="false" customHeight="false" outlineLevel="0" collapsed="false">
      <c r="A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2.75" hidden="false" customHeight="false" outlineLevel="0" collapsed="false">
      <c r="A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2.75" hidden="false" customHeight="false" outlineLevel="0" collapsed="false">
      <c r="A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2.75" hidden="false" customHeight="false" outlineLevel="0" collapsed="false">
      <c r="A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2.75" hidden="false" customHeight="false" outlineLevel="0" collapsed="false">
      <c r="A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2.75" hidden="false" customHeight="false" outlineLevel="0" collapsed="false">
      <c r="A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2.75" hidden="false" customHeight="false" outlineLevel="0" collapsed="false">
      <c r="A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2.75" hidden="false" customHeight="false" outlineLevel="0" collapsed="false">
      <c r="A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2.75" hidden="false" customHeight="false" outlineLevel="0" collapsed="false">
      <c r="A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2.75" hidden="false" customHeight="false" outlineLevel="0" collapsed="false">
      <c r="A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2.75" hidden="false" customHeight="false" outlineLevel="0" collapsed="false">
      <c r="Q201" s="0"/>
      <c r="R201" s="0"/>
      <c r="S201" s="0"/>
      <c r="T201" s="0"/>
      <c r="U201" s="0"/>
      <c r="V201" s="0"/>
    </row>
    <row r="202" customFormat="false" ht="12.75" hidden="false" customHeight="false" outlineLevel="0" collapsed="false">
      <c r="Q202" s="0"/>
      <c r="R202" s="0"/>
      <c r="S202" s="0"/>
      <c r="T202" s="0"/>
      <c r="U202" s="0"/>
      <c r="V202" s="0"/>
    </row>
    <row r="203" customFormat="false" ht="12.75" hidden="false" customHeight="false" outlineLevel="0" collapsed="false">
      <c r="Q203" s="0"/>
      <c r="R203" s="0"/>
      <c r="S203" s="0"/>
      <c r="T203" s="0"/>
      <c r="U203" s="0"/>
      <c r="V203" s="0"/>
    </row>
    <row r="204" customFormat="false" ht="12.75" hidden="false" customHeight="false" outlineLevel="0" collapsed="false">
      <c r="Q204" s="0"/>
      <c r="R204" s="0"/>
      <c r="S204" s="0"/>
      <c r="T204" s="0"/>
      <c r="U204" s="0"/>
      <c r="V204" s="0"/>
    </row>
    <row r="205" customFormat="false" ht="12.75" hidden="false" customHeight="false" outlineLevel="0" collapsed="false">
      <c r="Q205" s="0"/>
      <c r="R205" s="0"/>
      <c r="S205" s="0"/>
      <c r="T205" s="0"/>
      <c r="U205" s="0"/>
      <c r="V205" s="0"/>
    </row>
    <row r="206" customFormat="false" ht="12.75" hidden="false" customHeight="false" outlineLevel="0" collapsed="false">
      <c r="Q206" s="0"/>
      <c r="R206" s="0"/>
      <c r="S206" s="0"/>
      <c r="T206" s="0"/>
      <c r="U206" s="0"/>
      <c r="V206" s="0"/>
    </row>
    <row r="207" customFormat="false" ht="12.75" hidden="false" customHeight="false" outlineLevel="0" collapsed="false">
      <c r="Q207" s="0"/>
      <c r="R207" s="0"/>
      <c r="S207" s="0"/>
      <c r="T207" s="0"/>
      <c r="U207" s="0"/>
      <c r="V207" s="0"/>
    </row>
    <row r="208" customFormat="false" ht="12.75" hidden="false" customHeight="false" outlineLevel="0" collapsed="false">
      <c r="Q208" s="0"/>
      <c r="R208" s="0"/>
      <c r="S208" s="0"/>
      <c r="T208" s="0"/>
      <c r="U208" s="0"/>
      <c r="V208" s="0"/>
    </row>
    <row r="209" customFormat="false" ht="12.75" hidden="false" customHeight="false" outlineLevel="0" collapsed="false">
      <c r="Q209" s="0"/>
      <c r="R209" s="0"/>
      <c r="S209" s="0"/>
      <c r="T209" s="0"/>
      <c r="U209" s="0"/>
      <c r="V209" s="0"/>
    </row>
    <row r="210" customFormat="false" ht="12.75" hidden="false" customHeight="false" outlineLevel="0" collapsed="false">
      <c r="Q210" s="0"/>
      <c r="R210" s="0"/>
      <c r="S210" s="0"/>
      <c r="T210" s="0"/>
      <c r="U210" s="0"/>
      <c r="V210" s="0"/>
    </row>
    <row r="211" customFormat="false" ht="12.75" hidden="false" customHeight="false" outlineLevel="0" collapsed="false">
      <c r="Q211" s="0"/>
      <c r="R211" s="0"/>
      <c r="S211" s="0"/>
      <c r="T211" s="0"/>
      <c r="U211" s="0"/>
      <c r="V211" s="0"/>
    </row>
    <row r="212" customFormat="false" ht="12.75" hidden="false" customHeight="false" outlineLevel="0" collapsed="false">
      <c r="Q212" s="0"/>
      <c r="R212" s="0"/>
      <c r="S212" s="0"/>
      <c r="T212" s="0"/>
      <c r="U212" s="0"/>
      <c r="V212" s="0"/>
    </row>
    <row r="213" customFormat="false" ht="12.75" hidden="false" customHeight="false" outlineLevel="0" collapsed="false">
      <c r="Q213" s="0"/>
      <c r="R213" s="0"/>
      <c r="S213" s="0"/>
      <c r="T213" s="0"/>
      <c r="U213" s="0"/>
      <c r="V213" s="0"/>
    </row>
    <row r="214" customFormat="false" ht="12.75" hidden="false" customHeight="false" outlineLevel="0" collapsed="false">
      <c r="Q214" s="0"/>
      <c r="R214" s="0"/>
      <c r="S214" s="0"/>
      <c r="T214" s="0"/>
      <c r="U214" s="0"/>
      <c r="V214" s="0"/>
    </row>
    <row r="215" customFormat="false" ht="12.75" hidden="false" customHeight="false" outlineLevel="0" collapsed="false">
      <c r="Q215" s="0"/>
      <c r="R215" s="0"/>
      <c r="S215" s="0"/>
      <c r="T215" s="0"/>
      <c r="U215" s="0"/>
      <c r="V215" s="0"/>
    </row>
    <row r="216" customFormat="false" ht="12.75" hidden="false" customHeight="false" outlineLevel="0" collapsed="false">
      <c r="Q216" s="0"/>
      <c r="R216" s="0"/>
      <c r="S216" s="0"/>
      <c r="T216" s="0"/>
      <c r="U216" s="0"/>
      <c r="V216" s="0"/>
    </row>
    <row r="217" customFormat="false" ht="12.75" hidden="false" customHeight="false" outlineLevel="0" collapsed="false">
      <c r="Q217" s="0"/>
      <c r="R217" s="0"/>
      <c r="S217" s="0"/>
      <c r="T217" s="0"/>
      <c r="U217" s="0"/>
      <c r="V217" s="0"/>
    </row>
    <row r="218" customFormat="false" ht="12.75" hidden="false" customHeight="false" outlineLevel="0" collapsed="false">
      <c r="Q218" s="0"/>
      <c r="R218" s="0"/>
      <c r="S218" s="0"/>
      <c r="T218" s="0"/>
      <c r="U218" s="0"/>
      <c r="V218" s="0"/>
    </row>
    <row r="219" customFormat="false" ht="12.75" hidden="false" customHeight="false" outlineLevel="0" collapsed="false">
      <c r="Q219" s="0"/>
      <c r="R219" s="0"/>
      <c r="S219" s="0"/>
      <c r="T219" s="0"/>
      <c r="U219" s="0"/>
      <c r="V219" s="0"/>
    </row>
    <row r="220" customFormat="false" ht="12.75" hidden="false" customHeight="false" outlineLevel="0" collapsed="false">
      <c r="Q220" s="0"/>
      <c r="R220" s="0"/>
      <c r="S220" s="0"/>
      <c r="T220" s="0"/>
      <c r="U220" s="0"/>
      <c r="V220" s="0"/>
    </row>
    <row r="221" customFormat="false" ht="12.75" hidden="false" customHeight="false" outlineLevel="0" collapsed="false">
      <c r="Q221" s="0"/>
      <c r="R221" s="0"/>
      <c r="S221" s="0"/>
      <c r="T221" s="0"/>
      <c r="U221" s="0"/>
      <c r="V221" s="0"/>
    </row>
    <row r="222" customFormat="false" ht="12.75" hidden="false" customHeight="false" outlineLevel="0" collapsed="false">
      <c r="Q222" s="0"/>
      <c r="R222" s="0"/>
      <c r="S222" s="0"/>
      <c r="T222" s="0"/>
      <c r="U222" s="0"/>
      <c r="V222" s="0"/>
    </row>
    <row r="223" customFormat="false" ht="12.75" hidden="false" customHeight="false" outlineLevel="0" collapsed="false">
      <c r="Q223" s="0"/>
      <c r="R223" s="0"/>
      <c r="S223" s="0"/>
      <c r="T223" s="0"/>
      <c r="U223" s="0"/>
      <c r="V223" s="0"/>
    </row>
    <row r="224" customFormat="false" ht="12.75" hidden="false" customHeight="false" outlineLevel="0" collapsed="false">
      <c r="Q224" s="0"/>
      <c r="R224" s="0"/>
      <c r="S224" s="0"/>
      <c r="T224" s="0"/>
      <c r="U224" s="0"/>
      <c r="V224" s="0"/>
    </row>
    <row r="225" customFormat="false" ht="12.75" hidden="false" customHeight="false" outlineLevel="0" collapsed="false">
      <c r="Q225" s="0"/>
      <c r="R225" s="0"/>
      <c r="S225" s="0"/>
      <c r="T225" s="0"/>
      <c r="U225" s="0"/>
      <c r="V225" s="0"/>
    </row>
    <row r="226" customFormat="false" ht="12.75" hidden="false" customHeight="false" outlineLevel="0" collapsed="false">
      <c r="Q226" s="0"/>
      <c r="R226" s="0"/>
      <c r="S226" s="0"/>
      <c r="T226" s="0"/>
      <c r="U226" s="0"/>
      <c r="V226" s="0"/>
    </row>
    <row r="227" customFormat="false" ht="12.75" hidden="false" customHeight="false" outlineLevel="0" collapsed="false">
      <c r="Q227" s="0"/>
      <c r="R227" s="0"/>
      <c r="S227" s="0"/>
      <c r="T227" s="0"/>
      <c r="U227" s="0"/>
      <c r="V227" s="0"/>
    </row>
    <row r="228" customFormat="false" ht="12.75" hidden="false" customHeight="false" outlineLevel="0" collapsed="false">
      <c r="Q228" s="0"/>
      <c r="R228" s="0"/>
      <c r="S228" s="0"/>
      <c r="T228" s="0"/>
      <c r="U228" s="0"/>
      <c r="V228" s="0"/>
    </row>
    <row r="229" customFormat="false" ht="12.75" hidden="false" customHeight="false" outlineLevel="0" collapsed="false">
      <c r="Q229" s="0"/>
      <c r="R229" s="0"/>
      <c r="S229" s="0"/>
      <c r="T229" s="0"/>
      <c r="U229" s="0"/>
      <c r="V229" s="0"/>
    </row>
    <row r="230" customFormat="false" ht="12.75" hidden="false" customHeight="false" outlineLevel="0" collapsed="false">
      <c r="Q230" s="0"/>
      <c r="R230" s="0"/>
      <c r="S230" s="0"/>
      <c r="T230" s="0"/>
      <c r="U230" s="0"/>
      <c r="V230" s="0"/>
    </row>
    <row r="231" customFormat="false" ht="12.75" hidden="false" customHeight="false" outlineLevel="0" collapsed="false">
      <c r="Q231" s="0"/>
      <c r="R231" s="0"/>
      <c r="S231" s="0"/>
      <c r="T231" s="0"/>
      <c r="U231" s="0"/>
      <c r="V231" s="0"/>
    </row>
    <row r="232" customFormat="false" ht="12.75" hidden="false" customHeight="false" outlineLevel="0" collapsed="false">
      <c r="Q232" s="0"/>
      <c r="R232" s="0"/>
      <c r="S232" s="0"/>
      <c r="T232" s="0"/>
      <c r="U232" s="0"/>
      <c r="V232" s="0"/>
    </row>
    <row r="233" customFormat="false" ht="12.75" hidden="false" customHeight="false" outlineLevel="0" collapsed="false">
      <c r="Q233" s="0"/>
      <c r="R233" s="0"/>
      <c r="S233" s="0"/>
      <c r="T233" s="0"/>
      <c r="U233" s="0"/>
      <c r="V233" s="0"/>
    </row>
    <row r="234" customFormat="false" ht="12.75" hidden="false" customHeight="false" outlineLevel="0" collapsed="false">
      <c r="Q234" s="0"/>
      <c r="R234" s="0"/>
      <c r="S234" s="0"/>
      <c r="T234" s="0"/>
      <c r="U234" s="0"/>
      <c r="V234" s="0"/>
    </row>
    <row r="235" customFormat="false" ht="12.75" hidden="false" customHeight="false" outlineLevel="0" collapsed="false">
      <c r="Q235" s="0"/>
      <c r="R235" s="0"/>
      <c r="S235" s="0"/>
      <c r="T235" s="0"/>
      <c r="U235" s="0"/>
      <c r="V235" s="0"/>
    </row>
    <row r="236" customFormat="false" ht="12.75" hidden="false" customHeight="false" outlineLevel="0" collapsed="false">
      <c r="Q236" s="0"/>
      <c r="R236" s="0"/>
      <c r="S236" s="0"/>
      <c r="T236" s="0"/>
      <c r="U236" s="0"/>
      <c r="V236" s="0"/>
    </row>
    <row r="237" customFormat="false" ht="12.75" hidden="false" customHeight="false" outlineLevel="0" collapsed="false">
      <c r="Q237" s="0"/>
      <c r="R237" s="0"/>
      <c r="S237" s="0"/>
      <c r="T237" s="0"/>
      <c r="U237" s="0"/>
      <c r="V237" s="0"/>
    </row>
    <row r="238" customFormat="false" ht="12.75" hidden="false" customHeight="false" outlineLevel="0" collapsed="false">
      <c r="Q238" s="0"/>
      <c r="R238" s="0"/>
      <c r="S238" s="0"/>
      <c r="T238" s="0"/>
      <c r="U238" s="0"/>
      <c r="V238" s="0"/>
    </row>
    <row r="239" customFormat="false" ht="12.75" hidden="false" customHeight="false" outlineLevel="0" collapsed="false">
      <c r="Q239" s="0"/>
      <c r="R239" s="0"/>
      <c r="S239" s="0"/>
      <c r="T239" s="0"/>
      <c r="U239" s="0"/>
      <c r="V239" s="0"/>
    </row>
    <row r="240" customFormat="false" ht="12.75" hidden="false" customHeight="false" outlineLevel="0" collapsed="false">
      <c r="Q240" s="0"/>
      <c r="R240" s="0"/>
      <c r="S240" s="0"/>
      <c r="T240" s="0"/>
      <c r="U240" s="0"/>
      <c r="V240" s="0"/>
    </row>
    <row r="241" customFormat="false" ht="12.75" hidden="false" customHeight="false" outlineLevel="0" collapsed="false">
      <c r="Q241" s="0"/>
      <c r="R241" s="0"/>
      <c r="S241" s="0"/>
      <c r="T241" s="0"/>
      <c r="U241" s="0"/>
      <c r="V241" s="0"/>
    </row>
    <row r="242" customFormat="false" ht="12.75" hidden="false" customHeight="false" outlineLevel="0" collapsed="false">
      <c r="Q242" s="0"/>
      <c r="R242" s="0"/>
      <c r="S242" s="0"/>
      <c r="T242" s="0"/>
      <c r="U242" s="0"/>
      <c r="V242" s="0"/>
    </row>
    <row r="243" customFormat="false" ht="12.75" hidden="false" customHeight="false" outlineLevel="0" collapsed="false">
      <c r="Q243" s="0"/>
      <c r="R243" s="0"/>
      <c r="S243" s="0"/>
      <c r="T243" s="0"/>
      <c r="U243" s="0"/>
      <c r="V243" s="0"/>
    </row>
    <row r="244" customFormat="false" ht="12.75" hidden="false" customHeight="false" outlineLevel="0" collapsed="false">
      <c r="Q244" s="0"/>
      <c r="R244" s="0"/>
      <c r="S244" s="0"/>
      <c r="T244" s="0"/>
      <c r="U244" s="0"/>
      <c r="V244" s="0"/>
    </row>
    <row r="245" customFormat="false" ht="12.75" hidden="false" customHeight="false" outlineLevel="0" collapsed="false">
      <c r="Q245" s="0"/>
      <c r="R245" s="0"/>
      <c r="S245" s="0"/>
      <c r="T245" s="0"/>
      <c r="U245" s="0"/>
      <c r="V245" s="0"/>
    </row>
    <row r="246" customFormat="false" ht="12.75" hidden="false" customHeight="false" outlineLevel="0" collapsed="false">
      <c r="Q246" s="0"/>
      <c r="R246" s="0"/>
      <c r="S246" s="0"/>
      <c r="T246" s="0"/>
      <c r="U246" s="0"/>
      <c r="V246" s="0"/>
    </row>
    <row r="247" customFormat="false" ht="12.75" hidden="false" customHeight="false" outlineLevel="0" collapsed="false">
      <c r="Q247" s="0"/>
      <c r="R247" s="0"/>
      <c r="S247" s="0"/>
      <c r="T247" s="0"/>
      <c r="U247" s="0"/>
      <c r="V247" s="0"/>
    </row>
    <row r="248" customFormat="false" ht="12.75" hidden="false" customHeight="false" outlineLevel="0" collapsed="false">
      <c r="Q248" s="0"/>
      <c r="R248" s="0"/>
      <c r="S248" s="0"/>
      <c r="T248" s="0"/>
      <c r="U248" s="0"/>
      <c r="V248" s="0"/>
    </row>
    <row r="249" customFormat="false" ht="12.75" hidden="false" customHeight="false" outlineLevel="0" collapsed="false">
      <c r="Q249" s="0"/>
      <c r="R249" s="0"/>
      <c r="S249" s="0"/>
      <c r="T249" s="0"/>
      <c r="U249" s="0"/>
      <c r="V249" s="0"/>
    </row>
    <row r="250" customFormat="false" ht="12.75" hidden="false" customHeight="false" outlineLevel="0" collapsed="false">
      <c r="Q250" s="0"/>
      <c r="R250" s="0"/>
      <c r="S250" s="0"/>
      <c r="T250" s="0"/>
      <c r="U250" s="0"/>
      <c r="V250" s="0"/>
    </row>
    <row r="251" customFormat="false" ht="12.75" hidden="false" customHeight="false" outlineLevel="0" collapsed="false">
      <c r="Q251" s="0"/>
      <c r="R251" s="0"/>
      <c r="S251" s="0"/>
      <c r="T251" s="0"/>
      <c r="U251" s="0"/>
      <c r="V251" s="0"/>
    </row>
    <row r="252" customFormat="false" ht="12.75" hidden="false" customHeight="false" outlineLevel="0" collapsed="false">
      <c r="Q252" s="0"/>
      <c r="R252" s="0"/>
      <c r="S252" s="0"/>
      <c r="T252" s="0"/>
      <c r="U252" s="0"/>
      <c r="V252" s="0"/>
    </row>
    <row r="253" customFormat="false" ht="12.75" hidden="false" customHeight="false" outlineLevel="0" collapsed="false">
      <c r="Q253" s="0"/>
      <c r="R253" s="0"/>
      <c r="S253" s="0"/>
      <c r="T253" s="0"/>
      <c r="U253" s="0"/>
      <c r="V253" s="0"/>
    </row>
    <row r="254" customFormat="false" ht="12.75" hidden="false" customHeight="false" outlineLevel="0" collapsed="false">
      <c r="Q254" s="0"/>
      <c r="R254" s="0"/>
      <c r="S254" s="0"/>
      <c r="T254" s="0"/>
      <c r="U254" s="0"/>
      <c r="V254" s="0"/>
    </row>
    <row r="255" customFormat="false" ht="12.75" hidden="false" customHeight="false" outlineLevel="0" collapsed="false">
      <c r="Q255" s="0"/>
      <c r="R255" s="0"/>
      <c r="S255" s="0"/>
      <c r="T255" s="0"/>
      <c r="U255" s="0"/>
      <c r="V255" s="0"/>
    </row>
    <row r="256" customFormat="false" ht="12.75" hidden="false" customHeight="false" outlineLevel="0" collapsed="false">
      <c r="Q256" s="0"/>
      <c r="R256" s="0"/>
      <c r="S256" s="0"/>
      <c r="T256" s="0"/>
      <c r="U256" s="0"/>
      <c r="V256" s="0"/>
    </row>
    <row r="257" customFormat="false" ht="12.75" hidden="false" customHeight="false" outlineLevel="0" collapsed="false">
      <c r="Q257" s="0"/>
      <c r="R257" s="0"/>
      <c r="S257" s="0"/>
      <c r="T257" s="0"/>
      <c r="U257" s="0"/>
      <c r="V257" s="0"/>
    </row>
    <row r="258" customFormat="false" ht="12.75" hidden="false" customHeight="false" outlineLevel="0" collapsed="false">
      <c r="Q258" s="0"/>
      <c r="R258" s="0"/>
      <c r="S258" s="0"/>
      <c r="T258" s="0"/>
      <c r="U258" s="0"/>
      <c r="V258" s="0"/>
    </row>
    <row r="259" customFormat="false" ht="12.75" hidden="false" customHeight="false" outlineLevel="0" collapsed="false">
      <c r="Q259" s="0"/>
      <c r="R259" s="0"/>
      <c r="S259" s="0"/>
      <c r="T259" s="0"/>
      <c r="U259" s="0"/>
      <c r="V259" s="0"/>
    </row>
    <row r="260" customFormat="false" ht="12.75" hidden="false" customHeight="false" outlineLevel="0" collapsed="false">
      <c r="Q260" s="0"/>
      <c r="R260" s="0"/>
      <c r="S260" s="0"/>
      <c r="T260" s="0"/>
      <c r="U260" s="0"/>
      <c r="V260" s="0"/>
    </row>
    <row r="261" customFormat="false" ht="12.75" hidden="false" customHeight="false" outlineLevel="0" collapsed="false">
      <c r="Q261" s="0"/>
      <c r="R261" s="0"/>
      <c r="S261" s="0"/>
      <c r="T261" s="0"/>
      <c r="U261" s="0"/>
      <c r="V261" s="0"/>
    </row>
    <row r="262" customFormat="false" ht="12.75" hidden="false" customHeight="false" outlineLevel="0" collapsed="false">
      <c r="Q262" s="0"/>
      <c r="R262" s="0"/>
      <c r="S262" s="0"/>
      <c r="T262" s="0"/>
      <c r="U262" s="0"/>
      <c r="V262" s="0"/>
    </row>
    <row r="263" customFormat="false" ht="12.75" hidden="false" customHeight="false" outlineLevel="0" collapsed="false">
      <c r="Q263" s="0"/>
      <c r="R263" s="0"/>
      <c r="S263" s="0"/>
      <c r="T263" s="0"/>
      <c r="U263" s="0"/>
      <c r="V263" s="0"/>
    </row>
    <row r="264" customFormat="false" ht="12.75" hidden="false" customHeight="false" outlineLevel="0" collapsed="false">
      <c r="Q264" s="0"/>
      <c r="R264" s="0"/>
      <c r="S264" s="0"/>
      <c r="T264" s="0"/>
      <c r="U264" s="0"/>
      <c r="V264" s="0"/>
    </row>
    <row r="265" customFormat="false" ht="12.75" hidden="false" customHeight="false" outlineLevel="0" collapsed="false">
      <c r="Q265" s="0"/>
      <c r="R265" s="0"/>
      <c r="S265" s="0"/>
      <c r="T265" s="0"/>
      <c r="U265" s="0"/>
      <c r="V265" s="0"/>
    </row>
    <row r="266" customFormat="false" ht="12.75" hidden="false" customHeight="false" outlineLevel="0" collapsed="false">
      <c r="Q266" s="0"/>
      <c r="R266" s="0"/>
      <c r="S266" s="0"/>
      <c r="T266" s="0"/>
      <c r="U266" s="0"/>
      <c r="V266" s="0"/>
    </row>
    <row r="267" customFormat="false" ht="12.75" hidden="false" customHeight="false" outlineLevel="0" collapsed="false">
      <c r="Q267" s="0"/>
      <c r="R267" s="0"/>
      <c r="S267" s="0"/>
      <c r="T267" s="0"/>
      <c r="U267" s="0"/>
      <c r="V267" s="0"/>
    </row>
    <row r="268" customFormat="false" ht="12.75" hidden="false" customHeight="false" outlineLevel="0" collapsed="false">
      <c r="Q268" s="0"/>
      <c r="R268" s="0"/>
      <c r="S268" s="0"/>
      <c r="T268" s="0"/>
      <c r="U268" s="0"/>
      <c r="V268" s="0"/>
    </row>
    <row r="269" customFormat="false" ht="12.75" hidden="false" customHeight="false" outlineLevel="0" collapsed="false">
      <c r="Q269" s="0"/>
      <c r="R269" s="0"/>
      <c r="S269" s="0"/>
      <c r="T269" s="0"/>
      <c r="U269" s="0"/>
      <c r="V269" s="0"/>
    </row>
    <row r="270" customFormat="false" ht="12.75" hidden="false" customHeight="false" outlineLevel="0" collapsed="false">
      <c r="Q270" s="0"/>
      <c r="R270" s="0"/>
      <c r="S270" s="0"/>
      <c r="T270" s="0"/>
      <c r="U270" s="0"/>
      <c r="V270" s="0"/>
    </row>
    <row r="271" customFormat="false" ht="12.75" hidden="false" customHeight="false" outlineLevel="0" collapsed="false">
      <c r="Q271" s="0"/>
      <c r="R271" s="0"/>
      <c r="S271" s="0"/>
      <c r="T271" s="0"/>
      <c r="U271" s="0"/>
      <c r="V271" s="0"/>
    </row>
    <row r="272" customFormat="false" ht="12.75" hidden="false" customHeight="false" outlineLevel="0" collapsed="false">
      <c r="Q272" s="0"/>
      <c r="R272" s="0"/>
      <c r="S272" s="0"/>
      <c r="T272" s="0"/>
      <c r="U272" s="0"/>
      <c r="V272" s="0"/>
    </row>
    <row r="273" customFormat="false" ht="12.75" hidden="false" customHeight="false" outlineLevel="0" collapsed="false">
      <c r="Q273" s="0"/>
      <c r="R273" s="0"/>
      <c r="S273" s="0"/>
      <c r="T273" s="0"/>
      <c r="U273" s="0"/>
      <c r="V273" s="0"/>
    </row>
    <row r="274" customFormat="false" ht="12.75" hidden="false" customHeight="false" outlineLevel="0" collapsed="false">
      <c r="Q274" s="0"/>
      <c r="R274" s="0"/>
      <c r="S274" s="0"/>
      <c r="T274" s="0"/>
      <c r="U274" s="0"/>
      <c r="V274" s="0"/>
    </row>
    <row r="275" customFormat="false" ht="12.75" hidden="false" customHeight="false" outlineLevel="0" collapsed="false">
      <c r="Q275" s="0"/>
      <c r="R275" s="0"/>
      <c r="S275" s="0"/>
      <c r="T275" s="0"/>
      <c r="U275" s="0"/>
      <c r="V275" s="0"/>
    </row>
    <row r="276" customFormat="false" ht="12.75" hidden="false" customHeight="false" outlineLevel="0" collapsed="false">
      <c r="Q276" s="0"/>
      <c r="R276" s="0"/>
      <c r="S276" s="0"/>
      <c r="T276" s="0"/>
      <c r="U276" s="0"/>
      <c r="V276" s="0"/>
    </row>
    <row r="277" customFormat="false" ht="12.75" hidden="false" customHeight="false" outlineLevel="0" collapsed="false">
      <c r="Q277" s="0"/>
      <c r="R277" s="0"/>
      <c r="S277" s="0"/>
      <c r="T277" s="0"/>
      <c r="U277" s="0"/>
      <c r="V277" s="0"/>
    </row>
    <row r="278" customFormat="false" ht="12.75" hidden="false" customHeight="false" outlineLevel="0" collapsed="false">
      <c r="Q278" s="0"/>
      <c r="R278" s="0"/>
      <c r="S278" s="0"/>
      <c r="T278" s="0"/>
      <c r="U278" s="0"/>
      <c r="V278" s="0"/>
    </row>
    <row r="279" customFormat="false" ht="12.75" hidden="false" customHeight="false" outlineLevel="0" collapsed="false">
      <c r="Q279" s="0"/>
      <c r="R279" s="0"/>
      <c r="S279" s="0"/>
      <c r="T279" s="0"/>
      <c r="U279" s="0"/>
      <c r="V279" s="0"/>
    </row>
    <row r="280" customFormat="false" ht="12.75" hidden="false" customHeight="false" outlineLevel="0" collapsed="false">
      <c r="Q280" s="0"/>
      <c r="R280" s="0"/>
      <c r="S280" s="0"/>
      <c r="T280" s="0"/>
      <c r="U280" s="0"/>
      <c r="V280" s="0"/>
    </row>
    <row r="281" customFormat="false" ht="12.75" hidden="false" customHeight="false" outlineLevel="0" collapsed="false">
      <c r="Q281" s="0"/>
      <c r="R281" s="0"/>
      <c r="S281" s="0"/>
      <c r="T281" s="0"/>
      <c r="U281" s="0"/>
      <c r="V281" s="0"/>
    </row>
    <row r="282" customFormat="false" ht="12.75" hidden="false" customHeight="false" outlineLevel="0" collapsed="false">
      <c r="Q282" s="0"/>
      <c r="R282" s="0"/>
      <c r="S282" s="0"/>
      <c r="T282" s="0"/>
      <c r="U282" s="0"/>
      <c r="V282" s="0"/>
    </row>
    <row r="283" customFormat="false" ht="12.75" hidden="false" customHeight="false" outlineLevel="0" collapsed="false">
      <c r="Q283" s="0"/>
      <c r="R283" s="0"/>
      <c r="S283" s="0"/>
      <c r="T283" s="0"/>
      <c r="U283" s="0"/>
      <c r="V283" s="0"/>
    </row>
    <row r="284" customFormat="false" ht="12.75" hidden="false" customHeight="false" outlineLevel="0" collapsed="false">
      <c r="Q284" s="0"/>
      <c r="R284" s="0"/>
      <c r="S284" s="0"/>
      <c r="T284" s="0"/>
      <c r="U284" s="0"/>
      <c r="V284" s="0"/>
    </row>
    <row r="285" customFormat="false" ht="12.75" hidden="false" customHeight="false" outlineLevel="0" collapsed="false">
      <c r="Q285" s="0"/>
      <c r="R285" s="0"/>
      <c r="S285" s="0"/>
      <c r="T285" s="0"/>
      <c r="U285" s="0"/>
      <c r="V285" s="0"/>
    </row>
    <row r="286" customFormat="false" ht="12.75" hidden="false" customHeight="false" outlineLevel="0" collapsed="false">
      <c r="Q286" s="0"/>
      <c r="R286" s="0"/>
      <c r="S286" s="0"/>
      <c r="T286" s="0"/>
      <c r="U286" s="0"/>
      <c r="V286" s="0"/>
    </row>
    <row r="287" customFormat="false" ht="12.75" hidden="false" customHeight="false" outlineLevel="0" collapsed="false">
      <c r="Q287" s="0"/>
      <c r="R287" s="0"/>
      <c r="S287" s="0"/>
      <c r="T287" s="0"/>
      <c r="U287" s="0"/>
      <c r="V287" s="0"/>
    </row>
    <row r="288" customFormat="false" ht="12.75" hidden="false" customHeight="false" outlineLevel="0" collapsed="false">
      <c r="Q288" s="0"/>
      <c r="R288" s="0"/>
      <c r="S288" s="0"/>
      <c r="T288" s="0"/>
      <c r="U288" s="0"/>
      <c r="V288" s="0"/>
    </row>
    <row r="289" customFormat="false" ht="12.75" hidden="false" customHeight="false" outlineLevel="0" collapsed="false">
      <c r="Q289" s="0"/>
      <c r="R289" s="0"/>
      <c r="S289" s="0"/>
      <c r="T289" s="0"/>
      <c r="U289" s="0"/>
      <c r="V289" s="0"/>
    </row>
    <row r="290" customFormat="false" ht="12.75" hidden="false" customHeight="false" outlineLevel="0" collapsed="false">
      <c r="Q290" s="0"/>
      <c r="R290" s="0"/>
      <c r="S290" s="0"/>
      <c r="T290" s="0"/>
      <c r="U290" s="0"/>
      <c r="V290" s="0"/>
    </row>
    <row r="291" customFormat="false" ht="12.75" hidden="false" customHeight="false" outlineLevel="0" collapsed="false">
      <c r="Q291" s="0"/>
      <c r="R291" s="0"/>
      <c r="S291" s="0"/>
      <c r="T291" s="0"/>
      <c r="U291" s="0"/>
      <c r="V291" s="0"/>
    </row>
    <row r="292" customFormat="false" ht="12.75" hidden="false" customHeight="false" outlineLevel="0" collapsed="false">
      <c r="Q292" s="0"/>
      <c r="R292" s="0"/>
      <c r="S292" s="0"/>
      <c r="T292" s="0"/>
      <c r="U292" s="0"/>
      <c r="V292" s="0"/>
    </row>
    <row r="293" customFormat="false" ht="12.75" hidden="false" customHeight="false" outlineLevel="0" collapsed="false">
      <c r="Q293" s="0"/>
      <c r="R293" s="0"/>
      <c r="S293" s="0"/>
      <c r="T293" s="0"/>
      <c r="U293" s="0"/>
      <c r="V293" s="0"/>
    </row>
    <row r="294" customFormat="false" ht="12.75" hidden="false" customHeight="false" outlineLevel="0" collapsed="false">
      <c r="Q294" s="0"/>
      <c r="R294" s="0"/>
      <c r="S294" s="0"/>
      <c r="T294" s="0"/>
      <c r="U294" s="0"/>
      <c r="V294" s="0"/>
    </row>
    <row r="295" customFormat="false" ht="12.75" hidden="false" customHeight="false" outlineLevel="0" collapsed="false">
      <c r="Q295" s="0"/>
      <c r="R295" s="0"/>
      <c r="S295" s="0"/>
      <c r="T295" s="0"/>
      <c r="U295" s="0"/>
      <c r="V295" s="0"/>
    </row>
    <row r="296" customFormat="false" ht="12.75" hidden="false" customHeight="false" outlineLevel="0" collapsed="false">
      <c r="Q296" s="0"/>
      <c r="R296" s="0"/>
      <c r="S296" s="0"/>
      <c r="T296" s="0"/>
      <c r="U296" s="0"/>
      <c r="V296" s="0"/>
    </row>
    <row r="297" customFormat="false" ht="12.75" hidden="false" customHeight="false" outlineLevel="0" collapsed="false">
      <c r="Q297" s="0"/>
      <c r="R297" s="0"/>
      <c r="S297" s="0"/>
      <c r="T297" s="0"/>
      <c r="U297" s="0"/>
      <c r="V297" s="0"/>
    </row>
    <row r="298" customFormat="false" ht="12.75" hidden="false" customHeight="false" outlineLevel="0" collapsed="false">
      <c r="Q298" s="0"/>
      <c r="R298" s="0"/>
      <c r="S298" s="0"/>
      <c r="T298" s="0"/>
      <c r="U298" s="0"/>
      <c r="V298" s="0"/>
    </row>
    <row r="299" customFormat="false" ht="12.75" hidden="false" customHeight="false" outlineLevel="0" collapsed="false">
      <c r="Q299" s="0"/>
      <c r="R299" s="0"/>
      <c r="S299" s="0"/>
      <c r="T299" s="0"/>
      <c r="U299" s="0"/>
      <c r="V299" s="0"/>
    </row>
    <row r="300" customFormat="false" ht="12.75" hidden="false" customHeight="false" outlineLevel="0" collapsed="false">
      <c r="Q300" s="0"/>
      <c r="R300" s="0"/>
      <c r="S300" s="0"/>
      <c r="T300" s="0"/>
      <c r="U300" s="0"/>
      <c r="V300" s="0"/>
    </row>
    <row r="301" customFormat="false" ht="12.75" hidden="false" customHeight="false" outlineLevel="0" collapsed="false">
      <c r="Q301" s="0"/>
      <c r="R301" s="0"/>
      <c r="S301" s="0"/>
      <c r="T301" s="0"/>
      <c r="U301" s="0"/>
      <c r="V301" s="0"/>
    </row>
    <row r="302" customFormat="false" ht="12.75" hidden="false" customHeight="false" outlineLevel="0" collapsed="false">
      <c r="Q302" s="0"/>
      <c r="R302" s="0"/>
      <c r="S302" s="0"/>
      <c r="T302" s="0"/>
      <c r="U302" s="0"/>
      <c r="V302" s="0"/>
    </row>
    <row r="303" customFormat="false" ht="12.75" hidden="false" customHeight="false" outlineLevel="0" collapsed="false">
      <c r="Q303" s="0"/>
      <c r="R303" s="0"/>
      <c r="S303" s="0"/>
      <c r="T303" s="0"/>
      <c r="U303" s="0"/>
      <c r="V303" s="0"/>
    </row>
    <row r="304" customFormat="false" ht="12.75" hidden="false" customHeight="false" outlineLevel="0" collapsed="false">
      <c r="Q304" s="0"/>
      <c r="R304" s="0"/>
      <c r="S304" s="0"/>
      <c r="T304" s="0"/>
      <c r="U304" s="0"/>
      <c r="V304" s="0"/>
    </row>
    <row r="305" customFormat="false" ht="12.75" hidden="false" customHeight="false" outlineLevel="0" collapsed="false">
      <c r="Q305" s="0"/>
      <c r="R305" s="0"/>
      <c r="S305" s="0"/>
      <c r="T305" s="0"/>
      <c r="U305" s="0"/>
      <c r="V305" s="0"/>
    </row>
    <row r="306" customFormat="false" ht="12.75" hidden="false" customHeight="false" outlineLevel="0" collapsed="false">
      <c r="Q306" s="0"/>
      <c r="R306" s="0"/>
      <c r="S306" s="0"/>
      <c r="T306" s="0"/>
      <c r="U306" s="0"/>
      <c r="V306" s="0"/>
    </row>
    <row r="307" customFormat="false" ht="12.75" hidden="false" customHeight="false" outlineLevel="0" collapsed="false">
      <c r="Q307" s="0"/>
      <c r="R307" s="0"/>
      <c r="S307" s="0"/>
      <c r="T307" s="0"/>
      <c r="U307" s="0"/>
      <c r="V307" s="0"/>
    </row>
    <row r="308" customFormat="false" ht="12.75" hidden="false" customHeight="false" outlineLevel="0" collapsed="false">
      <c r="Q308" s="0"/>
      <c r="R308" s="0"/>
      <c r="S308" s="0"/>
      <c r="T308" s="0"/>
      <c r="U308" s="0"/>
      <c r="V308" s="0"/>
    </row>
    <row r="309" customFormat="false" ht="12.75" hidden="false" customHeight="false" outlineLevel="0" collapsed="false">
      <c r="Q309" s="0"/>
      <c r="R309" s="0"/>
      <c r="S309" s="0"/>
      <c r="T309" s="0"/>
      <c r="U309" s="0"/>
      <c r="V309" s="0"/>
    </row>
    <row r="310" customFormat="false" ht="12.75" hidden="false" customHeight="false" outlineLevel="0" collapsed="false">
      <c r="Q310" s="0"/>
      <c r="R310" s="0"/>
      <c r="S310" s="0"/>
      <c r="T310" s="0"/>
      <c r="U310" s="0"/>
      <c r="V310" s="0"/>
    </row>
    <row r="311" customFormat="false" ht="12.75" hidden="false" customHeight="false" outlineLevel="0" collapsed="false">
      <c r="Q311" s="0"/>
      <c r="R311" s="0"/>
      <c r="S311" s="0"/>
      <c r="T311" s="0"/>
      <c r="U311" s="0"/>
      <c r="V311" s="0"/>
    </row>
    <row r="312" customFormat="false" ht="12.75" hidden="false" customHeight="false" outlineLevel="0" collapsed="false">
      <c r="Q312" s="0"/>
      <c r="R312" s="0"/>
      <c r="S312" s="0"/>
      <c r="T312" s="0"/>
      <c r="U312" s="0"/>
      <c r="V312" s="0"/>
    </row>
    <row r="313" customFormat="false" ht="12.75" hidden="false" customHeight="false" outlineLevel="0" collapsed="false">
      <c r="Q313" s="0"/>
      <c r="R313" s="0"/>
      <c r="S313" s="0"/>
      <c r="T313" s="0"/>
      <c r="U313" s="0"/>
      <c r="V313" s="0"/>
    </row>
    <row r="314" customFormat="false" ht="12.75" hidden="false" customHeight="false" outlineLevel="0" collapsed="false">
      <c r="Q314" s="0"/>
      <c r="R314" s="0"/>
      <c r="S314" s="0"/>
      <c r="T314" s="0"/>
      <c r="U314" s="0"/>
      <c r="V314" s="0"/>
    </row>
    <row r="315" customFormat="false" ht="12.75" hidden="false" customHeight="false" outlineLevel="0" collapsed="false">
      <c r="Q315" s="0"/>
      <c r="R315" s="0"/>
      <c r="S315" s="0"/>
      <c r="T315" s="0"/>
      <c r="U315" s="0"/>
      <c r="V315" s="0"/>
    </row>
    <row r="316" customFormat="false" ht="12.75" hidden="false" customHeight="false" outlineLevel="0" collapsed="false">
      <c r="Q316" s="0"/>
      <c r="R316" s="0"/>
      <c r="S316" s="0"/>
      <c r="T316" s="0"/>
      <c r="U316" s="0"/>
      <c r="V316" s="0"/>
    </row>
    <row r="317" customFormat="false" ht="12.75" hidden="false" customHeight="false" outlineLevel="0" collapsed="false">
      <c r="Q317" s="0"/>
      <c r="R317" s="0"/>
      <c r="S317" s="0"/>
      <c r="T317" s="0"/>
      <c r="U317" s="0"/>
      <c r="V317" s="0"/>
    </row>
    <row r="318" customFormat="false" ht="12.75" hidden="false" customHeight="false" outlineLevel="0" collapsed="false">
      <c r="Q318" s="0"/>
      <c r="R318" s="0"/>
      <c r="S318" s="0"/>
      <c r="T318" s="0"/>
      <c r="U318" s="0"/>
      <c r="V318" s="0"/>
    </row>
    <row r="319" customFormat="false" ht="12.75" hidden="false" customHeight="false" outlineLevel="0" collapsed="false">
      <c r="Q319" s="0"/>
      <c r="R319" s="0"/>
      <c r="S319" s="0"/>
      <c r="T319" s="0"/>
      <c r="U319" s="0"/>
      <c r="V319" s="0"/>
    </row>
    <row r="320" customFormat="false" ht="12.75" hidden="false" customHeight="false" outlineLevel="0" collapsed="false">
      <c r="Q320" s="0"/>
      <c r="R320" s="0"/>
      <c r="S320" s="0"/>
      <c r="T320" s="0"/>
      <c r="U320" s="0"/>
      <c r="V320" s="0"/>
    </row>
    <row r="321" customFormat="false" ht="12.75" hidden="false" customHeight="false" outlineLevel="0" collapsed="false">
      <c r="Q321" s="0"/>
      <c r="R321" s="0"/>
      <c r="S321" s="0"/>
      <c r="T321" s="0"/>
      <c r="U321" s="0"/>
      <c r="V321" s="0"/>
    </row>
    <row r="322" customFormat="false" ht="12.75" hidden="false" customHeight="false" outlineLevel="0" collapsed="false">
      <c r="Q322" s="0"/>
      <c r="R322" s="0"/>
      <c r="S322" s="0"/>
      <c r="T322" s="0"/>
      <c r="U322" s="0"/>
      <c r="V322" s="0"/>
    </row>
    <row r="323" customFormat="false" ht="12.75" hidden="false" customHeight="false" outlineLevel="0" collapsed="false">
      <c r="Q323" s="0"/>
      <c r="R323" s="0"/>
      <c r="S323" s="0"/>
      <c r="T323" s="0"/>
      <c r="U323" s="0"/>
      <c r="V323" s="0"/>
    </row>
    <row r="324" customFormat="false" ht="12.75" hidden="false" customHeight="false" outlineLevel="0" collapsed="false">
      <c r="Q324" s="0"/>
      <c r="R324" s="0"/>
      <c r="S324" s="0"/>
      <c r="T324" s="0"/>
      <c r="U324" s="0"/>
      <c r="V324" s="0"/>
    </row>
    <row r="325" customFormat="false" ht="12.75" hidden="false" customHeight="false" outlineLevel="0" collapsed="false">
      <c r="Q325" s="0"/>
      <c r="R325" s="0"/>
      <c r="S325" s="0"/>
      <c r="T325" s="0"/>
      <c r="U325" s="0"/>
      <c r="V325" s="0"/>
    </row>
    <row r="326" customFormat="false" ht="12.75" hidden="false" customHeight="false" outlineLevel="0" collapsed="false">
      <c r="Q326" s="0"/>
      <c r="R326" s="0"/>
      <c r="S326" s="0"/>
      <c r="T326" s="0"/>
      <c r="U326" s="0"/>
      <c r="V326" s="0"/>
    </row>
    <row r="327" customFormat="false" ht="12.75" hidden="false" customHeight="false" outlineLevel="0" collapsed="false">
      <c r="Q327" s="0"/>
      <c r="R327" s="0"/>
      <c r="S327" s="0"/>
      <c r="T327" s="0"/>
      <c r="U327" s="0"/>
      <c r="V327" s="0"/>
    </row>
    <row r="328" customFormat="false" ht="12.75" hidden="false" customHeight="false" outlineLevel="0" collapsed="false">
      <c r="Q328" s="0"/>
      <c r="R328" s="0"/>
      <c r="S328" s="0"/>
      <c r="T328" s="0"/>
      <c r="U328" s="0"/>
      <c r="V328" s="0"/>
    </row>
    <row r="329" customFormat="false" ht="12.75" hidden="false" customHeight="false" outlineLevel="0" collapsed="false">
      <c r="Q329" s="0"/>
      <c r="R329" s="0"/>
      <c r="S329" s="0"/>
      <c r="T329" s="0"/>
      <c r="U329" s="0"/>
      <c r="V329" s="0"/>
    </row>
    <row r="330" customFormat="false" ht="12.75" hidden="false" customHeight="false" outlineLevel="0" collapsed="false">
      <c r="Q330" s="0"/>
      <c r="R330" s="0"/>
      <c r="S330" s="0"/>
      <c r="T330" s="0"/>
      <c r="U330" s="0"/>
      <c r="V330" s="0"/>
    </row>
    <row r="331" customFormat="false" ht="12.75" hidden="false" customHeight="false" outlineLevel="0" collapsed="false">
      <c r="Q331" s="0"/>
      <c r="R331" s="0"/>
      <c r="S331" s="0"/>
      <c r="T331" s="0"/>
      <c r="U331" s="0"/>
      <c r="V331" s="0"/>
    </row>
    <row r="332" customFormat="false" ht="12.75" hidden="false" customHeight="false" outlineLevel="0" collapsed="false">
      <c r="Q332" s="0"/>
      <c r="R332" s="0"/>
      <c r="S332" s="0"/>
      <c r="T332" s="0"/>
      <c r="U332" s="0"/>
      <c r="V332" s="0"/>
    </row>
    <row r="333" customFormat="false" ht="12.75" hidden="false" customHeight="false" outlineLevel="0" collapsed="false">
      <c r="Q333" s="0"/>
      <c r="R333" s="0"/>
      <c r="S333" s="0"/>
      <c r="T333" s="0"/>
      <c r="U333" s="0"/>
      <c r="V333" s="0"/>
    </row>
    <row r="334" customFormat="false" ht="12.75" hidden="false" customHeight="false" outlineLevel="0" collapsed="false">
      <c r="Q334" s="0"/>
      <c r="R334" s="0"/>
      <c r="S334" s="0"/>
      <c r="T334" s="0"/>
      <c r="U334" s="0"/>
      <c r="V334" s="0"/>
    </row>
    <row r="335" customFormat="false" ht="12.75" hidden="false" customHeight="false" outlineLevel="0" collapsed="false">
      <c r="Q335" s="0"/>
      <c r="R335" s="0"/>
      <c r="S335" s="0"/>
      <c r="T335" s="0"/>
      <c r="U335" s="0"/>
      <c r="V335" s="0"/>
    </row>
    <row r="336" customFormat="false" ht="12.75" hidden="false" customHeight="false" outlineLevel="0" collapsed="false">
      <c r="Q336" s="0"/>
      <c r="R336" s="0"/>
      <c r="S336" s="0"/>
      <c r="T336" s="0"/>
      <c r="U336" s="0"/>
      <c r="V336" s="0"/>
    </row>
    <row r="337" customFormat="false" ht="12.75" hidden="false" customHeight="false" outlineLevel="0" collapsed="false">
      <c r="Q337" s="0"/>
      <c r="R337" s="0"/>
      <c r="S337" s="0"/>
      <c r="T337" s="0"/>
      <c r="U337" s="0"/>
      <c r="V337" s="0"/>
    </row>
    <row r="338" customFormat="false" ht="12.75" hidden="false" customHeight="false" outlineLevel="0" collapsed="false">
      <c r="Q338" s="0"/>
      <c r="R338" s="0"/>
      <c r="S338" s="0"/>
      <c r="T338" s="0"/>
      <c r="U338" s="0"/>
      <c r="V338" s="0"/>
    </row>
    <row r="339" customFormat="false" ht="12.75" hidden="false" customHeight="false" outlineLevel="0" collapsed="false">
      <c r="Q339" s="0"/>
      <c r="R339" s="0"/>
      <c r="S339" s="0"/>
      <c r="T339" s="0"/>
      <c r="U339" s="0"/>
      <c r="V339" s="0"/>
    </row>
    <row r="340" customFormat="false" ht="12.75" hidden="false" customHeight="false" outlineLevel="0" collapsed="false">
      <c r="Q340" s="0"/>
      <c r="R340" s="0"/>
      <c r="S340" s="0"/>
      <c r="T340" s="0"/>
      <c r="U340" s="0"/>
      <c r="V340" s="0"/>
    </row>
    <row r="341" customFormat="false" ht="12.75" hidden="false" customHeight="false" outlineLevel="0" collapsed="false">
      <c r="Q341" s="0"/>
      <c r="R341" s="0"/>
      <c r="S341" s="0"/>
      <c r="T341" s="0"/>
      <c r="U341" s="0"/>
      <c r="V341" s="0"/>
    </row>
    <row r="342" customFormat="false" ht="12.75" hidden="false" customHeight="false" outlineLevel="0" collapsed="false">
      <c r="Q342" s="0"/>
      <c r="R342" s="0"/>
      <c r="S342" s="0"/>
      <c r="T342" s="0"/>
      <c r="U342" s="0"/>
      <c r="V342" s="0"/>
    </row>
    <row r="343" customFormat="false" ht="12.75" hidden="false" customHeight="false" outlineLevel="0" collapsed="false">
      <c r="Q343" s="0"/>
      <c r="R343" s="0"/>
      <c r="S343" s="0"/>
      <c r="T343" s="0"/>
      <c r="U343" s="0"/>
      <c r="V343" s="0"/>
    </row>
    <row r="344" customFormat="false" ht="12.75" hidden="false" customHeight="false" outlineLevel="0" collapsed="false">
      <c r="Q344" s="0"/>
      <c r="R344" s="0"/>
      <c r="S344" s="0"/>
      <c r="T344" s="0"/>
      <c r="U344" s="0"/>
      <c r="V344" s="0"/>
    </row>
    <row r="345" customFormat="false" ht="12.75" hidden="false" customHeight="false" outlineLevel="0" collapsed="false">
      <c r="Q345" s="0"/>
      <c r="R345" s="0"/>
      <c r="S345" s="0"/>
      <c r="T345" s="0"/>
      <c r="U345" s="0"/>
      <c r="V345" s="0"/>
    </row>
    <row r="346" customFormat="false" ht="12.75" hidden="false" customHeight="false" outlineLevel="0" collapsed="false">
      <c r="Q346" s="0"/>
      <c r="R346" s="0"/>
      <c r="S346" s="0"/>
      <c r="T346" s="0"/>
      <c r="U346" s="0"/>
      <c r="V346" s="0"/>
    </row>
    <row r="347" customFormat="false" ht="12.75" hidden="false" customHeight="false" outlineLevel="0" collapsed="false">
      <c r="Q347" s="0"/>
      <c r="R347" s="0"/>
      <c r="S347" s="0"/>
      <c r="T347" s="0"/>
      <c r="U347" s="0"/>
      <c r="V347" s="0"/>
    </row>
    <row r="348" customFormat="false" ht="12.75" hidden="false" customHeight="false" outlineLevel="0" collapsed="false">
      <c r="Q348" s="0"/>
      <c r="R348" s="0"/>
      <c r="S348" s="0"/>
      <c r="T348" s="0"/>
      <c r="U348" s="0"/>
      <c r="V348" s="0"/>
    </row>
    <row r="349" customFormat="false" ht="12.75" hidden="false" customHeight="false" outlineLevel="0" collapsed="false">
      <c r="Q349" s="0"/>
      <c r="R349" s="0"/>
      <c r="S349" s="0"/>
      <c r="T349" s="0"/>
      <c r="U349" s="0"/>
      <c r="V349" s="0"/>
    </row>
    <row r="350" customFormat="false" ht="12.75" hidden="false" customHeight="false" outlineLevel="0" collapsed="false">
      <c r="Q350" s="0"/>
      <c r="R350" s="0"/>
      <c r="S350" s="0"/>
      <c r="T350" s="0"/>
      <c r="U350" s="0"/>
      <c r="V350" s="0"/>
    </row>
    <row r="351" customFormat="false" ht="12.75" hidden="false" customHeight="false" outlineLevel="0" collapsed="false">
      <c r="Q351" s="0"/>
      <c r="R351" s="0"/>
      <c r="S351" s="0"/>
      <c r="T351" s="0"/>
      <c r="U351" s="0"/>
      <c r="V351" s="0"/>
    </row>
    <row r="352" customFormat="false" ht="12.75" hidden="false" customHeight="false" outlineLevel="0" collapsed="false">
      <c r="Q352" s="0"/>
      <c r="R352" s="0"/>
      <c r="S352" s="0"/>
      <c r="T352" s="0"/>
      <c r="U352" s="0"/>
      <c r="V352" s="0"/>
    </row>
    <row r="353" customFormat="false" ht="12.75" hidden="false" customHeight="false" outlineLevel="0" collapsed="false">
      <c r="Q353" s="0"/>
      <c r="R353" s="0"/>
      <c r="S353" s="0"/>
      <c r="T353" s="0"/>
      <c r="U353" s="0"/>
      <c r="V353" s="0"/>
    </row>
    <row r="354" customFormat="false" ht="12.75" hidden="false" customHeight="false" outlineLevel="0" collapsed="false">
      <c r="Q354" s="0"/>
      <c r="R354" s="0"/>
      <c r="S354" s="0"/>
      <c r="T354" s="0"/>
      <c r="U354" s="0"/>
      <c r="V354" s="0"/>
    </row>
    <row r="355" customFormat="false" ht="12.75" hidden="false" customHeight="false" outlineLevel="0" collapsed="false">
      <c r="Q355" s="0"/>
      <c r="R355" s="0"/>
      <c r="S355" s="0"/>
      <c r="T355" s="0"/>
      <c r="U355" s="0"/>
      <c r="V355" s="0"/>
    </row>
    <row r="356" customFormat="false" ht="12.75" hidden="false" customHeight="false" outlineLevel="0" collapsed="false">
      <c r="Q356" s="0"/>
      <c r="R356" s="0"/>
      <c r="S356" s="0"/>
      <c r="T356" s="0"/>
      <c r="U356" s="0"/>
      <c r="V356" s="0"/>
    </row>
    <row r="357" customFormat="false" ht="12.75" hidden="false" customHeight="false" outlineLevel="0" collapsed="false">
      <c r="Q357" s="0"/>
      <c r="R357" s="0"/>
      <c r="S357" s="0"/>
      <c r="T357" s="0"/>
      <c r="U357" s="0"/>
      <c r="V357" s="0"/>
    </row>
    <row r="358" customFormat="false" ht="12.75" hidden="false" customHeight="false" outlineLevel="0" collapsed="false">
      <c r="Q358" s="0"/>
      <c r="R358" s="0"/>
      <c r="S358" s="0"/>
      <c r="T358" s="0"/>
      <c r="U358" s="0"/>
      <c r="V358" s="0"/>
    </row>
    <row r="359" customFormat="false" ht="12.75" hidden="false" customHeight="false" outlineLevel="0" collapsed="false">
      <c r="Q359" s="0"/>
      <c r="R359" s="0"/>
      <c r="S359" s="0"/>
      <c r="T359" s="0"/>
      <c r="U359" s="0"/>
      <c r="V359" s="0"/>
    </row>
    <row r="360" customFormat="false" ht="12.75" hidden="false" customHeight="false" outlineLevel="0" collapsed="false">
      <c r="Q360" s="0"/>
      <c r="R360" s="0"/>
      <c r="S360" s="0"/>
      <c r="T360" s="0"/>
      <c r="U360" s="0"/>
      <c r="V360" s="0"/>
    </row>
    <row r="361" customFormat="false" ht="12.75" hidden="false" customHeight="false" outlineLevel="0" collapsed="false">
      <c r="Q361" s="0"/>
      <c r="R361" s="0"/>
      <c r="S361" s="0"/>
      <c r="T361" s="0"/>
      <c r="U361" s="0"/>
      <c r="V361" s="0"/>
    </row>
    <row r="362" customFormat="false" ht="12.75" hidden="false" customHeight="false" outlineLevel="0" collapsed="false">
      <c r="Q362" s="0"/>
      <c r="R362" s="0"/>
      <c r="S362" s="0"/>
      <c r="T362" s="0"/>
      <c r="U362" s="0"/>
      <c r="V362" s="0"/>
    </row>
    <row r="363" customFormat="false" ht="12.75" hidden="false" customHeight="false" outlineLevel="0" collapsed="false">
      <c r="Q363" s="0"/>
      <c r="R363" s="0"/>
      <c r="S363" s="0"/>
      <c r="T363" s="0"/>
      <c r="U363" s="0"/>
      <c r="V363" s="0"/>
    </row>
    <row r="364" customFormat="false" ht="12.75" hidden="false" customHeight="false" outlineLevel="0" collapsed="false">
      <c r="Q364" s="0"/>
      <c r="R364" s="0"/>
      <c r="S364" s="0"/>
      <c r="T364" s="0"/>
      <c r="U364" s="0"/>
      <c r="V364" s="0"/>
    </row>
    <row r="365" customFormat="false" ht="12.75" hidden="false" customHeight="false" outlineLevel="0" collapsed="false">
      <c r="Q365" s="0"/>
      <c r="R365" s="0"/>
      <c r="S365" s="0"/>
      <c r="T365" s="0"/>
      <c r="U365" s="0"/>
      <c r="V365" s="0"/>
    </row>
    <row r="366" customFormat="false" ht="12.75" hidden="false" customHeight="false" outlineLevel="0" collapsed="false">
      <c r="Q366" s="0"/>
      <c r="R366" s="0"/>
      <c r="S366" s="0"/>
      <c r="T366" s="0"/>
      <c r="U366" s="0"/>
      <c r="V366" s="0"/>
    </row>
    <row r="367" customFormat="false" ht="12.75" hidden="false" customHeight="false" outlineLevel="0" collapsed="false">
      <c r="Q367" s="0"/>
      <c r="R367" s="0"/>
      <c r="S367" s="0"/>
      <c r="T367" s="0"/>
      <c r="U367" s="0"/>
      <c r="V367" s="0"/>
    </row>
    <row r="368" customFormat="false" ht="12.75" hidden="false" customHeight="false" outlineLevel="0" collapsed="false">
      <c r="Q368" s="0"/>
      <c r="R368" s="0"/>
      <c r="S368" s="0"/>
      <c r="T368" s="0"/>
      <c r="U368" s="0"/>
      <c r="V368" s="0"/>
    </row>
    <row r="369" customFormat="false" ht="12.75" hidden="false" customHeight="false" outlineLevel="0" collapsed="false">
      <c r="Q369" s="0"/>
      <c r="R369" s="0"/>
      <c r="S369" s="0"/>
      <c r="T369" s="0"/>
      <c r="U369" s="0"/>
      <c r="V369" s="0"/>
    </row>
    <row r="370" customFormat="false" ht="12.75" hidden="false" customHeight="false" outlineLevel="0" collapsed="false">
      <c r="Q370" s="0"/>
      <c r="R370" s="0"/>
      <c r="S370" s="0"/>
      <c r="T370" s="0"/>
      <c r="U370" s="0"/>
      <c r="V370" s="0"/>
    </row>
    <row r="371" customFormat="false" ht="12.75" hidden="false" customHeight="false" outlineLevel="0" collapsed="false">
      <c r="Q371" s="0"/>
      <c r="R371" s="0"/>
      <c r="S371" s="0"/>
      <c r="T371" s="0"/>
      <c r="U371" s="0"/>
      <c r="V371" s="0"/>
    </row>
    <row r="372" customFormat="false" ht="12.75" hidden="false" customHeight="false" outlineLevel="0" collapsed="false">
      <c r="Q372" s="0"/>
      <c r="R372" s="0"/>
      <c r="S372" s="0"/>
      <c r="T372" s="0"/>
      <c r="U372" s="0"/>
      <c r="V372" s="0"/>
    </row>
    <row r="373" customFormat="false" ht="12.75" hidden="false" customHeight="false" outlineLevel="0" collapsed="false">
      <c r="Q373" s="0"/>
      <c r="R373" s="0"/>
      <c r="S373" s="0"/>
      <c r="T373" s="0"/>
      <c r="U373" s="0"/>
      <c r="V373" s="0"/>
    </row>
    <row r="374" customFormat="false" ht="12.75" hidden="false" customHeight="false" outlineLevel="0" collapsed="false">
      <c r="Q374" s="0"/>
      <c r="R374" s="0"/>
      <c r="S374" s="0"/>
      <c r="T374" s="0"/>
      <c r="U374" s="0"/>
      <c r="V374" s="0"/>
    </row>
    <row r="375" customFormat="false" ht="12.75" hidden="false" customHeight="false" outlineLevel="0" collapsed="false">
      <c r="Q375" s="0"/>
      <c r="R375" s="0"/>
      <c r="S375" s="0"/>
      <c r="T375" s="0"/>
      <c r="U375" s="0"/>
      <c r="V375" s="0"/>
    </row>
    <row r="376" customFormat="false" ht="12.75" hidden="false" customHeight="false" outlineLevel="0" collapsed="false">
      <c r="Q376" s="0"/>
      <c r="R376" s="0"/>
      <c r="S376" s="0"/>
      <c r="T376" s="0"/>
      <c r="U376" s="0"/>
      <c r="V376" s="0"/>
    </row>
    <row r="377" customFormat="false" ht="12.75" hidden="false" customHeight="false" outlineLevel="0" collapsed="false">
      <c r="Q377" s="0"/>
      <c r="R377" s="0"/>
      <c r="S377" s="0"/>
      <c r="T377" s="0"/>
      <c r="U377" s="0"/>
      <c r="V377" s="0"/>
    </row>
    <row r="378" customFormat="false" ht="12.75" hidden="false" customHeight="false" outlineLevel="0" collapsed="false">
      <c r="Q378" s="0"/>
      <c r="R378" s="0"/>
      <c r="S378" s="0"/>
      <c r="T378" s="0"/>
      <c r="U378" s="0"/>
      <c r="V378" s="0"/>
    </row>
    <row r="379" customFormat="false" ht="12.75" hidden="false" customHeight="false" outlineLevel="0" collapsed="false">
      <c r="Q379" s="0"/>
      <c r="R379" s="0"/>
      <c r="S379" s="0"/>
      <c r="T379" s="0"/>
      <c r="U379" s="0"/>
      <c r="V379" s="0"/>
    </row>
    <row r="380" customFormat="false" ht="12.75" hidden="false" customHeight="false" outlineLevel="0" collapsed="false">
      <c r="Q380" s="0"/>
      <c r="R380" s="0"/>
      <c r="S380" s="0"/>
      <c r="T380" s="0"/>
      <c r="U380" s="0"/>
      <c r="V380" s="0"/>
    </row>
    <row r="381" customFormat="false" ht="12.75" hidden="false" customHeight="false" outlineLevel="0" collapsed="false">
      <c r="Q381" s="0"/>
      <c r="R381" s="0"/>
      <c r="S381" s="0"/>
      <c r="T381" s="0"/>
      <c r="U381" s="0"/>
      <c r="V381" s="0"/>
    </row>
    <row r="382" customFormat="false" ht="12.75" hidden="false" customHeight="false" outlineLevel="0" collapsed="false">
      <c r="Q382" s="0"/>
      <c r="R382" s="0"/>
      <c r="S382" s="0"/>
      <c r="T382" s="0"/>
      <c r="U382" s="0"/>
      <c r="V382" s="0"/>
    </row>
    <row r="383" customFormat="false" ht="12.75" hidden="false" customHeight="false" outlineLevel="0" collapsed="false">
      <c r="Q383" s="0"/>
      <c r="R383" s="0"/>
      <c r="S383" s="0"/>
      <c r="T383" s="0"/>
      <c r="U383" s="0"/>
      <c r="V383" s="0"/>
    </row>
    <row r="384" customFormat="false" ht="12.75" hidden="false" customHeight="false" outlineLevel="0" collapsed="false">
      <c r="Q384" s="0"/>
      <c r="R384" s="0"/>
      <c r="S384" s="0"/>
      <c r="T384" s="0"/>
      <c r="U384" s="0"/>
      <c r="V384" s="0"/>
    </row>
    <row r="385" customFormat="false" ht="12.75" hidden="false" customHeight="false" outlineLevel="0" collapsed="false">
      <c r="Q385" s="0"/>
      <c r="R385" s="0"/>
      <c r="S385" s="0"/>
      <c r="T385" s="0"/>
      <c r="U385" s="0"/>
      <c r="V385" s="0"/>
    </row>
    <row r="386" customFormat="false" ht="12.75" hidden="false" customHeight="false" outlineLevel="0" collapsed="false">
      <c r="Q386" s="0"/>
      <c r="R386" s="0"/>
      <c r="S386" s="0"/>
      <c r="T386" s="0"/>
      <c r="U386" s="0"/>
      <c r="V386" s="0"/>
    </row>
    <row r="387" customFormat="false" ht="12.75" hidden="false" customHeight="false" outlineLevel="0" collapsed="false">
      <c r="Q387" s="0"/>
      <c r="R387" s="0"/>
      <c r="S387" s="0"/>
      <c r="T387" s="0"/>
      <c r="U387" s="0"/>
      <c r="V387" s="0"/>
    </row>
    <row r="388" customFormat="false" ht="12.75" hidden="false" customHeight="false" outlineLevel="0" collapsed="false">
      <c r="Q388" s="0"/>
      <c r="R388" s="0"/>
      <c r="S388" s="0"/>
      <c r="T388" s="0"/>
      <c r="U388" s="0"/>
      <c r="V388" s="0"/>
    </row>
    <row r="389" customFormat="false" ht="12.75" hidden="false" customHeight="false" outlineLevel="0" collapsed="false">
      <c r="Q389" s="0"/>
      <c r="R389" s="0"/>
      <c r="S389" s="0"/>
      <c r="T389" s="0"/>
      <c r="U389" s="0"/>
      <c r="V389" s="0"/>
    </row>
    <row r="390" customFormat="false" ht="12.75" hidden="false" customHeight="false" outlineLevel="0" collapsed="false">
      <c r="Q390" s="0"/>
      <c r="R390" s="0"/>
      <c r="S390" s="0"/>
      <c r="T390" s="0"/>
      <c r="U390" s="0"/>
      <c r="V390" s="0"/>
    </row>
    <row r="391" customFormat="false" ht="12.75" hidden="false" customHeight="false" outlineLevel="0" collapsed="false">
      <c r="Q391" s="0"/>
      <c r="R391" s="0"/>
      <c r="S391" s="0"/>
      <c r="T391" s="0"/>
      <c r="U391" s="0"/>
      <c r="V391" s="0"/>
    </row>
    <row r="392" customFormat="false" ht="12.75" hidden="false" customHeight="false" outlineLevel="0" collapsed="false">
      <c r="Q392" s="0"/>
      <c r="R392" s="0"/>
      <c r="S392" s="0"/>
      <c r="T392" s="0"/>
      <c r="U392" s="0"/>
      <c r="V392" s="0"/>
    </row>
    <row r="393" customFormat="false" ht="12.75" hidden="false" customHeight="false" outlineLevel="0" collapsed="false">
      <c r="Q393" s="0"/>
      <c r="R393" s="0"/>
      <c r="S393" s="0"/>
      <c r="T393" s="0"/>
      <c r="U393" s="0"/>
      <c r="V393" s="0"/>
    </row>
    <row r="394" customFormat="false" ht="12.75" hidden="false" customHeight="false" outlineLevel="0" collapsed="false">
      <c r="Q394" s="0"/>
      <c r="R394" s="0"/>
      <c r="S394" s="0"/>
      <c r="T394" s="0"/>
      <c r="U394" s="0"/>
      <c r="V394" s="0"/>
    </row>
    <row r="395" customFormat="false" ht="12.75" hidden="false" customHeight="false" outlineLevel="0" collapsed="false">
      <c r="Q395" s="0"/>
      <c r="R395" s="0"/>
      <c r="S395" s="0"/>
      <c r="T395" s="0"/>
      <c r="U395" s="0"/>
      <c r="V395" s="0"/>
    </row>
    <row r="396" customFormat="false" ht="12.75" hidden="false" customHeight="false" outlineLevel="0" collapsed="false">
      <c r="Q396" s="0"/>
      <c r="R396" s="0"/>
      <c r="S396" s="0"/>
      <c r="T396" s="0"/>
      <c r="U396" s="0"/>
      <c r="V396" s="0"/>
    </row>
    <row r="397" customFormat="false" ht="12.75" hidden="false" customHeight="false" outlineLevel="0" collapsed="false">
      <c r="Q397" s="0"/>
      <c r="R397" s="0"/>
      <c r="S397" s="0"/>
      <c r="T397" s="0"/>
      <c r="U397" s="0"/>
      <c r="V397" s="0"/>
    </row>
    <row r="398" customFormat="false" ht="12.75" hidden="false" customHeight="false" outlineLevel="0" collapsed="false">
      <c r="Q398" s="0"/>
      <c r="R398" s="0"/>
      <c r="S398" s="0"/>
      <c r="T398" s="0"/>
      <c r="U398" s="0"/>
      <c r="V398" s="0"/>
    </row>
    <row r="399" customFormat="false" ht="12.75" hidden="false" customHeight="false" outlineLevel="0" collapsed="false">
      <c r="Q399" s="0"/>
      <c r="R399" s="0"/>
      <c r="S399" s="0"/>
      <c r="T399" s="0"/>
      <c r="U399" s="0"/>
      <c r="V399" s="0"/>
    </row>
    <row r="400" customFormat="false" ht="12.75" hidden="false" customHeight="false" outlineLevel="0" collapsed="false">
      <c r="Q400" s="0"/>
      <c r="R400" s="0"/>
      <c r="S400" s="0"/>
      <c r="T400" s="0"/>
      <c r="U400" s="0"/>
      <c r="V400" s="0"/>
    </row>
    <row r="401" customFormat="false" ht="12.75" hidden="false" customHeight="false" outlineLevel="0" collapsed="false">
      <c r="Q401" s="0"/>
      <c r="R401" s="0"/>
      <c r="S401" s="0"/>
      <c r="T401" s="0"/>
      <c r="U401" s="0"/>
      <c r="V401" s="0"/>
    </row>
    <row r="402" customFormat="false" ht="12.75" hidden="false" customHeight="false" outlineLevel="0" collapsed="false">
      <c r="Q402" s="0"/>
      <c r="R402" s="0"/>
      <c r="S402" s="0"/>
      <c r="T402" s="0"/>
      <c r="U402" s="0"/>
      <c r="V402" s="0"/>
    </row>
    <row r="403" customFormat="false" ht="12.75" hidden="false" customHeight="false" outlineLevel="0" collapsed="false">
      <c r="Q403" s="0"/>
      <c r="R403" s="0"/>
      <c r="S403" s="0"/>
      <c r="T403" s="0"/>
      <c r="U403" s="0"/>
      <c r="V403" s="0"/>
    </row>
    <row r="404" customFormat="false" ht="12.75" hidden="false" customHeight="false" outlineLevel="0" collapsed="false">
      <c r="Q404" s="0"/>
      <c r="R404" s="0"/>
      <c r="S404" s="0"/>
      <c r="T404" s="0"/>
      <c r="U404" s="0"/>
      <c r="V404" s="0"/>
    </row>
    <row r="405" customFormat="false" ht="12.75" hidden="false" customHeight="false" outlineLevel="0" collapsed="false">
      <c r="Q405" s="0"/>
      <c r="R405" s="0"/>
      <c r="S405" s="0"/>
      <c r="T405" s="0"/>
      <c r="U405" s="0"/>
      <c r="V405" s="0"/>
    </row>
    <row r="406" customFormat="false" ht="12.75" hidden="false" customHeight="false" outlineLevel="0" collapsed="false">
      <c r="Q406" s="0"/>
      <c r="R406" s="0"/>
      <c r="S406" s="0"/>
      <c r="T406" s="0"/>
      <c r="U406" s="0"/>
      <c r="V406" s="0"/>
    </row>
    <row r="407" customFormat="false" ht="12.75" hidden="false" customHeight="false" outlineLevel="0" collapsed="false">
      <c r="Q407" s="0"/>
      <c r="R407" s="0"/>
      <c r="S407" s="0"/>
      <c r="T407" s="0"/>
      <c r="U407" s="0"/>
      <c r="V407" s="0"/>
    </row>
    <row r="408" customFormat="false" ht="12.75" hidden="false" customHeight="false" outlineLevel="0" collapsed="false">
      <c r="Q408" s="0"/>
      <c r="R408" s="0"/>
      <c r="S408" s="0"/>
      <c r="T408" s="0"/>
      <c r="U408" s="0"/>
      <c r="V408" s="0"/>
    </row>
    <row r="409" customFormat="false" ht="12.75" hidden="false" customHeight="false" outlineLevel="0" collapsed="false">
      <c r="Q409" s="0"/>
      <c r="R409" s="0"/>
      <c r="S409" s="0"/>
      <c r="T409" s="0"/>
      <c r="U409" s="0"/>
      <c r="V409" s="0"/>
    </row>
    <row r="410" customFormat="false" ht="12.75" hidden="false" customHeight="false" outlineLevel="0" collapsed="false">
      <c r="Q410" s="0"/>
      <c r="R410" s="0"/>
      <c r="S410" s="0"/>
      <c r="T410" s="0"/>
      <c r="U410" s="0"/>
      <c r="V410" s="0"/>
    </row>
    <row r="411" customFormat="false" ht="12.75" hidden="false" customHeight="false" outlineLevel="0" collapsed="false">
      <c r="Q411" s="0"/>
      <c r="R411" s="0"/>
      <c r="S411" s="0"/>
      <c r="T411" s="0"/>
      <c r="U411" s="0"/>
      <c r="V411" s="0"/>
    </row>
    <row r="412" customFormat="false" ht="12.75" hidden="false" customHeight="false" outlineLevel="0" collapsed="false">
      <c r="Q412" s="0"/>
      <c r="R412" s="0"/>
      <c r="S412" s="0"/>
      <c r="T412" s="0"/>
      <c r="U412" s="0"/>
      <c r="V412" s="0"/>
    </row>
    <row r="413" customFormat="false" ht="12.75" hidden="false" customHeight="false" outlineLevel="0" collapsed="false">
      <c r="Q413" s="0"/>
      <c r="R413" s="0"/>
      <c r="S413" s="0"/>
      <c r="T413" s="0"/>
      <c r="U413" s="0"/>
      <c r="V413" s="0"/>
    </row>
    <row r="414" customFormat="false" ht="12.75" hidden="false" customHeight="false" outlineLevel="0" collapsed="false">
      <c r="Q414" s="0"/>
      <c r="R414" s="0"/>
      <c r="S414" s="0"/>
      <c r="T414" s="0"/>
      <c r="U414" s="0"/>
      <c r="V414" s="0"/>
    </row>
    <row r="415" customFormat="false" ht="12.75" hidden="false" customHeight="false" outlineLevel="0" collapsed="false">
      <c r="Q415" s="0"/>
      <c r="R415" s="0"/>
      <c r="S415" s="0"/>
      <c r="T415" s="0"/>
      <c r="U415" s="0"/>
      <c r="V415" s="0"/>
    </row>
    <row r="416" customFormat="false" ht="12.75" hidden="false" customHeight="false" outlineLevel="0" collapsed="false">
      <c r="Q416" s="0"/>
      <c r="R416" s="0"/>
      <c r="S416" s="0"/>
      <c r="T416" s="0"/>
      <c r="U416" s="0"/>
      <c r="V416" s="0"/>
    </row>
    <row r="417" customFormat="false" ht="12.75" hidden="false" customHeight="false" outlineLevel="0" collapsed="false">
      <c r="Q417" s="0"/>
      <c r="R417" s="0"/>
      <c r="S417" s="0"/>
      <c r="T417" s="0"/>
      <c r="U417" s="0"/>
      <c r="V417" s="0"/>
    </row>
    <row r="418" customFormat="false" ht="12.75" hidden="false" customHeight="false" outlineLevel="0" collapsed="false">
      <c r="Q418" s="0"/>
      <c r="R418" s="0"/>
      <c r="S418" s="0"/>
      <c r="T418" s="0"/>
      <c r="U418" s="0"/>
      <c r="V418" s="0"/>
    </row>
    <row r="419" customFormat="false" ht="12.75" hidden="false" customHeight="false" outlineLevel="0" collapsed="false">
      <c r="Q419" s="0"/>
      <c r="R419" s="0"/>
      <c r="S419" s="0"/>
      <c r="T419" s="0"/>
      <c r="U419" s="0"/>
      <c r="V419" s="0"/>
    </row>
    <row r="420" customFormat="false" ht="12.75" hidden="false" customHeight="false" outlineLevel="0" collapsed="false">
      <c r="Q420" s="0"/>
      <c r="R420" s="0"/>
      <c r="S420" s="0"/>
      <c r="T420" s="0"/>
      <c r="U420" s="0"/>
      <c r="V420" s="0"/>
    </row>
    <row r="421" customFormat="false" ht="12.75" hidden="false" customHeight="false" outlineLevel="0" collapsed="false">
      <c r="Q421" s="0"/>
      <c r="R421" s="0"/>
      <c r="S421" s="0"/>
      <c r="T421" s="0"/>
      <c r="U421" s="0"/>
      <c r="V421" s="0"/>
    </row>
    <row r="422" customFormat="false" ht="12.75" hidden="false" customHeight="false" outlineLevel="0" collapsed="false">
      <c r="Q422" s="0"/>
      <c r="R422" s="0"/>
      <c r="S422" s="0"/>
      <c r="T422" s="0"/>
      <c r="U422" s="0"/>
      <c r="V422" s="0"/>
    </row>
    <row r="423" customFormat="false" ht="12.75" hidden="false" customHeight="false" outlineLevel="0" collapsed="false">
      <c r="Q423" s="0"/>
      <c r="R423" s="0"/>
      <c r="S423" s="0"/>
      <c r="T423" s="0"/>
      <c r="U423" s="0"/>
      <c r="V423" s="0"/>
    </row>
    <row r="424" customFormat="false" ht="12.75" hidden="false" customHeight="false" outlineLevel="0" collapsed="false">
      <c r="Q424" s="0"/>
      <c r="R424" s="0"/>
      <c r="S424" s="0"/>
      <c r="T424" s="0"/>
      <c r="U424" s="0"/>
      <c r="V424" s="0"/>
    </row>
    <row r="425" customFormat="false" ht="12.75" hidden="false" customHeight="false" outlineLevel="0" collapsed="false">
      <c r="Q425" s="0"/>
      <c r="R425" s="0"/>
      <c r="S425" s="0"/>
      <c r="T425" s="0"/>
      <c r="U425" s="0"/>
      <c r="V425" s="0"/>
    </row>
    <row r="426" customFormat="false" ht="12.75" hidden="false" customHeight="false" outlineLevel="0" collapsed="false">
      <c r="Q426" s="0"/>
      <c r="R426" s="0"/>
      <c r="S426" s="0"/>
      <c r="T426" s="0"/>
      <c r="U426" s="0"/>
      <c r="V426" s="0"/>
    </row>
    <row r="427" customFormat="false" ht="12.75" hidden="false" customHeight="false" outlineLevel="0" collapsed="false">
      <c r="Q427" s="0"/>
      <c r="R427" s="0"/>
      <c r="S427" s="0"/>
      <c r="T427" s="0"/>
      <c r="U427" s="0"/>
      <c r="V427" s="0"/>
    </row>
    <row r="428" customFormat="false" ht="12.75" hidden="false" customHeight="false" outlineLevel="0" collapsed="false">
      <c r="Q428" s="0"/>
      <c r="R428" s="0"/>
      <c r="S428" s="0"/>
      <c r="T428" s="0"/>
      <c r="U428" s="0"/>
      <c r="V428" s="0"/>
    </row>
    <row r="429" customFormat="false" ht="12.75" hidden="false" customHeight="false" outlineLevel="0" collapsed="false">
      <c r="Q429" s="0"/>
      <c r="R429" s="0"/>
      <c r="S429" s="0"/>
      <c r="T429" s="0"/>
      <c r="U429" s="0"/>
      <c r="V429" s="0"/>
    </row>
    <row r="430" customFormat="false" ht="12.75" hidden="false" customHeight="false" outlineLevel="0" collapsed="false">
      <c r="Q430" s="0"/>
      <c r="R430" s="0"/>
      <c r="S430" s="0"/>
      <c r="T430" s="0"/>
      <c r="U430" s="0"/>
      <c r="V430" s="0"/>
    </row>
    <row r="431" customFormat="false" ht="12.75" hidden="false" customHeight="false" outlineLevel="0" collapsed="false">
      <c r="Q431" s="0"/>
      <c r="R431" s="0"/>
      <c r="S431" s="0"/>
      <c r="T431" s="0"/>
      <c r="U431" s="0"/>
      <c r="V431" s="0"/>
    </row>
    <row r="432" customFormat="false" ht="12.75" hidden="false" customHeight="false" outlineLevel="0" collapsed="false">
      <c r="Q432" s="0"/>
      <c r="R432" s="0"/>
      <c r="S432" s="0"/>
      <c r="T432" s="0"/>
      <c r="U432" s="0"/>
      <c r="V432" s="0"/>
    </row>
    <row r="433" customFormat="false" ht="12.75" hidden="false" customHeight="false" outlineLevel="0" collapsed="false">
      <c r="Q433" s="0"/>
      <c r="R433" s="0"/>
      <c r="S433" s="0"/>
      <c r="T433" s="0"/>
      <c r="U433" s="0"/>
      <c r="V433" s="0"/>
    </row>
    <row r="434" customFormat="false" ht="12.75" hidden="false" customHeight="false" outlineLevel="0" collapsed="false">
      <c r="Q434" s="0"/>
      <c r="R434" s="0"/>
      <c r="S434" s="0"/>
      <c r="T434" s="0"/>
      <c r="U434" s="0"/>
      <c r="V434" s="0"/>
    </row>
    <row r="435" customFormat="false" ht="12.75" hidden="false" customHeight="false" outlineLevel="0" collapsed="false">
      <c r="Q435" s="0"/>
      <c r="R435" s="0"/>
      <c r="S435" s="0"/>
      <c r="T435" s="0"/>
      <c r="U435" s="0"/>
      <c r="V435" s="0"/>
    </row>
    <row r="436" customFormat="false" ht="12.75" hidden="false" customHeight="false" outlineLevel="0" collapsed="false">
      <c r="Q436" s="0"/>
      <c r="R436" s="0"/>
      <c r="S436" s="0"/>
      <c r="T436" s="0"/>
      <c r="U436" s="0"/>
      <c r="V436" s="0"/>
    </row>
    <row r="437" customFormat="false" ht="12.75" hidden="false" customHeight="false" outlineLevel="0" collapsed="false">
      <c r="Q437" s="0"/>
      <c r="R437" s="0"/>
      <c r="S437" s="0"/>
      <c r="T437" s="0"/>
      <c r="U437" s="0"/>
      <c r="V437" s="0"/>
    </row>
    <row r="438" customFormat="false" ht="12.75" hidden="false" customHeight="false" outlineLevel="0" collapsed="false">
      <c r="Q438" s="0"/>
      <c r="R438" s="0"/>
      <c r="S438" s="0"/>
      <c r="T438" s="0"/>
      <c r="U438" s="0"/>
      <c r="V438" s="0"/>
    </row>
    <row r="439" customFormat="false" ht="12.75" hidden="false" customHeight="false" outlineLevel="0" collapsed="false">
      <c r="Q439" s="0"/>
      <c r="R439" s="0"/>
      <c r="S439" s="0"/>
      <c r="T439" s="0"/>
      <c r="U439" s="0"/>
      <c r="V439" s="0"/>
    </row>
    <row r="440" customFormat="false" ht="12.75" hidden="false" customHeight="false" outlineLevel="0" collapsed="false">
      <c r="Q440" s="0"/>
      <c r="R440" s="0"/>
      <c r="S440" s="0"/>
      <c r="T440" s="0"/>
      <c r="U440" s="0"/>
      <c r="V440" s="0"/>
    </row>
    <row r="441" customFormat="false" ht="12.75" hidden="false" customHeight="false" outlineLevel="0" collapsed="false">
      <c r="Q441" s="0"/>
      <c r="R441" s="0"/>
      <c r="S441" s="0"/>
      <c r="T441" s="0"/>
      <c r="U441" s="0"/>
      <c r="V441" s="0"/>
    </row>
    <row r="442" customFormat="false" ht="12.75" hidden="false" customHeight="false" outlineLevel="0" collapsed="false">
      <c r="Q442" s="0"/>
      <c r="R442" s="0"/>
      <c r="S442" s="0"/>
      <c r="T442" s="0"/>
      <c r="U442" s="0"/>
      <c r="V442" s="0"/>
    </row>
    <row r="443" customFormat="false" ht="12.75" hidden="false" customHeight="false" outlineLevel="0" collapsed="false">
      <c r="Q443" s="0"/>
      <c r="R443" s="0"/>
      <c r="S443" s="0"/>
      <c r="T443" s="0"/>
      <c r="U443" s="0"/>
      <c r="V443" s="0"/>
    </row>
    <row r="444" customFormat="false" ht="12.75" hidden="false" customHeight="false" outlineLevel="0" collapsed="false">
      <c r="Q444" s="0"/>
      <c r="R444" s="0"/>
      <c r="S444" s="0"/>
      <c r="T444" s="0"/>
      <c r="U444" s="0"/>
      <c r="V444" s="0"/>
    </row>
    <row r="445" customFormat="false" ht="12.75" hidden="false" customHeight="false" outlineLevel="0" collapsed="false">
      <c r="Q445" s="0"/>
      <c r="R445" s="0"/>
      <c r="S445" s="0"/>
      <c r="T445" s="0"/>
      <c r="U445" s="0"/>
      <c r="V445" s="0"/>
    </row>
    <row r="446" customFormat="false" ht="12.75" hidden="false" customHeight="false" outlineLevel="0" collapsed="false">
      <c r="Q446" s="0"/>
      <c r="R446" s="0"/>
      <c r="S446" s="0"/>
      <c r="T446" s="0"/>
      <c r="U446" s="0"/>
      <c r="V446" s="0"/>
    </row>
    <row r="447" customFormat="false" ht="12.75" hidden="false" customHeight="false" outlineLevel="0" collapsed="false">
      <c r="Q447" s="0"/>
      <c r="R447" s="0"/>
      <c r="S447" s="0"/>
      <c r="T447" s="0"/>
      <c r="U447" s="0"/>
      <c r="V447" s="0"/>
    </row>
    <row r="448" customFormat="false" ht="12.75" hidden="false" customHeight="false" outlineLevel="0" collapsed="false">
      <c r="Q448" s="0"/>
      <c r="R448" s="0"/>
      <c r="S448" s="0"/>
      <c r="T448" s="0"/>
      <c r="U448" s="0"/>
      <c r="V448" s="0"/>
    </row>
    <row r="449" customFormat="false" ht="12.75" hidden="false" customHeight="false" outlineLevel="0" collapsed="false">
      <c r="Q449" s="0"/>
      <c r="R449" s="0"/>
      <c r="S449" s="0"/>
      <c r="T449" s="0"/>
      <c r="U449" s="0"/>
      <c r="V449" s="0"/>
    </row>
    <row r="450" customFormat="false" ht="12.75" hidden="false" customHeight="false" outlineLevel="0" collapsed="false">
      <c r="Q450" s="0"/>
      <c r="R450" s="0"/>
      <c r="S450" s="0"/>
      <c r="T450" s="0"/>
      <c r="U450" s="0"/>
      <c r="V450" s="0"/>
    </row>
    <row r="451" customFormat="false" ht="12.75" hidden="false" customHeight="false" outlineLevel="0" collapsed="false">
      <c r="Q451" s="0"/>
      <c r="R451" s="0"/>
      <c r="S451" s="0"/>
      <c r="T451" s="0"/>
      <c r="U451" s="0"/>
      <c r="V451" s="0"/>
    </row>
    <row r="452" customFormat="false" ht="12.75" hidden="false" customHeight="false" outlineLevel="0" collapsed="false">
      <c r="Q452" s="0"/>
      <c r="R452" s="0"/>
      <c r="S452" s="0"/>
      <c r="T452" s="0"/>
      <c r="U452" s="0"/>
      <c r="V452" s="0"/>
    </row>
    <row r="453" customFormat="false" ht="12.75" hidden="false" customHeight="false" outlineLevel="0" collapsed="false">
      <c r="Q453" s="0"/>
      <c r="R453" s="0"/>
      <c r="S453" s="0"/>
      <c r="T453" s="0"/>
      <c r="U453" s="0"/>
      <c r="V453" s="0"/>
    </row>
    <row r="454" customFormat="false" ht="12.75" hidden="false" customHeight="false" outlineLevel="0" collapsed="false">
      <c r="Q454" s="0"/>
      <c r="R454" s="0"/>
      <c r="S454" s="0"/>
      <c r="T454" s="0"/>
      <c r="U454" s="0"/>
      <c r="V454" s="0"/>
    </row>
    <row r="455" customFormat="false" ht="12.75" hidden="false" customHeight="false" outlineLevel="0" collapsed="false">
      <c r="Q455" s="0"/>
      <c r="R455" s="0"/>
      <c r="S455" s="0"/>
      <c r="T455" s="0"/>
      <c r="U455" s="0"/>
      <c r="V455" s="0"/>
    </row>
    <row r="456" customFormat="false" ht="12.75" hidden="false" customHeight="false" outlineLevel="0" collapsed="false">
      <c r="Q456" s="0"/>
      <c r="R456" s="0"/>
      <c r="S456" s="0"/>
      <c r="T456" s="0"/>
      <c r="U456" s="0"/>
      <c r="V456" s="0"/>
    </row>
    <row r="457" customFormat="false" ht="12.75" hidden="false" customHeight="false" outlineLevel="0" collapsed="false">
      <c r="Q457" s="0"/>
      <c r="R457" s="0"/>
      <c r="S457" s="0"/>
      <c r="T457" s="0"/>
      <c r="U457" s="0"/>
      <c r="V457" s="0"/>
    </row>
    <row r="458" customFormat="false" ht="12.75" hidden="false" customHeight="false" outlineLevel="0" collapsed="false">
      <c r="Q458" s="0"/>
      <c r="R458" s="0"/>
      <c r="S458" s="0"/>
      <c r="T458" s="0"/>
      <c r="U458" s="0"/>
      <c r="V458" s="0"/>
    </row>
    <row r="459" customFormat="false" ht="12.75" hidden="false" customHeight="false" outlineLevel="0" collapsed="false">
      <c r="Q459" s="0"/>
      <c r="R459" s="0"/>
      <c r="S459" s="0"/>
      <c r="T459" s="0"/>
      <c r="U459" s="0"/>
      <c r="V459" s="0"/>
    </row>
    <row r="460" customFormat="false" ht="12.75" hidden="false" customHeight="false" outlineLevel="0" collapsed="false">
      <c r="Q460" s="0"/>
      <c r="R460" s="0"/>
      <c r="S460" s="0"/>
      <c r="T460" s="0"/>
      <c r="U460" s="0"/>
      <c r="V460" s="0"/>
    </row>
    <row r="461" customFormat="false" ht="12.75" hidden="false" customHeight="false" outlineLevel="0" collapsed="false">
      <c r="Q461" s="0"/>
      <c r="R461" s="0"/>
      <c r="S461" s="0"/>
      <c r="T461" s="0"/>
      <c r="U461" s="0"/>
      <c r="V461" s="0"/>
    </row>
    <row r="462" customFormat="false" ht="12.75" hidden="false" customHeight="false" outlineLevel="0" collapsed="false">
      <c r="Q462" s="0"/>
      <c r="R462" s="0"/>
      <c r="S462" s="0"/>
      <c r="T462" s="0"/>
      <c r="U462" s="0"/>
      <c r="V462" s="0"/>
    </row>
    <row r="463" customFormat="false" ht="12.75" hidden="false" customHeight="false" outlineLevel="0" collapsed="false">
      <c r="Q463" s="0"/>
      <c r="R463" s="0"/>
      <c r="S463" s="0"/>
      <c r="T463" s="0"/>
      <c r="U463" s="0"/>
      <c r="V463" s="0"/>
    </row>
    <row r="464" customFormat="false" ht="12.75" hidden="false" customHeight="false" outlineLevel="0" collapsed="false">
      <c r="Q464" s="0"/>
      <c r="R464" s="0"/>
      <c r="S464" s="0"/>
      <c r="T464" s="0"/>
      <c r="U464" s="0"/>
      <c r="V464" s="0"/>
    </row>
    <row r="465" customFormat="false" ht="12.75" hidden="false" customHeight="false" outlineLevel="0" collapsed="false">
      <c r="Q465" s="0"/>
      <c r="R465" s="0"/>
      <c r="S465" s="0"/>
      <c r="T465" s="0"/>
      <c r="U465" s="0"/>
      <c r="V465" s="0"/>
    </row>
    <row r="466" customFormat="false" ht="12.75" hidden="false" customHeight="false" outlineLevel="0" collapsed="false">
      <c r="Q466" s="0"/>
      <c r="R466" s="0"/>
      <c r="S466" s="0"/>
      <c r="T466" s="0"/>
      <c r="U466" s="0"/>
      <c r="V466" s="0"/>
    </row>
    <row r="467" customFormat="false" ht="12.75" hidden="false" customHeight="false" outlineLevel="0" collapsed="false">
      <c r="Q467" s="0"/>
      <c r="R467" s="0"/>
      <c r="S467" s="0"/>
      <c r="T467" s="0"/>
      <c r="U467" s="0"/>
      <c r="V467" s="0"/>
    </row>
    <row r="468" customFormat="false" ht="12.75" hidden="false" customHeight="false" outlineLevel="0" collapsed="false">
      <c r="Q468" s="0"/>
      <c r="R468" s="0"/>
      <c r="S468" s="0"/>
      <c r="T468" s="0"/>
      <c r="U468" s="0"/>
      <c r="V468" s="0"/>
    </row>
    <row r="469" customFormat="false" ht="12.75" hidden="false" customHeight="false" outlineLevel="0" collapsed="false">
      <c r="Q469" s="0"/>
      <c r="R469" s="0"/>
      <c r="S469" s="0"/>
      <c r="T469" s="0"/>
      <c r="U469" s="0"/>
      <c r="V469" s="0"/>
    </row>
    <row r="470" customFormat="false" ht="12.75" hidden="false" customHeight="false" outlineLevel="0" collapsed="false">
      <c r="Q470" s="0"/>
      <c r="R470" s="0"/>
      <c r="S470" s="0"/>
      <c r="T470" s="0"/>
      <c r="U470" s="0"/>
      <c r="V470" s="0"/>
    </row>
    <row r="471" customFormat="false" ht="12.75" hidden="false" customHeight="false" outlineLevel="0" collapsed="false">
      <c r="Q471" s="0"/>
      <c r="R471" s="0"/>
      <c r="S471" s="0"/>
      <c r="T471" s="0"/>
      <c r="U471" s="0"/>
      <c r="V471" s="0"/>
    </row>
    <row r="472" customFormat="false" ht="12.75" hidden="false" customHeight="false" outlineLevel="0" collapsed="false">
      <c r="Q472" s="0"/>
      <c r="R472" s="0"/>
      <c r="S472" s="0"/>
      <c r="T472" s="0"/>
      <c r="U472" s="0"/>
      <c r="V472" s="0"/>
    </row>
    <row r="473" customFormat="false" ht="12.75" hidden="false" customHeight="false" outlineLevel="0" collapsed="false">
      <c r="Q473" s="0"/>
      <c r="R473" s="0"/>
      <c r="S473" s="0"/>
      <c r="T473" s="0"/>
      <c r="U473" s="0"/>
      <c r="V473" s="0"/>
    </row>
    <row r="474" customFormat="false" ht="12.75" hidden="false" customHeight="false" outlineLevel="0" collapsed="false">
      <c r="Q474" s="0"/>
      <c r="R474" s="0"/>
      <c r="S474" s="0"/>
      <c r="T474" s="0"/>
      <c r="U474" s="0"/>
      <c r="V474" s="0"/>
    </row>
    <row r="475" customFormat="false" ht="12.75" hidden="false" customHeight="false" outlineLevel="0" collapsed="false">
      <c r="Q475" s="0"/>
      <c r="R475" s="0"/>
      <c r="S475" s="0"/>
      <c r="T475" s="0"/>
      <c r="U475" s="0"/>
      <c r="V475" s="0"/>
    </row>
    <row r="476" customFormat="false" ht="12.75" hidden="false" customHeight="false" outlineLevel="0" collapsed="false">
      <c r="Q476" s="0"/>
      <c r="R476" s="0"/>
      <c r="S476" s="0"/>
      <c r="T476" s="0"/>
      <c r="U476" s="0"/>
      <c r="V476" s="0"/>
    </row>
    <row r="477" customFormat="false" ht="12.75" hidden="false" customHeight="false" outlineLevel="0" collapsed="false">
      <c r="Q477" s="0"/>
      <c r="R477" s="0"/>
      <c r="S477" s="0"/>
      <c r="T477" s="0"/>
      <c r="U477" s="0"/>
      <c r="V477" s="0"/>
    </row>
    <row r="478" customFormat="false" ht="12.75" hidden="false" customHeight="false" outlineLevel="0" collapsed="false">
      <c r="Q478" s="0"/>
      <c r="R478" s="0"/>
      <c r="S478" s="0"/>
      <c r="T478" s="0"/>
      <c r="U478" s="0"/>
      <c r="V478" s="0"/>
    </row>
    <row r="479" customFormat="false" ht="12.75" hidden="false" customHeight="false" outlineLevel="0" collapsed="false">
      <c r="Q479" s="0"/>
      <c r="R479" s="0"/>
      <c r="S479" s="0"/>
      <c r="T479" s="0"/>
      <c r="U479" s="0"/>
      <c r="V479" s="0"/>
    </row>
    <row r="480" customFormat="false" ht="12.75" hidden="false" customHeight="false" outlineLevel="0" collapsed="false">
      <c r="Q480" s="0"/>
      <c r="R480" s="0"/>
      <c r="S480" s="0"/>
      <c r="T480" s="0"/>
      <c r="U480" s="0"/>
      <c r="V480" s="0"/>
    </row>
    <row r="481" customFormat="false" ht="12.75" hidden="false" customHeight="false" outlineLevel="0" collapsed="false">
      <c r="Q481" s="0"/>
      <c r="R481" s="0"/>
      <c r="S481" s="0"/>
      <c r="T481" s="0"/>
      <c r="U481" s="0"/>
      <c r="V481" s="0"/>
    </row>
    <row r="482" customFormat="false" ht="12.75" hidden="false" customHeight="false" outlineLevel="0" collapsed="false">
      <c r="Q482" s="0"/>
      <c r="R482" s="0"/>
      <c r="S482" s="0"/>
      <c r="T482" s="0"/>
      <c r="U482" s="0"/>
      <c r="V482" s="0"/>
    </row>
    <row r="483" customFormat="false" ht="12.75" hidden="false" customHeight="false" outlineLevel="0" collapsed="false">
      <c r="Q483" s="0"/>
      <c r="R483" s="0"/>
      <c r="S483" s="0"/>
      <c r="T483" s="0"/>
      <c r="U483" s="0"/>
      <c r="V483" s="0"/>
    </row>
    <row r="484" customFormat="false" ht="12.75" hidden="false" customHeight="false" outlineLevel="0" collapsed="false">
      <c r="Q484" s="0"/>
      <c r="R484" s="0"/>
      <c r="S484" s="0"/>
      <c r="T484" s="0"/>
      <c r="U484" s="0"/>
      <c r="V484" s="0"/>
    </row>
    <row r="485" customFormat="false" ht="12.75" hidden="false" customHeight="false" outlineLevel="0" collapsed="false">
      <c r="Q485" s="0"/>
      <c r="R485" s="0"/>
      <c r="S485" s="0"/>
      <c r="T485" s="0"/>
      <c r="U485" s="0"/>
      <c r="V485" s="0"/>
    </row>
    <row r="486" customFormat="false" ht="12.75" hidden="false" customHeight="false" outlineLevel="0" collapsed="false">
      <c r="Q486" s="0"/>
      <c r="R486" s="0"/>
      <c r="S486" s="0"/>
      <c r="T486" s="0"/>
      <c r="U486" s="0"/>
      <c r="V486" s="0"/>
    </row>
    <row r="487" customFormat="false" ht="12.75" hidden="false" customHeight="false" outlineLevel="0" collapsed="false">
      <c r="Q487" s="0"/>
      <c r="R487" s="0"/>
      <c r="S487" s="0"/>
      <c r="T487" s="0"/>
      <c r="U487" s="0"/>
      <c r="V487" s="0"/>
    </row>
    <row r="488" customFormat="false" ht="12.75" hidden="false" customHeight="false" outlineLevel="0" collapsed="false">
      <c r="Q488" s="0"/>
      <c r="R488" s="0"/>
      <c r="S488" s="0"/>
      <c r="T488" s="0"/>
      <c r="U488" s="0"/>
      <c r="V488" s="0"/>
    </row>
    <row r="489" customFormat="false" ht="12.75" hidden="false" customHeight="false" outlineLevel="0" collapsed="false">
      <c r="Q489" s="0"/>
      <c r="R489" s="0"/>
      <c r="S489" s="0"/>
      <c r="T489" s="0"/>
      <c r="U489" s="0"/>
      <c r="V489" s="0"/>
    </row>
    <row r="490" customFormat="false" ht="12.75" hidden="false" customHeight="false" outlineLevel="0" collapsed="false">
      <c r="Q490" s="0"/>
      <c r="R490" s="0"/>
      <c r="S490" s="0"/>
      <c r="T490" s="0"/>
      <c r="U490" s="0"/>
      <c r="V490" s="0"/>
    </row>
    <row r="491" customFormat="false" ht="12.75" hidden="false" customHeight="false" outlineLevel="0" collapsed="false">
      <c r="Q491" s="0"/>
      <c r="R491" s="0"/>
      <c r="S491" s="0"/>
      <c r="T491" s="0"/>
      <c r="U491" s="0"/>
      <c r="V491" s="0"/>
    </row>
    <row r="492" customFormat="false" ht="12.75" hidden="false" customHeight="false" outlineLevel="0" collapsed="false">
      <c r="Q492" s="0"/>
      <c r="R492" s="0"/>
      <c r="S492" s="0"/>
      <c r="T492" s="0"/>
      <c r="U492" s="0"/>
      <c r="V492" s="0"/>
    </row>
    <row r="493" customFormat="false" ht="12.75" hidden="false" customHeight="false" outlineLevel="0" collapsed="false">
      <c r="Q493" s="0"/>
      <c r="R493" s="0"/>
      <c r="S493" s="0"/>
      <c r="T493" s="0"/>
      <c r="U493" s="0"/>
      <c r="V493" s="0"/>
    </row>
    <row r="494" customFormat="false" ht="12.75" hidden="false" customHeight="false" outlineLevel="0" collapsed="false">
      <c r="Q494" s="0"/>
      <c r="R494" s="0"/>
      <c r="S494" s="0"/>
      <c r="T494" s="0"/>
      <c r="U494" s="0"/>
      <c r="V494" s="0"/>
    </row>
    <row r="495" customFormat="false" ht="12.75" hidden="false" customHeight="false" outlineLevel="0" collapsed="false">
      <c r="Q495" s="0"/>
      <c r="R495" s="0"/>
      <c r="S495" s="0"/>
      <c r="T495" s="0"/>
      <c r="U495" s="0"/>
      <c r="V495" s="0"/>
    </row>
    <row r="496" customFormat="false" ht="12.75" hidden="false" customHeight="false" outlineLevel="0" collapsed="false">
      <c r="Q496" s="0"/>
      <c r="R496" s="0"/>
      <c r="S496" s="0"/>
      <c r="T496" s="0"/>
      <c r="U496" s="0"/>
      <c r="V496" s="0"/>
    </row>
    <row r="497" customFormat="false" ht="12.75" hidden="false" customHeight="false" outlineLevel="0" collapsed="false">
      <c r="Q497" s="0"/>
      <c r="R497" s="0"/>
      <c r="S497" s="0"/>
      <c r="T497" s="0"/>
      <c r="U497" s="0"/>
      <c r="V497" s="0"/>
    </row>
    <row r="498" customFormat="false" ht="12.75" hidden="false" customHeight="false" outlineLevel="0" collapsed="false">
      <c r="Q498" s="0"/>
      <c r="R498" s="0"/>
      <c r="S498" s="0"/>
      <c r="T498" s="0"/>
      <c r="U498" s="0"/>
      <c r="V498" s="0"/>
    </row>
    <row r="499" customFormat="false" ht="12.75" hidden="false" customHeight="false" outlineLevel="0" collapsed="false">
      <c r="Q499" s="0"/>
      <c r="R499" s="0"/>
      <c r="S499" s="0"/>
      <c r="T499" s="0"/>
      <c r="U499" s="0"/>
      <c r="V499" s="0"/>
    </row>
    <row r="500" customFormat="false" ht="12.75" hidden="false" customHeight="false" outlineLevel="0" collapsed="false">
      <c r="Q500" s="0"/>
      <c r="R500" s="0"/>
      <c r="S500" s="0"/>
      <c r="T500" s="0"/>
      <c r="U500" s="0"/>
      <c r="V500" s="0"/>
    </row>
    <row r="501" customFormat="false" ht="12.75" hidden="false" customHeight="false" outlineLevel="0" collapsed="false">
      <c r="Q501" s="0"/>
      <c r="R501" s="0"/>
      <c r="S501" s="0"/>
      <c r="T501" s="0"/>
      <c r="U501" s="0"/>
      <c r="V501" s="0"/>
    </row>
    <row r="502" customFormat="false" ht="12.75" hidden="false" customHeight="false" outlineLevel="0" collapsed="false">
      <c r="Q502" s="0"/>
      <c r="R502" s="0"/>
      <c r="S502" s="0"/>
      <c r="T502" s="0"/>
      <c r="U502" s="0"/>
      <c r="V502" s="0"/>
    </row>
    <row r="503" customFormat="false" ht="12.75" hidden="false" customHeight="false" outlineLevel="0" collapsed="false">
      <c r="Q503" s="0"/>
      <c r="R503" s="0"/>
      <c r="S503" s="0"/>
      <c r="T503" s="0"/>
      <c r="U503" s="0"/>
      <c r="V503" s="0"/>
    </row>
    <row r="504" customFormat="false" ht="12.75" hidden="false" customHeight="false" outlineLevel="0" collapsed="false">
      <c r="Q504" s="0"/>
      <c r="R504" s="0"/>
      <c r="S504" s="0"/>
      <c r="T504" s="0"/>
      <c r="U504" s="0"/>
      <c r="V504" s="0"/>
    </row>
    <row r="505" customFormat="false" ht="12.75" hidden="false" customHeight="false" outlineLevel="0" collapsed="false">
      <c r="Q505" s="0"/>
      <c r="R505" s="0"/>
      <c r="S505" s="0"/>
      <c r="T505" s="0"/>
      <c r="U505" s="0"/>
      <c r="V505" s="0"/>
    </row>
    <row r="506" customFormat="false" ht="12.75" hidden="false" customHeight="false" outlineLevel="0" collapsed="false">
      <c r="Q506" s="0"/>
      <c r="R506" s="0"/>
      <c r="S506" s="0"/>
      <c r="T506" s="0"/>
      <c r="U506" s="0"/>
      <c r="V506" s="0"/>
    </row>
    <row r="507" customFormat="false" ht="12.75" hidden="false" customHeight="false" outlineLevel="0" collapsed="false">
      <c r="Q507" s="0"/>
      <c r="R507" s="0"/>
      <c r="S507" s="0"/>
      <c r="T507" s="0"/>
      <c r="U507" s="0"/>
      <c r="V507" s="0"/>
    </row>
    <row r="508" customFormat="false" ht="12.75" hidden="false" customHeight="false" outlineLevel="0" collapsed="false">
      <c r="Q508" s="0"/>
      <c r="R508" s="0"/>
      <c r="S508" s="0"/>
      <c r="T508" s="0"/>
      <c r="U508" s="0"/>
      <c r="V508" s="0"/>
    </row>
    <row r="509" customFormat="false" ht="12.75" hidden="false" customHeight="false" outlineLevel="0" collapsed="false">
      <c r="Q509" s="0"/>
      <c r="R509" s="0"/>
      <c r="S509" s="0"/>
      <c r="T509" s="0"/>
      <c r="U509" s="0"/>
      <c r="V509" s="0"/>
    </row>
    <row r="510" customFormat="false" ht="12.75" hidden="false" customHeight="false" outlineLevel="0" collapsed="false">
      <c r="Q510" s="0"/>
      <c r="R510" s="0"/>
      <c r="S510" s="0"/>
      <c r="T510" s="0"/>
      <c r="U510" s="0"/>
      <c r="V510" s="0"/>
    </row>
    <row r="511" customFormat="false" ht="12.75" hidden="false" customHeight="false" outlineLevel="0" collapsed="false">
      <c r="Q511" s="0"/>
      <c r="R511" s="0"/>
      <c r="S511" s="0"/>
      <c r="T511" s="0"/>
      <c r="U511" s="0"/>
      <c r="V511" s="0"/>
    </row>
    <row r="512" customFormat="false" ht="12.75" hidden="false" customHeight="false" outlineLevel="0" collapsed="false">
      <c r="Q512" s="0"/>
      <c r="R512" s="0"/>
      <c r="S512" s="0"/>
      <c r="T512" s="0"/>
      <c r="U512" s="0"/>
      <c r="V512" s="0"/>
    </row>
    <row r="513" customFormat="false" ht="12.75" hidden="false" customHeight="false" outlineLevel="0" collapsed="false">
      <c r="Q513" s="0"/>
      <c r="R513" s="0"/>
      <c r="S513" s="0"/>
      <c r="T513" s="0"/>
      <c r="U513" s="0"/>
      <c r="V513" s="0"/>
    </row>
    <row r="514" customFormat="false" ht="12.75" hidden="false" customHeight="false" outlineLevel="0" collapsed="false">
      <c r="Q514" s="0"/>
      <c r="R514" s="0"/>
      <c r="S514" s="0"/>
      <c r="T514" s="0"/>
      <c r="U514" s="0"/>
      <c r="V514" s="0"/>
    </row>
    <row r="515" customFormat="false" ht="12.75" hidden="false" customHeight="false" outlineLevel="0" collapsed="false">
      <c r="Q515" s="0"/>
      <c r="R515" s="0"/>
      <c r="S515" s="0"/>
      <c r="T515" s="0"/>
      <c r="U515" s="0"/>
      <c r="V515" s="0"/>
    </row>
    <row r="516" customFormat="false" ht="12.75" hidden="false" customHeight="false" outlineLevel="0" collapsed="false">
      <c r="Q516" s="0"/>
      <c r="R516" s="0"/>
      <c r="S516" s="0"/>
      <c r="T516" s="0"/>
      <c r="U516" s="0"/>
      <c r="V516" s="0"/>
    </row>
    <row r="517" customFormat="false" ht="12.75" hidden="false" customHeight="false" outlineLevel="0" collapsed="false">
      <c r="Q517" s="0"/>
      <c r="R517" s="0"/>
      <c r="S517" s="0"/>
      <c r="T517" s="0"/>
      <c r="U517" s="0"/>
      <c r="V517" s="0"/>
    </row>
    <row r="518" customFormat="false" ht="12.75" hidden="false" customHeight="false" outlineLevel="0" collapsed="false">
      <c r="Q518" s="0"/>
      <c r="R518" s="0"/>
      <c r="S518" s="0"/>
      <c r="T518" s="0"/>
      <c r="U518" s="0"/>
      <c r="V518" s="0"/>
    </row>
    <row r="519" customFormat="false" ht="12.75" hidden="false" customHeight="false" outlineLevel="0" collapsed="false">
      <c r="Q519" s="0"/>
      <c r="R519" s="0"/>
      <c r="S519" s="0"/>
      <c r="T519" s="0"/>
      <c r="U519" s="0"/>
      <c r="V519" s="0"/>
    </row>
    <row r="520" customFormat="false" ht="12.75" hidden="false" customHeight="false" outlineLevel="0" collapsed="false">
      <c r="Q520" s="0"/>
      <c r="R520" s="0"/>
      <c r="S520" s="0"/>
      <c r="T520" s="0"/>
      <c r="U520" s="0"/>
      <c r="V520" s="0"/>
    </row>
    <row r="521" customFormat="false" ht="12.75" hidden="false" customHeight="false" outlineLevel="0" collapsed="false">
      <c r="Q521" s="0"/>
      <c r="R521" s="0"/>
      <c r="S521" s="0"/>
      <c r="T521" s="0"/>
      <c r="U521" s="0"/>
      <c r="V521" s="0"/>
    </row>
    <row r="522" customFormat="false" ht="12.75" hidden="false" customHeight="false" outlineLevel="0" collapsed="false">
      <c r="Q522" s="0"/>
      <c r="R522" s="0"/>
      <c r="S522" s="0"/>
      <c r="T522" s="0"/>
      <c r="U522" s="0"/>
      <c r="V522" s="0"/>
    </row>
    <row r="523" customFormat="false" ht="12.75" hidden="false" customHeight="false" outlineLevel="0" collapsed="false">
      <c r="Q523" s="0"/>
      <c r="R523" s="0"/>
      <c r="S523" s="0"/>
      <c r="T523" s="0"/>
      <c r="U523" s="0"/>
      <c r="V523" s="0"/>
    </row>
    <row r="524" customFormat="false" ht="12.75" hidden="false" customHeight="false" outlineLevel="0" collapsed="false">
      <c r="Q524" s="0"/>
      <c r="R524" s="0"/>
      <c r="S524" s="0"/>
      <c r="T524" s="0"/>
      <c r="U524" s="0"/>
      <c r="V524" s="0"/>
    </row>
    <row r="525" customFormat="false" ht="12.75" hidden="false" customHeight="false" outlineLevel="0" collapsed="false">
      <c r="Q525" s="0"/>
      <c r="R525" s="0"/>
      <c r="S525" s="0"/>
      <c r="T525" s="0"/>
      <c r="U525" s="0"/>
      <c r="V525" s="0"/>
    </row>
    <row r="526" customFormat="false" ht="12.75" hidden="false" customHeight="false" outlineLevel="0" collapsed="false">
      <c r="Q526" s="0"/>
      <c r="R526" s="0"/>
      <c r="S526" s="0"/>
      <c r="T526" s="0"/>
      <c r="U526" s="0"/>
      <c r="V526" s="0"/>
    </row>
    <row r="527" customFormat="false" ht="12.75" hidden="false" customHeight="false" outlineLevel="0" collapsed="false">
      <c r="Q527" s="0"/>
      <c r="R527" s="0"/>
      <c r="S527" s="0"/>
      <c r="T527" s="0"/>
      <c r="U527" s="0"/>
      <c r="V527" s="0"/>
    </row>
    <row r="528" customFormat="false" ht="12.75" hidden="false" customHeight="false" outlineLevel="0" collapsed="false">
      <c r="Q528" s="0"/>
      <c r="R528" s="0"/>
      <c r="S528" s="0"/>
      <c r="T528" s="0"/>
      <c r="U528" s="0"/>
      <c r="V528" s="0"/>
    </row>
    <row r="529" customFormat="false" ht="12.75" hidden="false" customHeight="false" outlineLevel="0" collapsed="false">
      <c r="Q529" s="0"/>
      <c r="R529" s="0"/>
      <c r="S529" s="0"/>
      <c r="T529" s="0"/>
      <c r="U529" s="0"/>
      <c r="V529" s="0"/>
    </row>
    <row r="530" customFormat="false" ht="12.75" hidden="false" customHeight="false" outlineLevel="0" collapsed="false">
      <c r="Q530" s="0"/>
      <c r="R530" s="0"/>
      <c r="S530" s="0"/>
      <c r="T530" s="0"/>
      <c r="U530" s="0"/>
      <c r="V530" s="0"/>
    </row>
    <row r="531" customFormat="false" ht="12.75" hidden="false" customHeight="false" outlineLevel="0" collapsed="false">
      <c r="Q531" s="0"/>
      <c r="R531" s="0"/>
      <c r="S531" s="0"/>
      <c r="T531" s="0"/>
      <c r="U531" s="0"/>
      <c r="V531" s="0"/>
    </row>
    <row r="532" customFormat="false" ht="12.75" hidden="false" customHeight="false" outlineLevel="0" collapsed="false">
      <c r="Q532" s="0"/>
      <c r="R532" s="0"/>
      <c r="S532" s="0"/>
      <c r="T532" s="0"/>
      <c r="U532" s="0"/>
      <c r="V532" s="0"/>
    </row>
    <row r="533" customFormat="false" ht="12.75" hidden="false" customHeight="false" outlineLevel="0" collapsed="false">
      <c r="Q533" s="0"/>
      <c r="R533" s="0"/>
      <c r="S533" s="0"/>
      <c r="T533" s="0"/>
      <c r="U533" s="0"/>
      <c r="V533" s="0"/>
    </row>
    <row r="534" customFormat="false" ht="12.75" hidden="false" customHeight="false" outlineLevel="0" collapsed="false">
      <c r="Q534" s="0"/>
      <c r="R534" s="0"/>
      <c r="S534" s="0"/>
      <c r="T534" s="0"/>
      <c r="U534" s="0"/>
      <c r="V534" s="0"/>
    </row>
    <row r="535" customFormat="false" ht="12.75" hidden="false" customHeight="false" outlineLevel="0" collapsed="false">
      <c r="Q535" s="0"/>
      <c r="R535" s="0"/>
      <c r="S535" s="0"/>
      <c r="T535" s="0"/>
      <c r="U535" s="0"/>
      <c r="V535" s="0"/>
    </row>
    <row r="536" customFormat="false" ht="12.75" hidden="false" customHeight="false" outlineLevel="0" collapsed="false">
      <c r="Q536" s="0"/>
      <c r="R536" s="0"/>
      <c r="S536" s="0"/>
      <c r="T536" s="0"/>
      <c r="U536" s="0"/>
      <c r="V536" s="0"/>
    </row>
    <row r="537" customFormat="false" ht="12.75" hidden="false" customHeight="false" outlineLevel="0" collapsed="false">
      <c r="Q537" s="0"/>
      <c r="R537" s="0"/>
      <c r="S537" s="0"/>
      <c r="T537" s="0"/>
      <c r="U537" s="0"/>
      <c r="V537" s="0"/>
    </row>
    <row r="538" customFormat="false" ht="12.75" hidden="false" customHeight="false" outlineLevel="0" collapsed="false">
      <c r="Q538" s="0"/>
      <c r="R538" s="0"/>
      <c r="S538" s="0"/>
      <c r="T538" s="0"/>
      <c r="U538" s="0"/>
      <c r="V538" s="0"/>
    </row>
    <row r="539" customFormat="false" ht="12.75" hidden="false" customHeight="false" outlineLevel="0" collapsed="false">
      <c r="Q539" s="0"/>
      <c r="R539" s="0"/>
      <c r="S539" s="0"/>
      <c r="T539" s="0"/>
      <c r="U539" s="0"/>
      <c r="V539" s="0"/>
    </row>
    <row r="540" customFormat="false" ht="12.75" hidden="false" customHeight="false" outlineLevel="0" collapsed="false">
      <c r="Q540" s="0"/>
      <c r="R540" s="0"/>
      <c r="S540" s="0"/>
      <c r="T540" s="0"/>
      <c r="U540" s="0"/>
      <c r="V540" s="0"/>
    </row>
    <row r="541" customFormat="false" ht="12.75" hidden="false" customHeight="false" outlineLevel="0" collapsed="false">
      <c r="Q541" s="0"/>
      <c r="R541" s="0"/>
      <c r="S541" s="0"/>
      <c r="T541" s="0"/>
      <c r="U541" s="0"/>
      <c r="V541" s="0"/>
    </row>
    <row r="542" customFormat="false" ht="12.75" hidden="false" customHeight="false" outlineLevel="0" collapsed="false">
      <c r="Q542" s="0"/>
      <c r="R542" s="0"/>
      <c r="S542" s="0"/>
      <c r="T542" s="0"/>
      <c r="U542" s="0"/>
      <c r="V542" s="0"/>
    </row>
    <row r="543" customFormat="false" ht="12.75" hidden="false" customHeight="false" outlineLevel="0" collapsed="false">
      <c r="Q543" s="0"/>
      <c r="R543" s="0"/>
      <c r="S543" s="0"/>
      <c r="T543" s="0"/>
      <c r="U543" s="0"/>
      <c r="V543" s="0"/>
    </row>
    <row r="544" customFormat="false" ht="12.75" hidden="false" customHeight="false" outlineLevel="0" collapsed="false">
      <c r="Q544" s="0"/>
      <c r="R544" s="0"/>
      <c r="S544" s="0"/>
      <c r="T544" s="0"/>
      <c r="U544" s="0"/>
      <c r="V544" s="0"/>
    </row>
    <row r="545" customFormat="false" ht="12.75" hidden="false" customHeight="false" outlineLevel="0" collapsed="false">
      <c r="Q545" s="0"/>
      <c r="R545" s="0"/>
      <c r="S545" s="0"/>
      <c r="T545" s="0"/>
      <c r="U545" s="0"/>
      <c r="V545" s="0"/>
    </row>
    <row r="546" customFormat="false" ht="12.75" hidden="false" customHeight="false" outlineLevel="0" collapsed="false">
      <c r="Q546" s="0"/>
      <c r="R546" s="0"/>
      <c r="S546" s="0"/>
      <c r="T546" s="0"/>
      <c r="U546" s="0"/>
      <c r="V546" s="0"/>
    </row>
    <row r="547" customFormat="false" ht="12.75" hidden="false" customHeight="false" outlineLevel="0" collapsed="false">
      <c r="Q547" s="0"/>
      <c r="R547" s="0"/>
      <c r="S547" s="0"/>
      <c r="T547" s="0"/>
      <c r="U547" s="0"/>
      <c r="V547" s="0"/>
    </row>
    <row r="548" customFormat="false" ht="12.75" hidden="false" customHeight="false" outlineLevel="0" collapsed="false">
      <c r="Q548" s="0"/>
      <c r="R548" s="0"/>
      <c r="S548" s="0"/>
      <c r="T548" s="0"/>
      <c r="U548" s="0"/>
      <c r="V548" s="0"/>
    </row>
    <row r="549" customFormat="false" ht="12.75" hidden="false" customHeight="false" outlineLevel="0" collapsed="false">
      <c r="Q549" s="0"/>
      <c r="R549" s="0"/>
      <c r="S549" s="0"/>
      <c r="T549" s="0"/>
      <c r="U549" s="0"/>
      <c r="V549" s="0"/>
    </row>
    <row r="550" customFormat="false" ht="12.75" hidden="false" customHeight="false" outlineLevel="0" collapsed="false">
      <c r="Q550" s="0"/>
      <c r="R550" s="0"/>
      <c r="S550" s="0"/>
      <c r="T550" s="0"/>
      <c r="U550" s="0"/>
      <c r="V550" s="0"/>
    </row>
    <row r="551" customFormat="false" ht="12.75" hidden="false" customHeight="false" outlineLevel="0" collapsed="false">
      <c r="Q551" s="0"/>
      <c r="R551" s="0"/>
      <c r="S551" s="0"/>
      <c r="T551" s="0"/>
      <c r="U551" s="0"/>
      <c r="V551" s="0"/>
    </row>
    <row r="552" customFormat="false" ht="12.75" hidden="false" customHeight="false" outlineLevel="0" collapsed="false">
      <c r="Q552" s="0"/>
      <c r="R552" s="0"/>
      <c r="S552" s="0"/>
      <c r="T552" s="0"/>
      <c r="U552" s="0"/>
      <c r="V552" s="0"/>
    </row>
    <row r="553" customFormat="false" ht="12.75" hidden="false" customHeight="false" outlineLevel="0" collapsed="false">
      <c r="Q553" s="0"/>
      <c r="R553" s="0"/>
      <c r="S553" s="0"/>
      <c r="T553" s="0"/>
      <c r="U553" s="0"/>
      <c r="V553" s="0"/>
    </row>
    <row r="554" customFormat="false" ht="12.75" hidden="false" customHeight="false" outlineLevel="0" collapsed="false">
      <c r="Q554" s="0"/>
      <c r="R554" s="0"/>
      <c r="S554" s="0"/>
      <c r="T554" s="0"/>
      <c r="U554" s="0"/>
      <c r="V554" s="0"/>
    </row>
    <row r="555" customFormat="false" ht="12.75" hidden="false" customHeight="false" outlineLevel="0" collapsed="false">
      <c r="Q555" s="0"/>
      <c r="R555" s="0"/>
      <c r="S555" s="0"/>
      <c r="T555" s="0"/>
      <c r="U555" s="0"/>
      <c r="V555" s="0"/>
    </row>
    <row r="556" customFormat="false" ht="12.75" hidden="false" customHeight="false" outlineLevel="0" collapsed="false">
      <c r="Q556" s="0"/>
      <c r="R556" s="0"/>
      <c r="S556" s="0"/>
      <c r="T556" s="0"/>
      <c r="U556" s="0"/>
      <c r="V556" s="0"/>
    </row>
    <row r="557" customFormat="false" ht="12.75" hidden="false" customHeight="false" outlineLevel="0" collapsed="false">
      <c r="Q557" s="0"/>
      <c r="R557" s="0"/>
      <c r="S557" s="0"/>
      <c r="T557" s="0"/>
      <c r="U557" s="0"/>
      <c r="V557" s="0"/>
    </row>
    <row r="558" customFormat="false" ht="12.75" hidden="false" customHeight="false" outlineLevel="0" collapsed="false">
      <c r="Q558" s="0"/>
      <c r="R558" s="0"/>
      <c r="S558" s="0"/>
      <c r="T558" s="0"/>
      <c r="U558" s="0"/>
      <c r="V558" s="0"/>
    </row>
    <row r="559" customFormat="false" ht="12.75" hidden="false" customHeight="false" outlineLevel="0" collapsed="false">
      <c r="Q559" s="0"/>
      <c r="R559" s="0"/>
      <c r="S559" s="0"/>
      <c r="T559" s="0"/>
      <c r="U559" s="0"/>
      <c r="V559" s="0"/>
    </row>
    <row r="560" customFormat="false" ht="12.75" hidden="false" customHeight="false" outlineLevel="0" collapsed="false">
      <c r="Q560" s="0"/>
      <c r="R560" s="0"/>
      <c r="S560" s="0"/>
      <c r="T560" s="0"/>
      <c r="U560" s="0"/>
      <c r="V560" s="0"/>
    </row>
    <row r="561" customFormat="false" ht="12.75" hidden="false" customHeight="false" outlineLevel="0" collapsed="false">
      <c r="Q561" s="0"/>
      <c r="R561" s="0"/>
      <c r="S561" s="0"/>
      <c r="T561" s="0"/>
      <c r="U561" s="0"/>
      <c r="V561" s="0"/>
    </row>
    <row r="562" customFormat="false" ht="12.75" hidden="false" customHeight="false" outlineLevel="0" collapsed="false">
      <c r="Q562" s="0"/>
      <c r="R562" s="0"/>
      <c r="S562" s="0"/>
      <c r="T562" s="0"/>
      <c r="U562" s="0"/>
      <c r="V562" s="0"/>
    </row>
    <row r="563" customFormat="false" ht="12.75" hidden="false" customHeight="false" outlineLevel="0" collapsed="false">
      <c r="Q563" s="0"/>
      <c r="R563" s="0"/>
      <c r="S563" s="0"/>
      <c r="T563" s="0"/>
      <c r="U563" s="0"/>
      <c r="V563" s="0"/>
    </row>
    <row r="564" customFormat="false" ht="12.75" hidden="false" customHeight="false" outlineLevel="0" collapsed="false">
      <c r="Q564" s="0"/>
      <c r="R564" s="0"/>
      <c r="S564" s="0"/>
      <c r="T564" s="0"/>
      <c r="U564" s="0"/>
      <c r="V564" s="0"/>
    </row>
    <row r="565" customFormat="false" ht="12.75" hidden="false" customHeight="false" outlineLevel="0" collapsed="false">
      <c r="Q565" s="0"/>
      <c r="R565" s="0"/>
      <c r="S565" s="0"/>
      <c r="T565" s="0"/>
      <c r="U565" s="0"/>
      <c r="V565" s="0"/>
    </row>
    <row r="566" customFormat="false" ht="12.75" hidden="false" customHeight="false" outlineLevel="0" collapsed="false">
      <c r="Q566" s="0"/>
      <c r="R566" s="0"/>
      <c r="S566" s="0"/>
      <c r="T566" s="0"/>
      <c r="U566" s="0"/>
      <c r="V566" s="0"/>
    </row>
    <row r="567" customFormat="false" ht="12.75" hidden="false" customHeight="false" outlineLevel="0" collapsed="false">
      <c r="Q567" s="0"/>
      <c r="R567" s="0"/>
      <c r="S567" s="0"/>
      <c r="T567" s="0"/>
      <c r="U567" s="0"/>
      <c r="V567" s="0"/>
    </row>
    <row r="568" customFormat="false" ht="12.75" hidden="false" customHeight="false" outlineLevel="0" collapsed="false">
      <c r="Q568" s="0"/>
      <c r="R568" s="0"/>
      <c r="S568" s="0"/>
      <c r="T568" s="0"/>
      <c r="U568" s="0"/>
      <c r="V568" s="0"/>
    </row>
    <row r="569" customFormat="false" ht="12.75" hidden="false" customHeight="false" outlineLevel="0" collapsed="false">
      <c r="Q569" s="0"/>
      <c r="R569" s="0"/>
      <c r="S569" s="0"/>
      <c r="T569" s="0"/>
      <c r="U569" s="0"/>
      <c r="V569" s="0"/>
    </row>
    <row r="570" customFormat="false" ht="12.75" hidden="false" customHeight="false" outlineLevel="0" collapsed="false">
      <c r="Q570" s="0"/>
      <c r="R570" s="0"/>
      <c r="S570" s="0"/>
      <c r="T570" s="0"/>
      <c r="U570" s="0"/>
      <c r="V570" s="0"/>
    </row>
    <row r="571" customFormat="false" ht="12.75" hidden="false" customHeight="false" outlineLevel="0" collapsed="false">
      <c r="Q571" s="0"/>
      <c r="R571" s="0"/>
      <c r="S571" s="0"/>
      <c r="T571" s="0"/>
      <c r="U571" s="0"/>
      <c r="V571" s="0"/>
    </row>
    <row r="572" customFormat="false" ht="12.75" hidden="false" customHeight="false" outlineLevel="0" collapsed="false">
      <c r="Q572" s="0"/>
      <c r="R572" s="0"/>
      <c r="S572" s="0"/>
      <c r="T572" s="0"/>
      <c r="U572" s="0"/>
      <c r="V572" s="0"/>
    </row>
    <row r="573" customFormat="false" ht="12.75" hidden="false" customHeight="false" outlineLevel="0" collapsed="false">
      <c r="Q573" s="0"/>
      <c r="R573" s="0"/>
      <c r="S573" s="0"/>
      <c r="T573" s="0"/>
      <c r="U573" s="0"/>
      <c r="V573" s="0"/>
    </row>
    <row r="574" customFormat="false" ht="12.75" hidden="false" customHeight="false" outlineLevel="0" collapsed="false">
      <c r="Q574" s="0"/>
      <c r="R574" s="0"/>
      <c r="S574" s="0"/>
      <c r="T574" s="0"/>
      <c r="U574" s="0"/>
      <c r="V574" s="0"/>
    </row>
    <row r="575" customFormat="false" ht="12.75" hidden="false" customHeight="false" outlineLevel="0" collapsed="false">
      <c r="Q575" s="0"/>
      <c r="R575" s="0"/>
      <c r="S575" s="0"/>
      <c r="T575" s="0"/>
      <c r="U575" s="0"/>
      <c r="V575" s="0"/>
    </row>
    <row r="576" customFormat="false" ht="12.75" hidden="false" customHeight="false" outlineLevel="0" collapsed="false">
      <c r="Q576" s="0"/>
      <c r="R576" s="0"/>
      <c r="S576" s="0"/>
      <c r="T576" s="0"/>
      <c r="U576" s="0"/>
      <c r="V576" s="0"/>
    </row>
    <row r="577" customFormat="false" ht="12.75" hidden="false" customHeight="false" outlineLevel="0" collapsed="false">
      <c r="Q577" s="0"/>
      <c r="R577" s="0"/>
      <c r="S577" s="0"/>
      <c r="T577" s="0"/>
      <c r="U577" s="0"/>
      <c r="V577" s="0"/>
    </row>
    <row r="578" customFormat="false" ht="12.75" hidden="false" customHeight="false" outlineLevel="0" collapsed="false">
      <c r="Q578" s="0"/>
      <c r="R578" s="0"/>
      <c r="S578" s="0"/>
      <c r="T578" s="0"/>
      <c r="U578" s="0"/>
      <c r="V578" s="0"/>
    </row>
    <row r="579" customFormat="false" ht="12.75" hidden="false" customHeight="false" outlineLevel="0" collapsed="false">
      <c r="Q579" s="0"/>
      <c r="R579" s="0"/>
      <c r="S579" s="0"/>
      <c r="T579" s="0"/>
      <c r="U579" s="0"/>
      <c r="V579" s="0"/>
    </row>
    <row r="580" customFormat="false" ht="12.75" hidden="false" customHeight="false" outlineLevel="0" collapsed="false">
      <c r="Q580" s="0"/>
      <c r="R580" s="0"/>
      <c r="S580" s="0"/>
      <c r="T580" s="0"/>
      <c r="U580" s="0"/>
      <c r="V580" s="0"/>
    </row>
    <row r="581" customFormat="false" ht="12.75" hidden="false" customHeight="false" outlineLevel="0" collapsed="false">
      <c r="Q581" s="0"/>
      <c r="R581" s="0"/>
      <c r="S581" s="0"/>
      <c r="T581" s="0"/>
      <c r="U581" s="0"/>
      <c r="V581" s="0"/>
    </row>
    <row r="582" customFormat="false" ht="12.75" hidden="false" customHeight="false" outlineLevel="0" collapsed="false">
      <c r="Q582" s="0"/>
      <c r="R582" s="0"/>
      <c r="S582" s="0"/>
      <c r="T582" s="0"/>
      <c r="U582" s="0"/>
      <c r="V582" s="0"/>
    </row>
    <row r="583" customFormat="false" ht="12.75" hidden="false" customHeight="false" outlineLevel="0" collapsed="false">
      <c r="Q583" s="0"/>
      <c r="R583" s="0"/>
      <c r="S583" s="0"/>
      <c r="T583" s="0"/>
      <c r="U583" s="0"/>
      <c r="V583" s="0"/>
    </row>
    <row r="584" customFormat="false" ht="12.75" hidden="false" customHeight="false" outlineLevel="0" collapsed="false">
      <c r="Q584" s="0"/>
      <c r="R584" s="0"/>
      <c r="S584" s="0"/>
      <c r="T584" s="0"/>
      <c r="U584" s="0"/>
      <c r="V584" s="0"/>
    </row>
    <row r="585" customFormat="false" ht="12.75" hidden="false" customHeight="false" outlineLevel="0" collapsed="false">
      <c r="Q585" s="0"/>
      <c r="R585" s="0"/>
      <c r="S585" s="0"/>
      <c r="T585" s="0"/>
      <c r="U585" s="0"/>
      <c r="V585" s="0"/>
    </row>
    <row r="586" customFormat="false" ht="12.75" hidden="false" customHeight="false" outlineLevel="0" collapsed="false">
      <c r="Q586" s="0"/>
      <c r="R586" s="0"/>
      <c r="S586" s="0"/>
      <c r="T586" s="0"/>
      <c r="U586" s="0"/>
      <c r="V586" s="0"/>
    </row>
    <row r="587" customFormat="false" ht="12.75" hidden="false" customHeight="false" outlineLevel="0" collapsed="false">
      <c r="Q587" s="0"/>
      <c r="R587" s="0"/>
      <c r="S587" s="0"/>
      <c r="T587" s="0"/>
      <c r="U587" s="0"/>
      <c r="V587" s="0"/>
    </row>
    <row r="588" customFormat="false" ht="12.75" hidden="false" customHeight="false" outlineLevel="0" collapsed="false">
      <c r="Q588" s="0"/>
      <c r="R588" s="0"/>
      <c r="S588" s="0"/>
      <c r="T588" s="0"/>
      <c r="U588" s="0"/>
      <c r="V588" s="0"/>
    </row>
    <row r="589" customFormat="false" ht="12.75" hidden="false" customHeight="false" outlineLevel="0" collapsed="false">
      <c r="Q589" s="0"/>
      <c r="R589" s="0"/>
      <c r="S589" s="0"/>
      <c r="T589" s="0"/>
      <c r="U589" s="0"/>
      <c r="V589" s="0"/>
    </row>
    <row r="590" customFormat="false" ht="12.75" hidden="false" customHeight="false" outlineLevel="0" collapsed="false">
      <c r="Q590" s="0"/>
      <c r="R590" s="0"/>
      <c r="S590" s="0"/>
      <c r="T590" s="0"/>
      <c r="U590" s="0"/>
      <c r="V590" s="0"/>
    </row>
    <row r="591" customFormat="false" ht="12.75" hidden="false" customHeight="false" outlineLevel="0" collapsed="false">
      <c r="Q591" s="0"/>
      <c r="R591" s="0"/>
      <c r="S591" s="0"/>
      <c r="T591" s="0"/>
      <c r="U591" s="0"/>
      <c r="V591" s="0"/>
    </row>
    <row r="592" customFormat="false" ht="12.75" hidden="false" customHeight="false" outlineLevel="0" collapsed="false">
      <c r="Q592" s="0"/>
      <c r="R592" s="0"/>
      <c r="S592" s="0"/>
      <c r="T592" s="0"/>
      <c r="U592" s="0"/>
      <c r="V592" s="0"/>
    </row>
    <row r="593" customFormat="false" ht="12.75" hidden="false" customHeight="false" outlineLevel="0" collapsed="false">
      <c r="Q593" s="0"/>
      <c r="R593" s="0"/>
      <c r="S593" s="0"/>
      <c r="T593" s="0"/>
      <c r="U593" s="0"/>
      <c r="V593" s="0"/>
    </row>
    <row r="594" customFormat="false" ht="12.75" hidden="false" customHeight="false" outlineLevel="0" collapsed="false">
      <c r="Q594" s="0"/>
      <c r="R594" s="0"/>
      <c r="S594" s="0"/>
      <c r="T594" s="0"/>
      <c r="U594" s="0"/>
      <c r="V594" s="0"/>
    </row>
    <row r="595" customFormat="false" ht="12.75" hidden="false" customHeight="false" outlineLevel="0" collapsed="false">
      <c r="Q595" s="0"/>
      <c r="R595" s="0"/>
      <c r="S595" s="0"/>
      <c r="T595" s="0"/>
      <c r="U595" s="0"/>
      <c r="V595" s="0"/>
    </row>
    <row r="596" customFormat="false" ht="12.75" hidden="false" customHeight="false" outlineLevel="0" collapsed="false">
      <c r="Q596" s="0"/>
      <c r="R596" s="0"/>
      <c r="S596" s="0"/>
      <c r="T596" s="0"/>
      <c r="U596" s="0"/>
      <c r="V596" s="0"/>
    </row>
    <row r="597" customFormat="false" ht="12.75" hidden="false" customHeight="false" outlineLevel="0" collapsed="false">
      <c r="Q597" s="0"/>
      <c r="R597" s="0"/>
      <c r="S597" s="0"/>
      <c r="T597" s="0"/>
      <c r="U597" s="0"/>
      <c r="V597" s="0"/>
    </row>
    <row r="598" customFormat="false" ht="12.75" hidden="false" customHeight="false" outlineLevel="0" collapsed="false">
      <c r="Q598" s="0"/>
      <c r="R598" s="0"/>
      <c r="S598" s="0"/>
      <c r="T598" s="0"/>
      <c r="U598" s="0"/>
      <c r="V598" s="0"/>
    </row>
    <row r="599" customFormat="false" ht="12.75" hidden="false" customHeight="false" outlineLevel="0" collapsed="false">
      <c r="Q599" s="0"/>
      <c r="R599" s="0"/>
      <c r="S599" s="0"/>
      <c r="T599" s="0"/>
      <c r="U599" s="0"/>
      <c r="V599" s="0"/>
    </row>
    <row r="600" customFormat="false" ht="12.75" hidden="false" customHeight="false" outlineLevel="0" collapsed="false">
      <c r="Q600" s="0"/>
      <c r="R600" s="0"/>
      <c r="S600" s="0"/>
      <c r="T600" s="0"/>
      <c r="U600" s="0"/>
      <c r="V600" s="0"/>
    </row>
    <row r="601" customFormat="false" ht="12.75" hidden="false" customHeight="false" outlineLevel="0" collapsed="false">
      <c r="Q601" s="0"/>
      <c r="R601" s="0"/>
      <c r="S601" s="0"/>
      <c r="T601" s="0"/>
      <c r="U601" s="0"/>
      <c r="V601" s="0"/>
    </row>
    <row r="602" customFormat="false" ht="12.75" hidden="false" customHeight="false" outlineLevel="0" collapsed="false">
      <c r="Q602" s="0"/>
      <c r="R602" s="0"/>
      <c r="S602" s="0"/>
      <c r="T602" s="0"/>
      <c r="U602" s="0"/>
      <c r="V602" s="0"/>
    </row>
    <row r="603" customFormat="false" ht="12.75" hidden="false" customHeight="false" outlineLevel="0" collapsed="false">
      <c r="Q603" s="0"/>
      <c r="R603" s="0"/>
      <c r="S603" s="0"/>
      <c r="T603" s="0"/>
      <c r="U603" s="0"/>
      <c r="V603" s="0"/>
    </row>
    <row r="604" customFormat="false" ht="12.75" hidden="false" customHeight="false" outlineLevel="0" collapsed="false">
      <c r="Q604" s="0"/>
      <c r="R604" s="0"/>
      <c r="S604" s="0"/>
      <c r="T604" s="0"/>
      <c r="U604" s="0"/>
      <c r="V604" s="0"/>
    </row>
    <row r="605" customFormat="false" ht="12.75" hidden="false" customHeight="false" outlineLevel="0" collapsed="false">
      <c r="Q605" s="0"/>
      <c r="R605" s="0"/>
      <c r="S605" s="0"/>
      <c r="T605" s="0"/>
      <c r="U605" s="0"/>
      <c r="V605" s="0"/>
    </row>
    <row r="606" customFormat="false" ht="12.75" hidden="false" customHeight="false" outlineLevel="0" collapsed="false">
      <c r="Q606" s="0"/>
      <c r="R606" s="0"/>
      <c r="S606" s="0"/>
      <c r="T606" s="0"/>
      <c r="U606" s="0"/>
      <c r="V606" s="0"/>
    </row>
    <row r="607" customFormat="false" ht="12.75" hidden="false" customHeight="false" outlineLevel="0" collapsed="false">
      <c r="Q607" s="0"/>
      <c r="R607" s="0"/>
      <c r="S607" s="0"/>
      <c r="T607" s="0"/>
      <c r="U607" s="0"/>
      <c r="V607" s="0"/>
    </row>
    <row r="608" customFormat="false" ht="12.75" hidden="false" customHeight="false" outlineLevel="0" collapsed="false">
      <c r="Q608" s="0"/>
      <c r="R608" s="0"/>
      <c r="S608" s="0"/>
      <c r="T608" s="0"/>
      <c r="U608" s="0"/>
      <c r="V608" s="0"/>
    </row>
    <row r="609" customFormat="false" ht="12.75" hidden="false" customHeight="false" outlineLevel="0" collapsed="false">
      <c r="Q609" s="0"/>
      <c r="R609" s="0"/>
      <c r="S609" s="0"/>
      <c r="T609" s="0"/>
      <c r="U609" s="0"/>
      <c r="V609" s="0"/>
    </row>
    <row r="610" customFormat="false" ht="12.75" hidden="false" customHeight="false" outlineLevel="0" collapsed="false">
      <c r="Q610" s="0"/>
      <c r="R610" s="0"/>
      <c r="S610" s="0"/>
      <c r="T610" s="0"/>
      <c r="U610" s="0"/>
      <c r="V610" s="0"/>
    </row>
    <row r="611" customFormat="false" ht="12.75" hidden="false" customHeight="false" outlineLevel="0" collapsed="false">
      <c r="Q611" s="0"/>
      <c r="R611" s="0"/>
      <c r="S611" s="0"/>
      <c r="T611" s="0"/>
      <c r="U611" s="0"/>
      <c r="V611" s="0"/>
    </row>
    <row r="612" customFormat="false" ht="12.75" hidden="false" customHeight="false" outlineLevel="0" collapsed="false">
      <c r="Q612" s="0"/>
      <c r="R612" s="0"/>
      <c r="S612" s="0"/>
      <c r="T612" s="0"/>
      <c r="U612" s="0"/>
      <c r="V612" s="0"/>
    </row>
    <row r="613" customFormat="false" ht="12.75" hidden="false" customHeight="false" outlineLevel="0" collapsed="false">
      <c r="Q613" s="0"/>
      <c r="R613" s="0"/>
      <c r="S613" s="0"/>
      <c r="T613" s="0"/>
      <c r="U613" s="0"/>
      <c r="V613" s="0"/>
    </row>
    <row r="614" customFormat="false" ht="12.75" hidden="false" customHeight="false" outlineLevel="0" collapsed="false">
      <c r="Q614" s="0"/>
      <c r="R614" s="0"/>
      <c r="S614" s="0"/>
      <c r="T614" s="0"/>
      <c r="U614" s="0"/>
      <c r="V614" s="0"/>
    </row>
    <row r="615" customFormat="false" ht="12.75" hidden="false" customHeight="false" outlineLevel="0" collapsed="false">
      <c r="Q615" s="0"/>
      <c r="R615" s="0"/>
      <c r="S615" s="0"/>
      <c r="T615" s="0"/>
      <c r="U615" s="0"/>
      <c r="V615" s="0"/>
    </row>
    <row r="616" customFormat="false" ht="12.75" hidden="false" customHeight="false" outlineLevel="0" collapsed="false">
      <c r="Q616" s="0"/>
      <c r="R616" s="0"/>
      <c r="S616" s="0"/>
      <c r="T616" s="0"/>
      <c r="U616" s="0"/>
      <c r="V616" s="0"/>
    </row>
    <row r="617" customFormat="false" ht="12.75" hidden="false" customHeight="false" outlineLevel="0" collapsed="false">
      <c r="Q617" s="0"/>
      <c r="R617" s="0"/>
      <c r="S617" s="0"/>
      <c r="T617" s="0"/>
      <c r="U617" s="0"/>
      <c r="V617" s="0"/>
    </row>
    <row r="618" customFormat="false" ht="12.75" hidden="false" customHeight="false" outlineLevel="0" collapsed="false">
      <c r="Q618" s="0"/>
      <c r="R618" s="0"/>
      <c r="S618" s="0"/>
      <c r="T618" s="0"/>
      <c r="U618" s="0"/>
      <c r="V618" s="0"/>
    </row>
    <row r="619" customFormat="false" ht="12.75" hidden="false" customHeight="false" outlineLevel="0" collapsed="false">
      <c r="Q619" s="0"/>
      <c r="R619" s="0"/>
      <c r="S619" s="0"/>
      <c r="T619" s="0"/>
      <c r="U619" s="0"/>
      <c r="V619" s="0"/>
    </row>
    <row r="620" customFormat="false" ht="12.75" hidden="false" customHeight="false" outlineLevel="0" collapsed="false">
      <c r="Q620" s="0"/>
      <c r="R620" s="0"/>
      <c r="S620" s="0"/>
      <c r="T620" s="0"/>
      <c r="U620" s="0"/>
      <c r="V620" s="0"/>
    </row>
    <row r="621" customFormat="false" ht="12.75" hidden="false" customHeight="false" outlineLevel="0" collapsed="false">
      <c r="Q621" s="0"/>
      <c r="R621" s="0"/>
      <c r="S621" s="0"/>
      <c r="T621" s="0"/>
      <c r="U621" s="0"/>
      <c r="V621" s="0"/>
    </row>
    <row r="622" customFormat="false" ht="12.75" hidden="false" customHeight="false" outlineLevel="0" collapsed="false">
      <c r="Q622" s="0"/>
      <c r="R622" s="0"/>
      <c r="S622" s="0"/>
      <c r="T622" s="0"/>
      <c r="U622" s="0"/>
      <c r="V622" s="0"/>
    </row>
    <row r="623" customFormat="false" ht="12.75" hidden="false" customHeight="false" outlineLevel="0" collapsed="false">
      <c r="Q623" s="0"/>
      <c r="R623" s="0"/>
      <c r="S623" s="0"/>
      <c r="T623" s="0"/>
      <c r="U623" s="0"/>
      <c r="V623" s="0"/>
    </row>
    <row r="624" customFormat="false" ht="12.75" hidden="false" customHeight="false" outlineLevel="0" collapsed="false">
      <c r="Q624" s="0"/>
      <c r="R624" s="0"/>
      <c r="S624" s="0"/>
      <c r="T624" s="0"/>
      <c r="U624" s="0"/>
      <c r="V624" s="0"/>
    </row>
    <row r="625" customFormat="false" ht="12.75" hidden="false" customHeight="false" outlineLevel="0" collapsed="false">
      <c r="Q625" s="0"/>
      <c r="R625" s="0"/>
      <c r="S625" s="0"/>
      <c r="T625" s="0"/>
      <c r="U625" s="0"/>
      <c r="V625" s="0"/>
    </row>
    <row r="626" customFormat="false" ht="12.75" hidden="false" customHeight="false" outlineLevel="0" collapsed="false">
      <c r="Q626" s="0"/>
      <c r="R626" s="0"/>
      <c r="S626" s="0"/>
      <c r="T626" s="0"/>
      <c r="U626" s="0"/>
      <c r="V626" s="0"/>
    </row>
    <row r="627" customFormat="false" ht="12.75" hidden="false" customHeight="false" outlineLevel="0" collapsed="false">
      <c r="Q627" s="0"/>
      <c r="R627" s="0"/>
      <c r="S627" s="0"/>
      <c r="T627" s="0"/>
      <c r="U627" s="0"/>
      <c r="V627" s="0"/>
    </row>
    <row r="628" customFormat="false" ht="12.75" hidden="false" customHeight="false" outlineLevel="0" collapsed="false">
      <c r="Q628" s="0"/>
      <c r="R628" s="0"/>
      <c r="S628" s="0"/>
      <c r="T628" s="0"/>
      <c r="U628" s="0"/>
      <c r="V628" s="0"/>
    </row>
    <row r="629" customFormat="false" ht="12.75" hidden="false" customHeight="false" outlineLevel="0" collapsed="false">
      <c r="Q629" s="0"/>
      <c r="R629" s="0"/>
      <c r="S629" s="0"/>
      <c r="T629" s="0"/>
      <c r="U629" s="0"/>
      <c r="V629" s="0"/>
    </row>
    <row r="630" customFormat="false" ht="12.75" hidden="false" customHeight="false" outlineLevel="0" collapsed="false">
      <c r="Q630" s="0"/>
      <c r="R630" s="0"/>
      <c r="S630" s="0"/>
      <c r="T630" s="0"/>
      <c r="U630" s="0"/>
      <c r="V630" s="0"/>
    </row>
    <row r="631" customFormat="false" ht="12.75" hidden="false" customHeight="false" outlineLevel="0" collapsed="false">
      <c r="Q631" s="0"/>
      <c r="R631" s="0"/>
      <c r="S631" s="0"/>
      <c r="T631" s="0"/>
      <c r="U631" s="0"/>
      <c r="V631" s="0"/>
    </row>
    <row r="632" customFormat="false" ht="12.75" hidden="false" customHeight="false" outlineLevel="0" collapsed="false">
      <c r="Q632" s="0"/>
      <c r="R632" s="0"/>
      <c r="S632" s="0"/>
      <c r="T632" s="0"/>
      <c r="U632" s="0"/>
      <c r="V632" s="0"/>
    </row>
    <row r="633" customFormat="false" ht="12.75" hidden="false" customHeight="false" outlineLevel="0" collapsed="false">
      <c r="Q633" s="0"/>
      <c r="R633" s="0"/>
      <c r="S633" s="0"/>
      <c r="T633" s="0"/>
      <c r="U633" s="0"/>
      <c r="V633" s="0"/>
    </row>
    <row r="634" customFormat="false" ht="12.75" hidden="false" customHeight="false" outlineLevel="0" collapsed="false">
      <c r="Q634" s="0"/>
      <c r="R634" s="0"/>
      <c r="S634" s="0"/>
      <c r="T634" s="0"/>
      <c r="U634" s="0"/>
      <c r="V634" s="0"/>
    </row>
    <row r="635" customFormat="false" ht="12.75" hidden="false" customHeight="false" outlineLevel="0" collapsed="false">
      <c r="Q635" s="0"/>
      <c r="R635" s="0"/>
      <c r="S635" s="0"/>
      <c r="T635" s="0"/>
      <c r="U635" s="0"/>
      <c r="V635" s="0"/>
    </row>
    <row r="636" customFormat="false" ht="12.75" hidden="false" customHeight="false" outlineLevel="0" collapsed="false">
      <c r="Q636" s="0"/>
      <c r="R636" s="0"/>
      <c r="S636" s="0"/>
      <c r="T636" s="0"/>
      <c r="U636" s="0"/>
      <c r="V636" s="0"/>
    </row>
    <row r="637" customFormat="false" ht="12.75" hidden="false" customHeight="false" outlineLevel="0" collapsed="false">
      <c r="Q637" s="0"/>
      <c r="R637" s="0"/>
      <c r="S637" s="0"/>
      <c r="T637" s="0"/>
      <c r="U637" s="0"/>
      <c r="V637" s="0"/>
    </row>
    <row r="638" customFormat="false" ht="12.75" hidden="false" customHeight="false" outlineLevel="0" collapsed="false">
      <c r="Q638" s="0"/>
      <c r="R638" s="0"/>
      <c r="S638" s="0"/>
      <c r="T638" s="0"/>
      <c r="U638" s="0"/>
      <c r="V638" s="0"/>
    </row>
    <row r="639" customFormat="false" ht="12.75" hidden="false" customHeight="false" outlineLevel="0" collapsed="false">
      <c r="Q639" s="0"/>
      <c r="R639" s="0"/>
      <c r="S639" s="0"/>
      <c r="T639" s="0"/>
      <c r="U639" s="0"/>
      <c r="V639" s="0"/>
    </row>
    <row r="640" customFormat="false" ht="12.75" hidden="false" customHeight="false" outlineLevel="0" collapsed="false">
      <c r="Q640" s="0"/>
      <c r="R640" s="0"/>
      <c r="S640" s="0"/>
      <c r="T640" s="0"/>
      <c r="U640" s="0"/>
      <c r="V640" s="0"/>
    </row>
    <row r="641" customFormat="false" ht="12.75" hidden="false" customHeight="false" outlineLevel="0" collapsed="false">
      <c r="Q641" s="0"/>
      <c r="R641" s="0"/>
      <c r="S641" s="0"/>
      <c r="T641" s="0"/>
      <c r="U641" s="0"/>
      <c r="V641" s="0"/>
    </row>
    <row r="642" customFormat="false" ht="12.75" hidden="false" customHeight="false" outlineLevel="0" collapsed="false">
      <c r="Q642" s="0"/>
      <c r="R642" s="0"/>
      <c r="S642" s="0"/>
      <c r="T642" s="0"/>
      <c r="U642" s="0"/>
      <c r="V642" s="0"/>
    </row>
    <row r="643" customFormat="false" ht="12.75" hidden="false" customHeight="false" outlineLevel="0" collapsed="false">
      <c r="Q643" s="0"/>
      <c r="R643" s="0"/>
      <c r="S643" s="0"/>
      <c r="T643" s="0"/>
      <c r="U643" s="0"/>
      <c r="V643" s="0"/>
    </row>
    <row r="644" customFormat="false" ht="12.75" hidden="false" customHeight="false" outlineLevel="0" collapsed="false">
      <c r="Q644" s="0"/>
      <c r="R644" s="0"/>
      <c r="S644" s="0"/>
      <c r="T644" s="0"/>
      <c r="U644" s="0"/>
      <c r="V644" s="0"/>
    </row>
    <row r="645" customFormat="false" ht="12.75" hidden="false" customHeight="false" outlineLevel="0" collapsed="false">
      <c r="Q645" s="0"/>
      <c r="R645" s="0"/>
      <c r="S645" s="0"/>
      <c r="T645" s="0"/>
      <c r="U645" s="0"/>
      <c r="V645" s="0"/>
    </row>
    <row r="646" customFormat="false" ht="12.75" hidden="false" customHeight="false" outlineLevel="0" collapsed="false">
      <c r="Q646" s="0"/>
      <c r="R646" s="0"/>
      <c r="S646" s="0"/>
      <c r="T646" s="0"/>
      <c r="U646" s="0"/>
      <c r="V646" s="0"/>
    </row>
    <row r="647" customFormat="false" ht="12.75" hidden="false" customHeight="false" outlineLevel="0" collapsed="false">
      <c r="Q647" s="0"/>
      <c r="R647" s="0"/>
      <c r="S647" s="0"/>
      <c r="T647" s="0"/>
      <c r="U647" s="0"/>
      <c r="V647" s="0"/>
    </row>
    <row r="648" customFormat="false" ht="12.75" hidden="false" customHeight="false" outlineLevel="0" collapsed="false">
      <c r="Q648" s="0"/>
      <c r="R648" s="0"/>
      <c r="S648" s="0"/>
      <c r="T648" s="0"/>
      <c r="U648" s="0"/>
      <c r="V648" s="0"/>
    </row>
    <row r="649" customFormat="false" ht="12.75" hidden="false" customHeight="false" outlineLevel="0" collapsed="false">
      <c r="Q649" s="0"/>
      <c r="R649" s="0"/>
      <c r="S649" s="0"/>
      <c r="T649" s="0"/>
      <c r="U649" s="0"/>
      <c r="V649" s="0"/>
    </row>
    <row r="650" customFormat="false" ht="12.75" hidden="false" customHeight="false" outlineLevel="0" collapsed="false">
      <c r="Q650" s="0"/>
      <c r="R650" s="0"/>
      <c r="S650" s="0"/>
      <c r="T650" s="0"/>
      <c r="U650" s="0"/>
      <c r="V650" s="0"/>
    </row>
    <row r="651" customFormat="false" ht="12.75" hidden="false" customHeight="false" outlineLevel="0" collapsed="false">
      <c r="Q651" s="0"/>
      <c r="R651" s="0"/>
      <c r="S651" s="0"/>
      <c r="T651" s="0"/>
      <c r="U651" s="0"/>
      <c r="V651" s="0"/>
    </row>
    <row r="652" customFormat="false" ht="12.75" hidden="false" customHeight="false" outlineLevel="0" collapsed="false">
      <c r="Q652" s="0"/>
      <c r="R652" s="0"/>
      <c r="S652" s="0"/>
      <c r="T652" s="0"/>
      <c r="U652" s="0"/>
      <c r="V652" s="0"/>
    </row>
    <row r="653" customFormat="false" ht="12.75" hidden="false" customHeight="false" outlineLevel="0" collapsed="false">
      <c r="Q653" s="0"/>
      <c r="R653" s="0"/>
      <c r="S653" s="0"/>
      <c r="T653" s="0"/>
      <c r="U653" s="0"/>
      <c r="V653" s="0"/>
    </row>
    <row r="654" customFormat="false" ht="12.75" hidden="false" customHeight="false" outlineLevel="0" collapsed="false">
      <c r="Q654" s="0"/>
      <c r="R654" s="0"/>
      <c r="S654" s="0"/>
      <c r="T654" s="0"/>
      <c r="U654" s="0"/>
      <c r="V654" s="0"/>
    </row>
    <row r="655" customFormat="false" ht="12.75" hidden="false" customHeight="false" outlineLevel="0" collapsed="false">
      <c r="Q655" s="0"/>
      <c r="R655" s="0"/>
      <c r="S655" s="0"/>
      <c r="T655" s="0"/>
      <c r="U655" s="0"/>
      <c r="V655" s="0"/>
    </row>
    <row r="656" customFormat="false" ht="12.75" hidden="false" customHeight="false" outlineLevel="0" collapsed="false">
      <c r="Q656" s="0"/>
      <c r="R656" s="0"/>
      <c r="S656" s="0"/>
      <c r="T656" s="0"/>
      <c r="U656" s="0"/>
      <c r="V656" s="0"/>
    </row>
    <row r="657" customFormat="false" ht="12.75" hidden="false" customHeight="false" outlineLevel="0" collapsed="false">
      <c r="Q657" s="0"/>
      <c r="R657" s="0"/>
      <c r="S657" s="0"/>
      <c r="T657" s="0"/>
      <c r="U657" s="0"/>
      <c r="V657" s="0"/>
    </row>
    <row r="658" customFormat="false" ht="12.75" hidden="false" customHeight="false" outlineLevel="0" collapsed="false">
      <c r="Q658" s="0"/>
      <c r="R658" s="0"/>
      <c r="S658" s="0"/>
      <c r="T658" s="0"/>
      <c r="U658" s="0"/>
      <c r="V658" s="0"/>
    </row>
    <row r="659" customFormat="false" ht="12.75" hidden="false" customHeight="false" outlineLevel="0" collapsed="false">
      <c r="Q659" s="0"/>
      <c r="R659" s="0"/>
      <c r="S659" s="0"/>
      <c r="T659" s="0"/>
      <c r="U659" s="0"/>
      <c r="V659" s="0"/>
    </row>
    <row r="660" customFormat="false" ht="12.75" hidden="false" customHeight="false" outlineLevel="0" collapsed="false">
      <c r="Q660" s="0"/>
      <c r="R660" s="0"/>
      <c r="S660" s="0"/>
      <c r="T660" s="0"/>
      <c r="U660" s="0"/>
      <c r="V660" s="0"/>
    </row>
    <row r="661" customFormat="false" ht="12.75" hidden="false" customHeight="false" outlineLevel="0" collapsed="false">
      <c r="Q661" s="0"/>
      <c r="R661" s="0"/>
      <c r="S661" s="0"/>
      <c r="T661" s="0"/>
      <c r="U661" s="0"/>
      <c r="V661" s="0"/>
    </row>
    <row r="662" customFormat="false" ht="12.75" hidden="false" customHeight="false" outlineLevel="0" collapsed="false">
      <c r="Q662" s="0"/>
      <c r="R662" s="0"/>
      <c r="S662" s="0"/>
      <c r="T662" s="0"/>
      <c r="U662" s="0"/>
      <c r="V662" s="0"/>
    </row>
    <row r="663" customFormat="false" ht="12.75" hidden="false" customHeight="false" outlineLevel="0" collapsed="false">
      <c r="Q663" s="0"/>
      <c r="R663" s="0"/>
      <c r="S663" s="0"/>
      <c r="T663" s="0"/>
      <c r="U663" s="0"/>
      <c r="V663" s="0"/>
    </row>
    <row r="664" customFormat="false" ht="12.75" hidden="false" customHeight="false" outlineLevel="0" collapsed="false">
      <c r="Q664" s="0"/>
      <c r="R664" s="0"/>
      <c r="S664" s="0"/>
      <c r="T664" s="0"/>
      <c r="U664" s="0"/>
      <c r="V664" s="0"/>
    </row>
    <row r="665" customFormat="false" ht="12.75" hidden="false" customHeight="false" outlineLevel="0" collapsed="false">
      <c r="Q665" s="0"/>
      <c r="R665" s="0"/>
      <c r="S665" s="0"/>
      <c r="T665" s="0"/>
      <c r="U665" s="0"/>
      <c r="V665" s="0"/>
    </row>
    <row r="666" customFormat="false" ht="12.75" hidden="false" customHeight="false" outlineLevel="0" collapsed="false">
      <c r="Q666" s="0"/>
      <c r="R666" s="0"/>
      <c r="S666" s="0"/>
      <c r="T666" s="0"/>
      <c r="U666" s="0"/>
      <c r="V666" s="0"/>
    </row>
    <row r="667" customFormat="false" ht="12.75" hidden="false" customHeight="false" outlineLevel="0" collapsed="false">
      <c r="Q667" s="0"/>
      <c r="R667" s="0"/>
      <c r="S667" s="0"/>
      <c r="T667" s="0"/>
      <c r="U667" s="0"/>
      <c r="V667" s="0"/>
    </row>
    <row r="668" customFormat="false" ht="12.75" hidden="false" customHeight="false" outlineLevel="0" collapsed="false">
      <c r="Q668" s="0"/>
      <c r="R668" s="0"/>
      <c r="S668" s="0"/>
      <c r="T668" s="0"/>
      <c r="U668" s="0"/>
      <c r="V668" s="0"/>
    </row>
    <row r="669" customFormat="false" ht="12.75" hidden="false" customHeight="false" outlineLevel="0" collapsed="false">
      <c r="Q669" s="0"/>
      <c r="R669" s="0"/>
      <c r="S669" s="0"/>
      <c r="T669" s="0"/>
      <c r="U669" s="0"/>
      <c r="V669" s="0"/>
    </row>
    <row r="670" customFormat="false" ht="12.75" hidden="false" customHeight="false" outlineLevel="0" collapsed="false">
      <c r="Q670" s="0"/>
      <c r="R670" s="0"/>
      <c r="S670" s="0"/>
      <c r="T670" s="0"/>
      <c r="U670" s="0"/>
      <c r="V670" s="0"/>
    </row>
    <row r="671" customFormat="false" ht="12.75" hidden="false" customHeight="false" outlineLevel="0" collapsed="false">
      <c r="Q671" s="0"/>
      <c r="R671" s="0"/>
      <c r="S671" s="0"/>
      <c r="T671" s="0"/>
      <c r="U671" s="0"/>
      <c r="V671" s="0"/>
    </row>
    <row r="672" customFormat="false" ht="12.75" hidden="false" customHeight="false" outlineLevel="0" collapsed="false">
      <c r="Q672" s="0"/>
      <c r="R672" s="0"/>
      <c r="S672" s="0"/>
      <c r="T672" s="0"/>
      <c r="U672" s="0"/>
      <c r="V672" s="0"/>
    </row>
    <row r="673" customFormat="false" ht="12.75" hidden="false" customHeight="false" outlineLevel="0" collapsed="false">
      <c r="Q673" s="0"/>
      <c r="R673" s="0"/>
      <c r="S673" s="0"/>
      <c r="T673" s="0"/>
      <c r="U673" s="0"/>
      <c r="V673" s="0"/>
    </row>
    <row r="674" customFormat="false" ht="12.75" hidden="false" customHeight="false" outlineLevel="0" collapsed="false">
      <c r="Q674" s="0"/>
      <c r="R674" s="0"/>
      <c r="S674" s="0"/>
      <c r="T674" s="0"/>
      <c r="U674" s="0"/>
      <c r="V674" s="0"/>
    </row>
    <row r="675" customFormat="false" ht="12.75" hidden="false" customHeight="false" outlineLevel="0" collapsed="false">
      <c r="Q675" s="0"/>
      <c r="R675" s="0"/>
      <c r="S675" s="0"/>
      <c r="T675" s="0"/>
      <c r="U675" s="0"/>
      <c r="V675" s="0"/>
    </row>
    <row r="676" customFormat="false" ht="12.75" hidden="false" customHeight="false" outlineLevel="0" collapsed="false">
      <c r="Q676" s="0"/>
      <c r="R676" s="0"/>
      <c r="S676" s="0"/>
      <c r="T676" s="0"/>
      <c r="U676" s="0"/>
      <c r="V676" s="0"/>
    </row>
    <row r="677" customFormat="false" ht="12.75" hidden="false" customHeight="false" outlineLevel="0" collapsed="false">
      <c r="Q677" s="0"/>
      <c r="R677" s="0"/>
      <c r="S677" s="0"/>
      <c r="T677" s="0"/>
      <c r="U677" s="0"/>
      <c r="V677" s="0"/>
    </row>
    <row r="678" customFormat="false" ht="12.75" hidden="false" customHeight="false" outlineLevel="0" collapsed="false">
      <c r="Q678" s="0"/>
      <c r="R678" s="0"/>
      <c r="S678" s="0"/>
      <c r="T678" s="0"/>
      <c r="U678" s="0"/>
      <c r="V678" s="0"/>
    </row>
    <row r="679" customFormat="false" ht="12.75" hidden="false" customHeight="false" outlineLevel="0" collapsed="false">
      <c r="Q679" s="0"/>
      <c r="R679" s="0"/>
      <c r="S679" s="0"/>
      <c r="T679" s="0"/>
      <c r="U679" s="0"/>
      <c r="V679" s="0"/>
    </row>
    <row r="680" customFormat="false" ht="12.75" hidden="false" customHeight="false" outlineLevel="0" collapsed="false">
      <c r="Q680" s="0"/>
      <c r="R680" s="0"/>
      <c r="S680" s="0"/>
      <c r="T680" s="0"/>
      <c r="U680" s="0"/>
      <c r="V680" s="0"/>
    </row>
    <row r="681" customFormat="false" ht="12.75" hidden="false" customHeight="false" outlineLevel="0" collapsed="false">
      <c r="Q681" s="0"/>
      <c r="R681" s="0"/>
      <c r="S681" s="0"/>
      <c r="T681" s="0"/>
      <c r="U681" s="0"/>
      <c r="V681" s="0"/>
    </row>
    <row r="682" customFormat="false" ht="12.75" hidden="false" customHeight="false" outlineLevel="0" collapsed="false">
      <c r="Q682" s="0"/>
      <c r="R682" s="0"/>
      <c r="S682" s="0"/>
      <c r="T682" s="0"/>
      <c r="U682" s="0"/>
      <c r="V682" s="0"/>
    </row>
    <row r="683" customFormat="false" ht="12.75" hidden="false" customHeight="false" outlineLevel="0" collapsed="false">
      <c r="Q683" s="0"/>
      <c r="R683" s="0"/>
      <c r="S683" s="0"/>
      <c r="T683" s="0"/>
      <c r="U683" s="0"/>
      <c r="V683" s="0"/>
    </row>
    <row r="684" customFormat="false" ht="12.75" hidden="false" customHeight="false" outlineLevel="0" collapsed="false">
      <c r="Q684" s="0"/>
      <c r="R684" s="0"/>
      <c r="S684" s="0"/>
      <c r="T684" s="0"/>
      <c r="U684" s="0"/>
      <c r="V684" s="0"/>
    </row>
    <row r="685" customFormat="false" ht="12.75" hidden="false" customHeight="false" outlineLevel="0" collapsed="false">
      <c r="Q685" s="0"/>
      <c r="R685" s="0"/>
      <c r="S685" s="0"/>
      <c r="T685" s="0"/>
      <c r="U685" s="0"/>
      <c r="V685" s="0"/>
    </row>
    <row r="686" customFormat="false" ht="12.75" hidden="false" customHeight="false" outlineLevel="0" collapsed="false">
      <c r="Q686" s="0"/>
      <c r="R686" s="0"/>
      <c r="S686" s="0"/>
      <c r="T686" s="0"/>
      <c r="U686" s="0"/>
      <c r="V686" s="0"/>
    </row>
    <row r="687" customFormat="false" ht="12.75" hidden="false" customHeight="false" outlineLevel="0" collapsed="false">
      <c r="Q687" s="0"/>
      <c r="R687" s="0"/>
      <c r="S687" s="0"/>
      <c r="T687" s="0"/>
      <c r="U687" s="0"/>
      <c r="V687" s="0"/>
    </row>
    <row r="688" customFormat="false" ht="12.75" hidden="false" customHeight="false" outlineLevel="0" collapsed="false">
      <c r="Q688" s="0"/>
      <c r="R688" s="0"/>
      <c r="S688" s="0"/>
      <c r="T688" s="0"/>
      <c r="U688" s="0"/>
      <c r="V688" s="0"/>
    </row>
    <row r="689" customFormat="false" ht="12.75" hidden="false" customHeight="false" outlineLevel="0" collapsed="false">
      <c r="Q689" s="0"/>
      <c r="R689" s="0"/>
      <c r="S689" s="0"/>
      <c r="T689" s="0"/>
      <c r="U689" s="0"/>
      <c r="V689" s="0"/>
    </row>
    <row r="690" customFormat="false" ht="12.75" hidden="false" customHeight="false" outlineLevel="0" collapsed="false">
      <c r="Q690" s="0"/>
      <c r="R690" s="0"/>
      <c r="S690" s="0"/>
      <c r="T690" s="0"/>
      <c r="U690" s="0"/>
      <c r="V690" s="0"/>
    </row>
    <row r="691" customFormat="false" ht="12.75" hidden="false" customHeight="false" outlineLevel="0" collapsed="false">
      <c r="Q691" s="0"/>
      <c r="R691" s="0"/>
      <c r="S691" s="0"/>
      <c r="T691" s="0"/>
      <c r="U691" s="0"/>
      <c r="V691" s="0"/>
    </row>
    <row r="692" customFormat="false" ht="12.75" hidden="false" customHeight="false" outlineLevel="0" collapsed="false">
      <c r="Q692" s="0"/>
      <c r="R692" s="0"/>
      <c r="S692" s="0"/>
      <c r="T692" s="0"/>
      <c r="U692" s="0"/>
      <c r="V692" s="0"/>
    </row>
    <row r="693" customFormat="false" ht="12.75" hidden="false" customHeight="false" outlineLevel="0" collapsed="false">
      <c r="Q693" s="0"/>
      <c r="R693" s="0"/>
      <c r="S693" s="0"/>
      <c r="T693" s="0"/>
      <c r="U693" s="0"/>
      <c r="V693" s="0"/>
    </row>
    <row r="694" customFormat="false" ht="12.75" hidden="false" customHeight="false" outlineLevel="0" collapsed="false">
      <c r="Q694" s="0"/>
      <c r="R694" s="0"/>
      <c r="S694" s="0"/>
      <c r="T694" s="0"/>
      <c r="U694" s="0"/>
      <c r="V694" s="0"/>
    </row>
    <row r="695" customFormat="false" ht="12.75" hidden="false" customHeight="false" outlineLevel="0" collapsed="false">
      <c r="Q695" s="0"/>
      <c r="R695" s="0"/>
      <c r="S695" s="0"/>
      <c r="T695" s="0"/>
      <c r="U695" s="0"/>
      <c r="V695" s="0"/>
    </row>
    <row r="696" customFormat="false" ht="12.75" hidden="false" customHeight="false" outlineLevel="0" collapsed="false">
      <c r="Q696" s="0"/>
      <c r="R696" s="0"/>
      <c r="S696" s="0"/>
      <c r="T696" s="0"/>
      <c r="U696" s="0"/>
      <c r="V696" s="0"/>
    </row>
    <row r="697" customFormat="false" ht="12.75" hidden="false" customHeight="false" outlineLevel="0" collapsed="false">
      <c r="Q697" s="0"/>
      <c r="R697" s="0"/>
      <c r="S697" s="0"/>
      <c r="T697" s="0"/>
      <c r="U697" s="0"/>
      <c r="V697" s="0"/>
    </row>
    <row r="698" customFormat="false" ht="12.75" hidden="false" customHeight="false" outlineLevel="0" collapsed="false">
      <c r="Q698" s="0"/>
      <c r="R698" s="0"/>
      <c r="S698" s="0"/>
      <c r="T698" s="0"/>
      <c r="U698" s="0"/>
      <c r="V698" s="0"/>
    </row>
    <row r="699" customFormat="false" ht="12.75" hidden="false" customHeight="false" outlineLevel="0" collapsed="false">
      <c r="Q699" s="0"/>
      <c r="R699" s="0"/>
      <c r="S699" s="0"/>
      <c r="T699" s="0"/>
      <c r="U699" s="0"/>
      <c r="V699" s="0"/>
    </row>
    <row r="700" customFormat="false" ht="12.75" hidden="false" customHeight="false" outlineLevel="0" collapsed="false">
      <c r="Q700" s="0"/>
      <c r="R700" s="0"/>
      <c r="S700" s="0"/>
      <c r="T700" s="0"/>
      <c r="U700" s="0"/>
      <c r="V700" s="0"/>
    </row>
    <row r="701" customFormat="false" ht="12.75" hidden="false" customHeight="false" outlineLevel="0" collapsed="false">
      <c r="Q701" s="0"/>
      <c r="R701" s="0"/>
      <c r="S701" s="0"/>
      <c r="T701" s="0"/>
      <c r="U701" s="0"/>
      <c r="V701" s="0"/>
    </row>
    <row r="702" customFormat="false" ht="12.75" hidden="false" customHeight="false" outlineLevel="0" collapsed="false">
      <c r="Q702" s="0"/>
      <c r="R702" s="0"/>
      <c r="S702" s="0"/>
      <c r="T702" s="0"/>
      <c r="U702" s="0"/>
      <c r="V702" s="0"/>
    </row>
    <row r="703" customFormat="false" ht="12.75" hidden="false" customHeight="false" outlineLevel="0" collapsed="false">
      <c r="Q703" s="0"/>
      <c r="R703" s="0"/>
      <c r="S703" s="0"/>
      <c r="T703" s="0"/>
      <c r="U703" s="0"/>
      <c r="V703" s="0"/>
    </row>
    <row r="704" customFormat="false" ht="12.75" hidden="false" customHeight="false" outlineLevel="0" collapsed="false">
      <c r="Q704" s="0"/>
      <c r="R704" s="0"/>
      <c r="S704" s="0"/>
      <c r="T704" s="0"/>
      <c r="U704" s="0"/>
      <c r="V704" s="0"/>
    </row>
    <row r="705" customFormat="false" ht="12.75" hidden="false" customHeight="false" outlineLevel="0" collapsed="false">
      <c r="Q705" s="0"/>
      <c r="R705" s="0"/>
      <c r="S705" s="0"/>
      <c r="T705" s="0"/>
      <c r="U705" s="0"/>
      <c r="V705" s="0"/>
    </row>
    <row r="706" customFormat="false" ht="12.75" hidden="false" customHeight="false" outlineLevel="0" collapsed="false">
      <c r="Q706" s="0"/>
      <c r="R706" s="0"/>
      <c r="S706" s="0"/>
      <c r="T706" s="0"/>
      <c r="U706" s="0"/>
      <c r="V706" s="0"/>
    </row>
    <row r="707" customFormat="false" ht="12.75" hidden="false" customHeight="false" outlineLevel="0" collapsed="false">
      <c r="Q707" s="0"/>
      <c r="R707" s="0"/>
      <c r="S707" s="0"/>
      <c r="T707" s="0"/>
      <c r="U707" s="0"/>
      <c r="V707" s="0"/>
    </row>
    <row r="708" customFormat="false" ht="12.75" hidden="false" customHeight="false" outlineLevel="0" collapsed="false">
      <c r="Q708" s="0"/>
      <c r="R708" s="0"/>
      <c r="S708" s="0"/>
      <c r="T708" s="0"/>
      <c r="U708" s="0"/>
      <c r="V708" s="0"/>
    </row>
    <row r="709" customFormat="false" ht="12.75" hidden="false" customHeight="false" outlineLevel="0" collapsed="false">
      <c r="Q709" s="0"/>
      <c r="R709" s="0"/>
      <c r="S709" s="0"/>
      <c r="T709" s="0"/>
      <c r="U709" s="0"/>
      <c r="V709" s="0"/>
    </row>
    <row r="710" customFormat="false" ht="12.75" hidden="false" customHeight="false" outlineLevel="0" collapsed="false">
      <c r="Q710" s="0"/>
      <c r="R710" s="0"/>
      <c r="S710" s="0"/>
      <c r="T710" s="0"/>
      <c r="U710" s="0"/>
      <c r="V710" s="0"/>
    </row>
    <row r="711" customFormat="false" ht="12.75" hidden="false" customHeight="false" outlineLevel="0" collapsed="false">
      <c r="Q711" s="0"/>
      <c r="R711" s="0"/>
      <c r="S711" s="0"/>
      <c r="T711" s="0"/>
      <c r="U711" s="0"/>
      <c r="V711" s="0"/>
    </row>
    <row r="712" customFormat="false" ht="12.75" hidden="false" customHeight="false" outlineLevel="0" collapsed="false">
      <c r="Q712" s="0"/>
      <c r="R712" s="0"/>
      <c r="S712" s="0"/>
      <c r="T712" s="0"/>
      <c r="U712" s="0"/>
      <c r="V712" s="0"/>
    </row>
    <row r="713" customFormat="false" ht="12.75" hidden="false" customHeight="false" outlineLevel="0" collapsed="false">
      <c r="Q713" s="0"/>
      <c r="R713" s="0"/>
      <c r="S713" s="0"/>
      <c r="T713" s="0"/>
      <c r="U713" s="0"/>
      <c r="V713" s="0"/>
    </row>
    <row r="714" customFormat="false" ht="12.75" hidden="false" customHeight="false" outlineLevel="0" collapsed="false">
      <c r="Q714" s="0"/>
      <c r="R714" s="0"/>
      <c r="S714" s="0"/>
      <c r="T714" s="0"/>
      <c r="U714" s="0"/>
      <c r="V714" s="0"/>
    </row>
    <row r="715" customFormat="false" ht="12.75" hidden="false" customHeight="false" outlineLevel="0" collapsed="false">
      <c r="Q715" s="0"/>
      <c r="R715" s="0"/>
      <c r="S715" s="0"/>
      <c r="T715" s="0"/>
      <c r="U715" s="0"/>
      <c r="V715" s="0"/>
    </row>
    <row r="716" customFormat="false" ht="12.75" hidden="false" customHeight="false" outlineLevel="0" collapsed="false">
      <c r="Q716" s="0"/>
      <c r="R716" s="0"/>
      <c r="S716" s="0"/>
      <c r="T716" s="0"/>
      <c r="U716" s="0"/>
      <c r="V716" s="0"/>
    </row>
    <row r="717" customFormat="false" ht="12.75" hidden="false" customHeight="false" outlineLevel="0" collapsed="false">
      <c r="Q717" s="0"/>
      <c r="R717" s="0"/>
      <c r="S717" s="0"/>
      <c r="T717" s="0"/>
      <c r="U717" s="0"/>
      <c r="V717" s="0"/>
    </row>
    <row r="718" customFormat="false" ht="12.75" hidden="false" customHeight="false" outlineLevel="0" collapsed="false">
      <c r="Q718" s="0"/>
      <c r="R718" s="0"/>
      <c r="S718" s="0"/>
      <c r="T718" s="0"/>
      <c r="U718" s="0"/>
      <c r="V718" s="0"/>
    </row>
    <row r="719" customFormat="false" ht="12.75" hidden="false" customHeight="false" outlineLevel="0" collapsed="false">
      <c r="Q719" s="0"/>
      <c r="R719" s="0"/>
      <c r="S719" s="0"/>
      <c r="T719" s="0"/>
      <c r="U719" s="0"/>
      <c r="V719" s="0"/>
    </row>
    <row r="720" customFormat="false" ht="12.75" hidden="false" customHeight="false" outlineLevel="0" collapsed="false">
      <c r="Q720" s="0"/>
      <c r="R720" s="0"/>
      <c r="S720" s="0"/>
      <c r="T720" s="0"/>
      <c r="U720" s="0"/>
      <c r="V720" s="0"/>
    </row>
    <row r="721" customFormat="false" ht="12.75" hidden="false" customHeight="false" outlineLevel="0" collapsed="false">
      <c r="Q721" s="0"/>
      <c r="R721" s="0"/>
      <c r="S721" s="0"/>
      <c r="T721" s="0"/>
      <c r="U721" s="0"/>
      <c r="V721" s="0"/>
    </row>
    <row r="722" customFormat="false" ht="12.75" hidden="false" customHeight="false" outlineLevel="0" collapsed="false">
      <c r="Q722" s="0"/>
      <c r="R722" s="0"/>
      <c r="S722" s="0"/>
      <c r="T722" s="0"/>
      <c r="U722" s="0"/>
      <c r="V722" s="0"/>
    </row>
    <row r="723" customFormat="false" ht="12.75" hidden="false" customHeight="false" outlineLevel="0" collapsed="false">
      <c r="Q723" s="0"/>
      <c r="R723" s="0"/>
      <c r="S723" s="0"/>
      <c r="T723" s="0"/>
      <c r="U723" s="0"/>
      <c r="V723" s="0"/>
    </row>
    <row r="724" customFormat="false" ht="12.75" hidden="false" customHeight="false" outlineLevel="0" collapsed="false">
      <c r="Q724" s="0"/>
      <c r="R724" s="0"/>
      <c r="S724" s="0"/>
      <c r="T724" s="0"/>
      <c r="U724" s="0"/>
      <c r="V724" s="0"/>
    </row>
    <row r="725" customFormat="false" ht="12.75" hidden="false" customHeight="false" outlineLevel="0" collapsed="false">
      <c r="Q725" s="0"/>
      <c r="R725" s="0"/>
      <c r="S725" s="0"/>
      <c r="T725" s="0"/>
      <c r="U725" s="0"/>
      <c r="V725" s="0"/>
    </row>
    <row r="726" customFormat="false" ht="12.75" hidden="false" customHeight="false" outlineLevel="0" collapsed="false">
      <c r="Q726" s="0"/>
      <c r="R726" s="0"/>
      <c r="S726" s="0"/>
      <c r="T726" s="0"/>
      <c r="U726" s="0"/>
      <c r="V726" s="0"/>
    </row>
    <row r="727" customFormat="false" ht="12.75" hidden="false" customHeight="false" outlineLevel="0" collapsed="false">
      <c r="Q727" s="0"/>
      <c r="R727" s="0"/>
      <c r="S727" s="0"/>
      <c r="T727" s="0"/>
      <c r="U727" s="0"/>
      <c r="V727" s="0"/>
    </row>
    <row r="728" customFormat="false" ht="12.75" hidden="false" customHeight="false" outlineLevel="0" collapsed="false">
      <c r="Q728" s="0"/>
      <c r="R728" s="0"/>
      <c r="S728" s="0"/>
      <c r="T728" s="0"/>
      <c r="U728" s="0"/>
      <c r="V728" s="0"/>
    </row>
    <row r="729" customFormat="false" ht="12.75" hidden="false" customHeight="false" outlineLevel="0" collapsed="false">
      <c r="Q729" s="0"/>
      <c r="R729" s="0"/>
      <c r="S729" s="0"/>
      <c r="T729" s="0"/>
      <c r="U729" s="0"/>
      <c r="V729" s="0"/>
    </row>
    <row r="730" customFormat="false" ht="12.75" hidden="false" customHeight="false" outlineLevel="0" collapsed="false">
      <c r="Q730" s="0"/>
      <c r="R730" s="0"/>
      <c r="S730" s="0"/>
      <c r="T730" s="0"/>
      <c r="U730" s="0"/>
      <c r="V730" s="0"/>
    </row>
    <row r="731" customFormat="false" ht="12.75" hidden="false" customHeight="false" outlineLevel="0" collapsed="false">
      <c r="Q731" s="0"/>
      <c r="R731" s="0"/>
      <c r="S731" s="0"/>
      <c r="T731" s="0"/>
      <c r="U731" s="0"/>
      <c r="V731" s="0"/>
    </row>
    <row r="732" customFormat="false" ht="12.75" hidden="false" customHeight="false" outlineLevel="0" collapsed="false">
      <c r="Q732" s="0"/>
      <c r="R732" s="0"/>
      <c r="S732" s="0"/>
      <c r="T732" s="0"/>
      <c r="U732" s="0"/>
      <c r="V732" s="0"/>
    </row>
    <row r="733" customFormat="false" ht="12.75" hidden="false" customHeight="false" outlineLevel="0" collapsed="false">
      <c r="Q733" s="0"/>
      <c r="R733" s="0"/>
      <c r="S733" s="0"/>
      <c r="T733" s="0"/>
      <c r="U733" s="0"/>
      <c r="V733" s="0"/>
    </row>
    <row r="734" customFormat="false" ht="12.75" hidden="false" customHeight="false" outlineLevel="0" collapsed="false">
      <c r="Q734" s="0"/>
      <c r="R734" s="0"/>
      <c r="S734" s="0"/>
      <c r="T734" s="0"/>
      <c r="U734" s="0"/>
      <c r="V734" s="0"/>
    </row>
    <row r="735" customFormat="false" ht="12.75" hidden="false" customHeight="false" outlineLevel="0" collapsed="false">
      <c r="Q735" s="0"/>
      <c r="R735" s="0"/>
      <c r="S735" s="0"/>
      <c r="T735" s="0"/>
      <c r="U735" s="0"/>
      <c r="V735" s="0"/>
    </row>
    <row r="736" customFormat="false" ht="12.75" hidden="false" customHeight="false" outlineLevel="0" collapsed="false">
      <c r="Q736" s="0"/>
      <c r="R736" s="0"/>
      <c r="S736" s="0"/>
      <c r="T736" s="0"/>
      <c r="U736" s="0"/>
      <c r="V736" s="0"/>
    </row>
    <row r="737" customFormat="false" ht="12.75" hidden="false" customHeight="false" outlineLevel="0" collapsed="false">
      <c r="Q737" s="0"/>
      <c r="R737" s="0"/>
      <c r="S737" s="0"/>
      <c r="T737" s="0"/>
      <c r="U737" s="0"/>
      <c r="V737" s="0"/>
    </row>
    <row r="738" customFormat="false" ht="12.75" hidden="false" customHeight="false" outlineLevel="0" collapsed="false">
      <c r="Q738" s="0"/>
      <c r="R738" s="0"/>
      <c r="S738" s="0"/>
      <c r="T738" s="0"/>
      <c r="U738" s="0"/>
      <c r="V738" s="0"/>
    </row>
    <row r="739" customFormat="false" ht="12.75" hidden="false" customHeight="false" outlineLevel="0" collapsed="false">
      <c r="Q739" s="0"/>
      <c r="R739" s="0"/>
      <c r="S739" s="0"/>
      <c r="T739" s="0"/>
      <c r="U739" s="0"/>
      <c r="V739" s="0"/>
    </row>
    <row r="740" customFormat="false" ht="12.75" hidden="false" customHeight="false" outlineLevel="0" collapsed="false">
      <c r="Q740" s="0"/>
      <c r="R740" s="0"/>
      <c r="S740" s="0"/>
      <c r="T740" s="0"/>
      <c r="U740" s="0"/>
      <c r="V740" s="0"/>
    </row>
    <row r="741" customFormat="false" ht="12.75" hidden="false" customHeight="false" outlineLevel="0" collapsed="false">
      <c r="Q741" s="0"/>
      <c r="R741" s="0"/>
      <c r="S741" s="0"/>
      <c r="T741" s="0"/>
      <c r="U741" s="0"/>
      <c r="V741" s="0"/>
    </row>
    <row r="742" customFormat="false" ht="12.75" hidden="false" customHeight="false" outlineLevel="0" collapsed="false">
      <c r="Q742" s="0"/>
      <c r="R742" s="0"/>
      <c r="S742" s="0"/>
      <c r="T742" s="0"/>
      <c r="U742" s="0"/>
      <c r="V742" s="0"/>
    </row>
    <row r="743" customFormat="false" ht="12.75" hidden="false" customHeight="false" outlineLevel="0" collapsed="false">
      <c r="Q743" s="0"/>
      <c r="R743" s="0"/>
      <c r="S743" s="0"/>
      <c r="T743" s="0"/>
      <c r="U743" s="0"/>
      <c r="V743" s="0"/>
    </row>
    <row r="744" customFormat="false" ht="12.75" hidden="false" customHeight="false" outlineLevel="0" collapsed="false">
      <c r="Q744" s="0"/>
      <c r="R744" s="0"/>
      <c r="S744" s="0"/>
      <c r="T744" s="0"/>
      <c r="U744" s="0"/>
      <c r="V744" s="0"/>
    </row>
    <row r="745" customFormat="false" ht="12.75" hidden="false" customHeight="false" outlineLevel="0" collapsed="false">
      <c r="Q745" s="0"/>
      <c r="R745" s="0"/>
      <c r="S745" s="0"/>
      <c r="T745" s="0"/>
      <c r="U745" s="0"/>
      <c r="V745" s="0"/>
    </row>
    <row r="746" customFormat="false" ht="12.75" hidden="false" customHeight="false" outlineLevel="0" collapsed="false">
      <c r="Q746" s="0"/>
      <c r="R746" s="0"/>
      <c r="S746" s="0"/>
      <c r="T746" s="0"/>
      <c r="U746" s="0"/>
      <c r="V746" s="0"/>
    </row>
    <row r="747" customFormat="false" ht="12.75" hidden="false" customHeight="false" outlineLevel="0" collapsed="false">
      <c r="Q747" s="0"/>
      <c r="R747" s="0"/>
      <c r="S747" s="0"/>
      <c r="T747" s="0"/>
      <c r="U747" s="0"/>
      <c r="V747" s="0"/>
    </row>
    <row r="748" customFormat="false" ht="12.75" hidden="false" customHeight="false" outlineLevel="0" collapsed="false">
      <c r="Q748" s="0"/>
      <c r="R748" s="0"/>
      <c r="S748" s="0"/>
      <c r="T748" s="0"/>
      <c r="U748" s="0"/>
      <c r="V748" s="0"/>
    </row>
    <row r="749" customFormat="false" ht="12.75" hidden="false" customHeight="false" outlineLevel="0" collapsed="false">
      <c r="Q749" s="0"/>
      <c r="R749" s="0"/>
      <c r="S749" s="0"/>
      <c r="T749" s="0"/>
      <c r="U749" s="0"/>
      <c r="V749" s="0"/>
    </row>
    <row r="750" customFormat="false" ht="12.75" hidden="false" customHeight="false" outlineLevel="0" collapsed="false">
      <c r="Q750" s="0"/>
      <c r="R750" s="0"/>
      <c r="S750" s="0"/>
      <c r="T750" s="0"/>
      <c r="U750" s="0"/>
      <c r="V750" s="0"/>
    </row>
    <row r="751" customFormat="false" ht="12.75" hidden="false" customHeight="false" outlineLevel="0" collapsed="false">
      <c r="Q751" s="0"/>
      <c r="R751" s="0"/>
      <c r="S751" s="0"/>
      <c r="T751" s="0"/>
      <c r="U751" s="0"/>
      <c r="V751" s="0"/>
    </row>
    <row r="752" customFormat="false" ht="12.75" hidden="false" customHeight="false" outlineLevel="0" collapsed="false">
      <c r="Q752" s="0"/>
      <c r="R752" s="0"/>
      <c r="S752" s="0"/>
      <c r="T752" s="0"/>
      <c r="U752" s="0"/>
      <c r="V752" s="0"/>
    </row>
    <row r="753" customFormat="false" ht="12.75" hidden="false" customHeight="false" outlineLevel="0" collapsed="false">
      <c r="Q753" s="0"/>
      <c r="R753" s="0"/>
      <c r="S753" s="0"/>
      <c r="T753" s="0"/>
      <c r="U753" s="0"/>
      <c r="V753" s="0"/>
    </row>
    <row r="754" customFormat="false" ht="12.75" hidden="false" customHeight="false" outlineLevel="0" collapsed="false">
      <c r="Q754" s="0"/>
      <c r="R754" s="0"/>
      <c r="S754" s="0"/>
      <c r="T754" s="0"/>
      <c r="U754" s="0"/>
      <c r="V754" s="0"/>
    </row>
    <row r="755" customFormat="false" ht="12.75" hidden="false" customHeight="false" outlineLevel="0" collapsed="false">
      <c r="Q755" s="0"/>
      <c r="R755" s="0"/>
      <c r="S755" s="0"/>
      <c r="T755" s="0"/>
      <c r="U755" s="0"/>
      <c r="V755" s="0"/>
    </row>
    <row r="756" customFormat="false" ht="12.75" hidden="false" customHeight="false" outlineLevel="0" collapsed="false">
      <c r="Q756" s="0"/>
      <c r="R756" s="0"/>
      <c r="S756" s="0"/>
      <c r="T756" s="0"/>
      <c r="U756" s="0"/>
      <c r="V756" s="0"/>
    </row>
    <row r="757" customFormat="false" ht="12.75" hidden="false" customHeight="false" outlineLevel="0" collapsed="false">
      <c r="Q757" s="0"/>
      <c r="R757" s="0"/>
      <c r="S757" s="0"/>
      <c r="T757" s="0"/>
      <c r="U757" s="0"/>
      <c r="V757" s="0"/>
    </row>
    <row r="758" customFormat="false" ht="12.75" hidden="false" customHeight="false" outlineLevel="0" collapsed="false">
      <c r="Q758" s="0"/>
      <c r="R758" s="0"/>
      <c r="S758" s="0"/>
      <c r="T758" s="0"/>
      <c r="U758" s="0"/>
      <c r="V758" s="0"/>
    </row>
    <row r="759" customFormat="false" ht="12.75" hidden="false" customHeight="false" outlineLevel="0" collapsed="false">
      <c r="Q759" s="0"/>
      <c r="R759" s="0"/>
      <c r="S759" s="0"/>
      <c r="T759" s="0"/>
      <c r="U759" s="0"/>
      <c r="V759" s="0"/>
    </row>
    <row r="760" customFormat="false" ht="12.75" hidden="false" customHeight="false" outlineLevel="0" collapsed="false">
      <c r="Q760" s="0"/>
      <c r="R760" s="0"/>
      <c r="S760" s="0"/>
      <c r="T760" s="0"/>
      <c r="U760" s="0"/>
      <c r="V760" s="0"/>
    </row>
    <row r="761" customFormat="false" ht="12.75" hidden="false" customHeight="false" outlineLevel="0" collapsed="false">
      <c r="Q761" s="0"/>
      <c r="R761" s="0"/>
      <c r="S761" s="0"/>
      <c r="T761" s="0"/>
      <c r="U761" s="0"/>
      <c r="V761" s="0"/>
    </row>
    <row r="762" customFormat="false" ht="12.75" hidden="false" customHeight="false" outlineLevel="0" collapsed="false">
      <c r="Q762" s="0"/>
      <c r="R762" s="0"/>
      <c r="S762" s="0"/>
      <c r="T762" s="0"/>
      <c r="U762" s="0"/>
      <c r="V762" s="0"/>
    </row>
    <row r="763" customFormat="false" ht="12.75" hidden="false" customHeight="false" outlineLevel="0" collapsed="false">
      <c r="Q763" s="0"/>
      <c r="R763" s="0"/>
      <c r="S763" s="0"/>
      <c r="T763" s="0"/>
      <c r="U763" s="0"/>
      <c r="V763" s="0"/>
    </row>
    <row r="764" customFormat="false" ht="12.75" hidden="false" customHeight="false" outlineLevel="0" collapsed="false">
      <c r="Q764" s="0"/>
      <c r="R764" s="0"/>
      <c r="S764" s="0"/>
      <c r="T764" s="0"/>
      <c r="U764" s="0"/>
      <c r="V764" s="0"/>
    </row>
    <row r="765" customFormat="false" ht="12.75" hidden="false" customHeight="false" outlineLevel="0" collapsed="false">
      <c r="Q765" s="0"/>
      <c r="R765" s="0"/>
      <c r="S765" s="0"/>
      <c r="T765" s="0"/>
      <c r="U765" s="0"/>
      <c r="V765" s="0"/>
    </row>
    <row r="766" customFormat="false" ht="12.75" hidden="false" customHeight="false" outlineLevel="0" collapsed="false">
      <c r="Q766" s="0"/>
      <c r="R766" s="0"/>
      <c r="S766" s="0"/>
      <c r="T766" s="0"/>
      <c r="U766" s="0"/>
      <c r="V766" s="0"/>
    </row>
    <row r="767" customFormat="false" ht="12.75" hidden="false" customHeight="false" outlineLevel="0" collapsed="false">
      <c r="Q767" s="0"/>
      <c r="R767" s="0"/>
      <c r="S767" s="0"/>
      <c r="T767" s="0"/>
      <c r="U767" s="0"/>
      <c r="V767" s="0"/>
    </row>
    <row r="768" customFormat="false" ht="12.75" hidden="false" customHeight="false" outlineLevel="0" collapsed="false">
      <c r="Q768" s="0"/>
      <c r="R768" s="0"/>
      <c r="S768" s="0"/>
      <c r="T768" s="0"/>
      <c r="U768" s="0"/>
      <c r="V768" s="0"/>
    </row>
    <row r="769" customFormat="false" ht="12.75" hidden="false" customHeight="false" outlineLevel="0" collapsed="false">
      <c r="Q769" s="0"/>
      <c r="R769" s="0"/>
      <c r="S769" s="0"/>
      <c r="T769" s="0"/>
      <c r="U769" s="0"/>
      <c r="V769" s="0"/>
    </row>
    <row r="770" customFormat="false" ht="12.75" hidden="false" customHeight="false" outlineLevel="0" collapsed="false">
      <c r="Q770" s="0"/>
      <c r="R770" s="0"/>
      <c r="S770" s="0"/>
      <c r="T770" s="0"/>
      <c r="U770" s="0"/>
      <c r="V770" s="0"/>
    </row>
    <row r="771" customFormat="false" ht="12.75" hidden="false" customHeight="false" outlineLevel="0" collapsed="false">
      <c r="Q771" s="0"/>
      <c r="R771" s="0"/>
      <c r="S771" s="0"/>
      <c r="T771" s="0"/>
      <c r="U771" s="0"/>
      <c r="V771" s="0"/>
    </row>
    <row r="772" customFormat="false" ht="12.75" hidden="false" customHeight="false" outlineLevel="0" collapsed="false">
      <c r="Q772" s="0"/>
      <c r="R772" s="0"/>
      <c r="S772" s="0"/>
      <c r="T772" s="0"/>
      <c r="U772" s="0"/>
      <c r="V772" s="0"/>
    </row>
    <row r="773" customFormat="false" ht="12.75" hidden="false" customHeight="false" outlineLevel="0" collapsed="false">
      <c r="Q773" s="0"/>
      <c r="R773" s="0"/>
      <c r="S773" s="0"/>
      <c r="T773" s="0"/>
      <c r="U773" s="0"/>
      <c r="V773" s="0"/>
    </row>
    <row r="774" customFormat="false" ht="12.75" hidden="false" customHeight="false" outlineLevel="0" collapsed="false">
      <c r="Q774" s="0"/>
      <c r="R774" s="0"/>
      <c r="S774" s="0"/>
      <c r="T774" s="0"/>
      <c r="U774" s="0"/>
      <c r="V774" s="0"/>
    </row>
    <row r="775" customFormat="false" ht="12.75" hidden="false" customHeight="false" outlineLevel="0" collapsed="false">
      <c r="Q775" s="0"/>
      <c r="R775" s="0"/>
      <c r="S775" s="0"/>
      <c r="T775" s="0"/>
      <c r="U775" s="0"/>
      <c r="V775" s="0"/>
    </row>
    <row r="776" customFormat="false" ht="12.75" hidden="false" customHeight="false" outlineLevel="0" collapsed="false">
      <c r="Q776" s="0"/>
      <c r="R776" s="0"/>
      <c r="S776" s="0"/>
      <c r="T776" s="0"/>
      <c r="U776" s="0"/>
      <c r="V776" s="0"/>
    </row>
    <row r="777" customFormat="false" ht="12.75" hidden="false" customHeight="false" outlineLevel="0" collapsed="false">
      <c r="Q777" s="0"/>
      <c r="R777" s="0"/>
      <c r="S777" s="0"/>
      <c r="T777" s="0"/>
      <c r="U777" s="0"/>
      <c r="V777" s="0"/>
    </row>
    <row r="778" customFormat="false" ht="12.75" hidden="false" customHeight="false" outlineLevel="0" collapsed="false">
      <c r="Q778" s="0"/>
      <c r="R778" s="0"/>
      <c r="S778" s="0"/>
      <c r="T778" s="0"/>
      <c r="U778" s="0"/>
      <c r="V778" s="0"/>
    </row>
    <row r="779" customFormat="false" ht="12.75" hidden="false" customHeight="false" outlineLevel="0" collapsed="false">
      <c r="Q779" s="0"/>
      <c r="R779" s="0"/>
      <c r="S779" s="0"/>
      <c r="T779" s="0"/>
      <c r="U779" s="0"/>
      <c r="V779" s="0"/>
    </row>
    <row r="780" customFormat="false" ht="12.75" hidden="false" customHeight="false" outlineLevel="0" collapsed="false">
      <c r="Q780" s="0"/>
      <c r="R780" s="0"/>
      <c r="S780" s="0"/>
      <c r="T780" s="0"/>
      <c r="U780" s="0"/>
      <c r="V780" s="0"/>
    </row>
    <row r="781" customFormat="false" ht="12.75" hidden="false" customHeight="false" outlineLevel="0" collapsed="false">
      <c r="Q781" s="0"/>
      <c r="R781" s="0"/>
      <c r="S781" s="0"/>
      <c r="T781" s="0"/>
      <c r="U781" s="0"/>
      <c r="V781" s="0"/>
    </row>
    <row r="782" customFormat="false" ht="12.75" hidden="false" customHeight="false" outlineLevel="0" collapsed="false">
      <c r="Q782" s="0"/>
      <c r="R782" s="0"/>
      <c r="S782" s="0"/>
      <c r="T782" s="0"/>
      <c r="U782" s="0"/>
      <c r="V782" s="0"/>
    </row>
    <row r="783" customFormat="false" ht="12.75" hidden="false" customHeight="false" outlineLevel="0" collapsed="false">
      <c r="Q783" s="0"/>
      <c r="R783" s="0"/>
      <c r="S783" s="0"/>
      <c r="T783" s="0"/>
      <c r="U783" s="0"/>
      <c r="V783" s="0"/>
    </row>
    <row r="784" customFormat="false" ht="12.75" hidden="false" customHeight="false" outlineLevel="0" collapsed="false">
      <c r="Q784" s="0"/>
      <c r="R784" s="0"/>
      <c r="S784" s="0"/>
      <c r="T784" s="0"/>
      <c r="U784" s="0"/>
      <c r="V784" s="0"/>
    </row>
    <row r="785" customFormat="false" ht="12.75" hidden="false" customHeight="false" outlineLevel="0" collapsed="false">
      <c r="Q785" s="0"/>
      <c r="R785" s="0"/>
      <c r="S785" s="0"/>
      <c r="T785" s="0"/>
      <c r="U785" s="0"/>
      <c r="V785" s="0"/>
    </row>
    <row r="786" customFormat="false" ht="12.75" hidden="false" customHeight="false" outlineLevel="0" collapsed="false">
      <c r="Q786" s="0"/>
      <c r="R786" s="0"/>
      <c r="S786" s="0"/>
      <c r="T786" s="0"/>
      <c r="U786" s="0"/>
      <c r="V786" s="0"/>
    </row>
    <row r="787" customFormat="false" ht="12.75" hidden="false" customHeight="false" outlineLevel="0" collapsed="false">
      <c r="Q787" s="0"/>
      <c r="R787" s="0"/>
      <c r="S787" s="0"/>
      <c r="T787" s="0"/>
      <c r="U787" s="0"/>
      <c r="V787" s="0"/>
    </row>
    <row r="788" customFormat="false" ht="12.75" hidden="false" customHeight="false" outlineLevel="0" collapsed="false">
      <c r="Q788" s="0"/>
      <c r="R788" s="0"/>
      <c r="S788" s="0"/>
      <c r="T788" s="0"/>
      <c r="U788" s="0"/>
      <c r="V788" s="0"/>
    </row>
    <row r="789" customFormat="false" ht="12.75" hidden="false" customHeight="false" outlineLevel="0" collapsed="false">
      <c r="Q789" s="0"/>
      <c r="R789" s="0"/>
      <c r="S789" s="0"/>
      <c r="T789" s="0"/>
      <c r="U789" s="0"/>
      <c r="V789" s="0"/>
    </row>
    <row r="790" customFormat="false" ht="12.75" hidden="false" customHeight="false" outlineLevel="0" collapsed="false">
      <c r="Q790" s="0"/>
      <c r="R790" s="0"/>
      <c r="S790" s="0"/>
      <c r="T790" s="0"/>
      <c r="U790" s="0"/>
      <c r="V790" s="0"/>
    </row>
    <row r="791" customFormat="false" ht="12.75" hidden="false" customHeight="false" outlineLevel="0" collapsed="false">
      <c r="Q791" s="0"/>
      <c r="R791" s="0"/>
      <c r="S791" s="0"/>
      <c r="T791" s="0"/>
      <c r="U791" s="0"/>
      <c r="V791" s="0"/>
    </row>
    <row r="792" customFormat="false" ht="12.75" hidden="false" customHeight="false" outlineLevel="0" collapsed="false">
      <c r="Q792" s="0"/>
      <c r="R792" s="0"/>
      <c r="S792" s="0"/>
      <c r="T792" s="0"/>
      <c r="U792" s="0"/>
      <c r="V792" s="0"/>
    </row>
    <row r="793" customFormat="false" ht="12.75" hidden="false" customHeight="false" outlineLevel="0" collapsed="false">
      <c r="Q793" s="0"/>
      <c r="R793" s="0"/>
      <c r="S793" s="0"/>
      <c r="T793" s="0"/>
      <c r="U793" s="0"/>
      <c r="V793" s="0"/>
    </row>
    <row r="794" customFormat="false" ht="12.75" hidden="false" customHeight="false" outlineLevel="0" collapsed="false">
      <c r="Q794" s="0"/>
      <c r="R794" s="0"/>
      <c r="S794" s="0"/>
      <c r="T794" s="0"/>
      <c r="U794" s="0"/>
      <c r="V794" s="0"/>
    </row>
    <row r="795" customFormat="false" ht="12.75" hidden="false" customHeight="false" outlineLevel="0" collapsed="false">
      <c r="Q795" s="0"/>
      <c r="R795" s="0"/>
      <c r="S795" s="0"/>
      <c r="T795" s="0"/>
      <c r="U795" s="0"/>
      <c r="V795" s="0"/>
    </row>
    <row r="796" customFormat="false" ht="12.75" hidden="false" customHeight="false" outlineLevel="0" collapsed="false">
      <c r="Q796" s="0"/>
      <c r="R796" s="0"/>
      <c r="S796" s="0"/>
      <c r="T796" s="0"/>
      <c r="U796" s="0"/>
      <c r="V796" s="0"/>
    </row>
    <row r="797" customFormat="false" ht="12.75" hidden="false" customHeight="false" outlineLevel="0" collapsed="false">
      <c r="Q797" s="0"/>
      <c r="R797" s="0"/>
      <c r="S797" s="0"/>
      <c r="T797" s="0"/>
      <c r="U797" s="0"/>
      <c r="V797" s="0"/>
    </row>
    <row r="798" customFormat="false" ht="12.75" hidden="false" customHeight="false" outlineLevel="0" collapsed="false">
      <c r="Q798" s="0"/>
      <c r="R798" s="0"/>
      <c r="S798" s="0"/>
      <c r="T798" s="0"/>
      <c r="U798" s="0"/>
      <c r="V798" s="0"/>
    </row>
    <row r="799" customFormat="false" ht="12.75" hidden="false" customHeight="false" outlineLevel="0" collapsed="false">
      <c r="Q799" s="0"/>
      <c r="R799" s="0"/>
      <c r="S799" s="0"/>
      <c r="T799" s="0"/>
      <c r="U799" s="0"/>
      <c r="V799" s="0"/>
    </row>
    <row r="800" customFormat="false" ht="12.75" hidden="false" customHeight="false" outlineLevel="0" collapsed="false">
      <c r="Q800" s="0"/>
      <c r="R800" s="0"/>
      <c r="S800" s="0"/>
      <c r="T800" s="0"/>
      <c r="U800" s="0"/>
      <c r="V800" s="0"/>
    </row>
    <row r="801" customFormat="false" ht="12.75" hidden="false" customHeight="false" outlineLevel="0" collapsed="false">
      <c r="Q801" s="0"/>
      <c r="R801" s="0"/>
      <c r="S801" s="0"/>
      <c r="T801" s="0"/>
      <c r="U801" s="0"/>
      <c r="V801" s="0"/>
    </row>
    <row r="802" customFormat="false" ht="12.75" hidden="false" customHeight="false" outlineLevel="0" collapsed="false">
      <c r="Q802" s="0"/>
      <c r="R802" s="0"/>
      <c r="S802" s="0"/>
      <c r="T802" s="0"/>
      <c r="U802" s="0"/>
      <c r="V802" s="0"/>
    </row>
    <row r="803" customFormat="false" ht="12.75" hidden="false" customHeight="false" outlineLevel="0" collapsed="false">
      <c r="Q803" s="0"/>
      <c r="R803" s="0"/>
      <c r="S803" s="0"/>
      <c r="T803" s="0"/>
      <c r="U803" s="0"/>
      <c r="V803" s="0"/>
    </row>
    <row r="804" customFormat="false" ht="12.75" hidden="false" customHeight="false" outlineLevel="0" collapsed="false">
      <c r="Q804" s="0"/>
      <c r="R804" s="0"/>
      <c r="S804" s="0"/>
      <c r="T804" s="0"/>
      <c r="U804" s="0"/>
      <c r="V804" s="0"/>
    </row>
    <row r="805" customFormat="false" ht="12.75" hidden="false" customHeight="false" outlineLevel="0" collapsed="false">
      <c r="Q805" s="0"/>
      <c r="R805" s="0"/>
      <c r="S805" s="0"/>
      <c r="T805" s="0"/>
      <c r="U805" s="0"/>
      <c r="V805" s="0"/>
    </row>
    <row r="806" customFormat="false" ht="12.75" hidden="false" customHeight="false" outlineLevel="0" collapsed="false">
      <c r="Q806" s="0"/>
      <c r="R806" s="0"/>
      <c r="S806" s="0"/>
      <c r="T806" s="0"/>
      <c r="U806" s="0"/>
      <c r="V806" s="0"/>
    </row>
    <row r="807" customFormat="false" ht="12.75" hidden="false" customHeight="false" outlineLevel="0" collapsed="false">
      <c r="Q807" s="0"/>
      <c r="R807" s="0"/>
      <c r="S807" s="0"/>
      <c r="T807" s="0"/>
      <c r="U807" s="0"/>
      <c r="V807" s="0"/>
    </row>
    <row r="808" customFormat="false" ht="12.75" hidden="false" customHeight="false" outlineLevel="0" collapsed="false">
      <c r="Q808" s="0"/>
      <c r="R808" s="0"/>
      <c r="S808" s="0"/>
      <c r="T808" s="0"/>
      <c r="U808" s="0"/>
      <c r="V808" s="0"/>
    </row>
    <row r="809" customFormat="false" ht="12.75" hidden="false" customHeight="false" outlineLevel="0" collapsed="false">
      <c r="Q809" s="0"/>
      <c r="R809" s="0"/>
      <c r="S809" s="0"/>
      <c r="T809" s="0"/>
      <c r="U809" s="0"/>
      <c r="V809" s="0"/>
    </row>
    <row r="810" customFormat="false" ht="12.75" hidden="false" customHeight="false" outlineLevel="0" collapsed="false">
      <c r="Q810" s="0"/>
      <c r="R810" s="0"/>
      <c r="S810" s="0"/>
      <c r="T810" s="0"/>
      <c r="U810" s="0"/>
      <c r="V810" s="0"/>
    </row>
    <row r="811" customFormat="false" ht="12.75" hidden="false" customHeight="false" outlineLevel="0" collapsed="false">
      <c r="Q811" s="0"/>
      <c r="R811" s="0"/>
      <c r="S811" s="0"/>
      <c r="T811" s="0"/>
      <c r="U811" s="0"/>
      <c r="V811" s="0"/>
    </row>
    <row r="812" customFormat="false" ht="12.75" hidden="false" customHeight="false" outlineLevel="0" collapsed="false">
      <c r="Q812" s="0"/>
      <c r="R812" s="0"/>
      <c r="S812" s="0"/>
      <c r="T812" s="0"/>
      <c r="U812" s="0"/>
      <c r="V812" s="0"/>
    </row>
    <row r="813" customFormat="false" ht="12.75" hidden="false" customHeight="false" outlineLevel="0" collapsed="false">
      <c r="Q813" s="0"/>
      <c r="R813" s="0"/>
      <c r="S813" s="0"/>
      <c r="T813" s="0"/>
      <c r="U813" s="0"/>
      <c r="V813" s="0"/>
    </row>
    <row r="814" customFormat="false" ht="12.75" hidden="false" customHeight="false" outlineLevel="0" collapsed="false">
      <c r="Q814" s="0"/>
      <c r="R814" s="0"/>
      <c r="S814" s="0"/>
      <c r="T814" s="0"/>
      <c r="U814" s="0"/>
      <c r="V814" s="0"/>
    </row>
    <row r="815" customFormat="false" ht="12.75" hidden="false" customHeight="false" outlineLevel="0" collapsed="false">
      <c r="Q815" s="0"/>
      <c r="R815" s="0"/>
      <c r="S815" s="0"/>
      <c r="T815" s="0"/>
      <c r="U815" s="0"/>
      <c r="V815" s="0"/>
    </row>
    <row r="816" customFormat="false" ht="12.75" hidden="false" customHeight="false" outlineLevel="0" collapsed="false">
      <c r="Q816" s="0"/>
      <c r="R816" s="0"/>
      <c r="S816" s="0"/>
      <c r="T816" s="0"/>
      <c r="U816" s="0"/>
      <c r="V816" s="0"/>
    </row>
    <row r="817" customFormat="false" ht="12.75" hidden="false" customHeight="false" outlineLevel="0" collapsed="false">
      <c r="Q817" s="0"/>
      <c r="R817" s="0"/>
      <c r="S817" s="0"/>
      <c r="T817" s="0"/>
      <c r="U817" s="0"/>
      <c r="V817" s="0"/>
    </row>
    <row r="818" customFormat="false" ht="12.75" hidden="false" customHeight="false" outlineLevel="0" collapsed="false">
      <c r="Q818" s="0"/>
      <c r="R818" s="0"/>
      <c r="S818" s="0"/>
      <c r="T818" s="0"/>
      <c r="U818" s="0"/>
      <c r="V818" s="0"/>
    </row>
    <row r="819" customFormat="false" ht="12.75" hidden="false" customHeight="false" outlineLevel="0" collapsed="false">
      <c r="Q819" s="0"/>
      <c r="R819" s="0"/>
      <c r="S819" s="0"/>
      <c r="T819" s="0"/>
      <c r="U819" s="0"/>
      <c r="V819" s="0"/>
    </row>
    <row r="820" customFormat="false" ht="12.75" hidden="false" customHeight="false" outlineLevel="0" collapsed="false">
      <c r="Q820" s="0"/>
      <c r="R820" s="0"/>
      <c r="S820" s="0"/>
      <c r="T820" s="0"/>
      <c r="U820" s="0"/>
      <c r="V820" s="0"/>
    </row>
    <row r="821" customFormat="false" ht="12.75" hidden="false" customHeight="false" outlineLevel="0" collapsed="false">
      <c r="Q821" s="0"/>
      <c r="R821" s="0"/>
      <c r="S821" s="0"/>
      <c r="T821" s="0"/>
      <c r="U821" s="0"/>
      <c r="V821" s="0"/>
    </row>
    <row r="822" customFormat="false" ht="12.75" hidden="false" customHeight="false" outlineLevel="0" collapsed="false">
      <c r="Q822" s="0"/>
      <c r="R822" s="0"/>
      <c r="S822" s="0"/>
      <c r="T822" s="0"/>
      <c r="U822" s="0"/>
      <c r="V822" s="0"/>
    </row>
    <row r="823" customFormat="false" ht="12.75" hidden="false" customHeight="false" outlineLevel="0" collapsed="false">
      <c r="Q823" s="0"/>
      <c r="R823" s="0"/>
      <c r="S823" s="0"/>
      <c r="T823" s="0"/>
      <c r="U823" s="0"/>
      <c r="V823" s="0"/>
    </row>
    <row r="824" customFormat="false" ht="12.75" hidden="false" customHeight="false" outlineLevel="0" collapsed="false">
      <c r="Q824" s="0"/>
      <c r="R824" s="0"/>
      <c r="S824" s="0"/>
      <c r="T824" s="0"/>
      <c r="U824" s="0"/>
      <c r="V824" s="0"/>
    </row>
    <row r="825" customFormat="false" ht="12.75" hidden="false" customHeight="false" outlineLevel="0" collapsed="false">
      <c r="Q825" s="0"/>
      <c r="R825" s="0"/>
      <c r="S825" s="0"/>
      <c r="T825" s="0"/>
      <c r="U825" s="0"/>
      <c r="V825" s="0"/>
    </row>
    <row r="826" customFormat="false" ht="12.75" hidden="false" customHeight="false" outlineLevel="0" collapsed="false">
      <c r="Q826" s="0"/>
      <c r="R826" s="0"/>
      <c r="S826" s="0"/>
      <c r="T826" s="0"/>
      <c r="U826" s="0"/>
      <c r="V826" s="0"/>
    </row>
    <row r="827" customFormat="false" ht="12.75" hidden="false" customHeight="false" outlineLevel="0" collapsed="false">
      <c r="Q827" s="0"/>
      <c r="R827" s="0"/>
      <c r="S827" s="0"/>
      <c r="T827" s="0"/>
      <c r="U827" s="0"/>
      <c r="V827" s="0"/>
    </row>
    <row r="828" customFormat="false" ht="12.75" hidden="false" customHeight="false" outlineLevel="0" collapsed="false">
      <c r="Q828" s="0"/>
      <c r="R828" s="0"/>
      <c r="S828" s="0"/>
      <c r="T828" s="0"/>
      <c r="U828" s="0"/>
      <c r="V828" s="0"/>
    </row>
    <row r="829" customFormat="false" ht="12.75" hidden="false" customHeight="false" outlineLevel="0" collapsed="false">
      <c r="Q829" s="0"/>
      <c r="R829" s="0"/>
      <c r="S829" s="0"/>
      <c r="T829" s="0"/>
      <c r="U829" s="0"/>
      <c r="V829" s="0"/>
    </row>
    <row r="830" customFormat="false" ht="12.75" hidden="false" customHeight="false" outlineLevel="0" collapsed="false">
      <c r="Q830" s="0"/>
      <c r="R830" s="0"/>
      <c r="S830" s="0"/>
      <c r="T830" s="0"/>
      <c r="U830" s="0"/>
      <c r="V830" s="0"/>
    </row>
    <row r="831" customFormat="false" ht="12.75" hidden="false" customHeight="false" outlineLevel="0" collapsed="false">
      <c r="Q831" s="0"/>
      <c r="R831" s="0"/>
      <c r="S831" s="0"/>
      <c r="T831" s="0"/>
      <c r="U831" s="0"/>
      <c r="V831" s="0"/>
    </row>
    <row r="832" customFormat="false" ht="12.75" hidden="false" customHeight="false" outlineLevel="0" collapsed="false">
      <c r="Q832" s="0"/>
      <c r="R832" s="0"/>
      <c r="S832" s="0"/>
      <c r="T832" s="0"/>
      <c r="U832" s="0"/>
      <c r="V832" s="0"/>
    </row>
    <row r="833" customFormat="false" ht="12.75" hidden="false" customHeight="false" outlineLevel="0" collapsed="false">
      <c r="Q833" s="0"/>
      <c r="R833" s="0"/>
      <c r="S833" s="0"/>
      <c r="T833" s="0"/>
      <c r="U833" s="0"/>
      <c r="V833" s="0"/>
    </row>
    <row r="834" customFormat="false" ht="12.75" hidden="false" customHeight="false" outlineLevel="0" collapsed="false">
      <c r="Q834" s="0"/>
      <c r="R834" s="0"/>
      <c r="S834" s="0"/>
      <c r="T834" s="0"/>
      <c r="U834" s="0"/>
      <c r="V834" s="0"/>
    </row>
    <row r="835" customFormat="false" ht="12.75" hidden="false" customHeight="false" outlineLevel="0" collapsed="false">
      <c r="Q835" s="0"/>
      <c r="R835" s="0"/>
      <c r="S835" s="0"/>
      <c r="T835" s="0"/>
      <c r="U835" s="0"/>
      <c r="V835" s="0"/>
    </row>
    <row r="836" customFormat="false" ht="12.75" hidden="false" customHeight="false" outlineLevel="0" collapsed="false">
      <c r="Q836" s="0"/>
      <c r="R836" s="0"/>
      <c r="S836" s="0"/>
      <c r="T836" s="0"/>
      <c r="U836" s="0"/>
      <c r="V836" s="0"/>
    </row>
    <row r="837" customFormat="false" ht="12.75" hidden="false" customHeight="false" outlineLevel="0" collapsed="false">
      <c r="Q837" s="0"/>
      <c r="R837" s="0"/>
      <c r="S837" s="0"/>
      <c r="T837" s="0"/>
      <c r="U837" s="0"/>
      <c r="V837" s="0"/>
    </row>
    <row r="838" customFormat="false" ht="12.75" hidden="false" customHeight="false" outlineLevel="0" collapsed="false">
      <c r="Q838" s="0"/>
      <c r="R838" s="0"/>
      <c r="S838" s="0"/>
      <c r="T838" s="0"/>
      <c r="U838" s="0"/>
      <c r="V838" s="0"/>
    </row>
    <row r="839" customFormat="false" ht="12.75" hidden="false" customHeight="false" outlineLevel="0" collapsed="false">
      <c r="Q839" s="0"/>
      <c r="R839" s="0"/>
      <c r="S839" s="0"/>
      <c r="T839" s="0"/>
      <c r="U839" s="0"/>
      <c r="V839" s="0"/>
    </row>
    <row r="840" customFormat="false" ht="12.75" hidden="false" customHeight="false" outlineLevel="0" collapsed="false">
      <c r="Q840" s="0"/>
      <c r="R840" s="0"/>
      <c r="S840" s="0"/>
      <c r="T840" s="0"/>
      <c r="U840" s="0"/>
      <c r="V840" s="0"/>
    </row>
    <row r="841" customFormat="false" ht="12.75" hidden="false" customHeight="false" outlineLevel="0" collapsed="false">
      <c r="Q841" s="0"/>
      <c r="R841" s="0"/>
      <c r="S841" s="0"/>
      <c r="T841" s="0"/>
      <c r="U841" s="0"/>
      <c r="V841" s="0"/>
    </row>
    <row r="842" customFormat="false" ht="12.75" hidden="false" customHeight="false" outlineLevel="0" collapsed="false">
      <c r="Q842" s="0"/>
      <c r="R842" s="0"/>
      <c r="S842" s="0"/>
      <c r="T842" s="0"/>
      <c r="U842" s="0"/>
      <c r="V842" s="0"/>
    </row>
    <row r="843" customFormat="false" ht="12.75" hidden="false" customHeight="false" outlineLevel="0" collapsed="false">
      <c r="Q843" s="0"/>
      <c r="R843" s="0"/>
      <c r="S843" s="0"/>
      <c r="T843" s="0"/>
      <c r="U843" s="0"/>
      <c r="V843" s="0"/>
    </row>
    <row r="844" customFormat="false" ht="12.75" hidden="false" customHeight="false" outlineLevel="0" collapsed="false">
      <c r="Q844" s="0"/>
      <c r="R844" s="0"/>
      <c r="S844" s="0"/>
      <c r="T844" s="0"/>
      <c r="U844" s="0"/>
      <c r="V844" s="0"/>
    </row>
    <row r="845" customFormat="false" ht="12.75" hidden="false" customHeight="false" outlineLevel="0" collapsed="false">
      <c r="Q845" s="0"/>
      <c r="R845" s="0"/>
      <c r="S845" s="0"/>
      <c r="T845" s="0"/>
      <c r="U845" s="0"/>
      <c r="V845" s="0"/>
    </row>
    <row r="846" customFormat="false" ht="12.75" hidden="false" customHeight="false" outlineLevel="0" collapsed="false">
      <c r="Q846" s="0"/>
      <c r="R846" s="0"/>
      <c r="S846" s="0"/>
      <c r="T846" s="0"/>
      <c r="U846" s="0"/>
      <c r="V846" s="0"/>
    </row>
    <row r="847" customFormat="false" ht="12.75" hidden="false" customHeight="false" outlineLevel="0" collapsed="false">
      <c r="Q847" s="0"/>
      <c r="R847" s="0"/>
      <c r="S847" s="0"/>
      <c r="T847" s="0"/>
      <c r="U847" s="0"/>
      <c r="V847" s="0"/>
    </row>
    <row r="848" customFormat="false" ht="12.75" hidden="false" customHeight="false" outlineLevel="0" collapsed="false">
      <c r="Q848" s="0"/>
      <c r="R848" s="0"/>
      <c r="S848" s="0"/>
      <c r="T848" s="0"/>
      <c r="U848" s="0"/>
      <c r="V848" s="0"/>
    </row>
    <row r="849" customFormat="false" ht="12.75" hidden="false" customHeight="false" outlineLevel="0" collapsed="false">
      <c r="Q849" s="0"/>
      <c r="R849" s="0"/>
      <c r="S849" s="0"/>
      <c r="T849" s="0"/>
      <c r="U849" s="0"/>
      <c r="V849" s="0"/>
    </row>
    <row r="850" customFormat="false" ht="12.75" hidden="false" customHeight="false" outlineLevel="0" collapsed="false">
      <c r="Q850" s="0"/>
      <c r="R850" s="0"/>
      <c r="S850" s="0"/>
      <c r="T850" s="0"/>
      <c r="U850" s="0"/>
      <c r="V850" s="0"/>
    </row>
    <row r="851" customFormat="false" ht="12.75" hidden="false" customHeight="false" outlineLevel="0" collapsed="false">
      <c r="Q851" s="0"/>
      <c r="R851" s="0"/>
      <c r="S851" s="0"/>
      <c r="T851" s="0"/>
      <c r="U851" s="0"/>
      <c r="V851" s="0"/>
    </row>
    <row r="852" customFormat="false" ht="12.75" hidden="false" customHeight="false" outlineLevel="0" collapsed="false">
      <c r="Q852" s="0"/>
      <c r="R852" s="0"/>
      <c r="S852" s="0"/>
      <c r="T852" s="0"/>
      <c r="U852" s="0"/>
      <c r="V852" s="0"/>
    </row>
    <row r="853" customFormat="false" ht="12.75" hidden="false" customHeight="false" outlineLevel="0" collapsed="false">
      <c r="Q853" s="0"/>
      <c r="R853" s="0"/>
      <c r="S853" s="0"/>
      <c r="T853" s="0"/>
      <c r="U853" s="0"/>
      <c r="V853" s="0"/>
    </row>
    <row r="854" customFormat="false" ht="12.75" hidden="false" customHeight="false" outlineLevel="0" collapsed="false">
      <c r="Q854" s="0"/>
      <c r="R854" s="0"/>
      <c r="S854" s="0"/>
      <c r="T854" s="0"/>
      <c r="U854" s="0"/>
      <c r="V854" s="0"/>
    </row>
    <row r="855" customFormat="false" ht="12.75" hidden="false" customHeight="false" outlineLevel="0" collapsed="false">
      <c r="Q855" s="0"/>
      <c r="R855" s="0"/>
      <c r="S855" s="0"/>
      <c r="T855" s="0"/>
      <c r="U855" s="0"/>
      <c r="V855" s="0"/>
    </row>
    <row r="856" customFormat="false" ht="12.75" hidden="false" customHeight="false" outlineLevel="0" collapsed="false">
      <c r="Q856" s="0"/>
      <c r="R856" s="0"/>
      <c r="S856" s="0"/>
      <c r="T856" s="0"/>
      <c r="U856" s="0"/>
      <c r="V856" s="0"/>
    </row>
    <row r="857" customFormat="false" ht="12.75" hidden="false" customHeight="false" outlineLevel="0" collapsed="false">
      <c r="Q857" s="0"/>
      <c r="R857" s="0"/>
      <c r="S857" s="0"/>
      <c r="T857" s="0"/>
      <c r="U857" s="0"/>
      <c r="V857" s="0"/>
    </row>
    <row r="858" customFormat="false" ht="12.75" hidden="false" customHeight="false" outlineLevel="0" collapsed="false">
      <c r="Q858" s="0"/>
      <c r="R858" s="0"/>
      <c r="S858" s="0"/>
      <c r="T858" s="0"/>
      <c r="U858" s="0"/>
      <c r="V858" s="0"/>
    </row>
    <row r="859" customFormat="false" ht="12.75" hidden="false" customHeight="false" outlineLevel="0" collapsed="false">
      <c r="Q859" s="0"/>
      <c r="R859" s="0"/>
      <c r="S859" s="0"/>
      <c r="T859" s="0"/>
      <c r="U859" s="0"/>
      <c r="V859" s="0"/>
    </row>
    <row r="860" customFormat="false" ht="12.75" hidden="false" customHeight="false" outlineLevel="0" collapsed="false">
      <c r="Q860" s="0"/>
      <c r="R860" s="0"/>
      <c r="S860" s="0"/>
      <c r="T860" s="0"/>
      <c r="U860" s="0"/>
      <c r="V860" s="0"/>
    </row>
    <row r="861" customFormat="false" ht="12.75" hidden="false" customHeight="false" outlineLevel="0" collapsed="false">
      <c r="Q861" s="0"/>
      <c r="R861" s="0"/>
      <c r="S861" s="0"/>
      <c r="T861" s="0"/>
      <c r="U861" s="0"/>
      <c r="V861" s="0"/>
    </row>
    <row r="862" customFormat="false" ht="12.75" hidden="false" customHeight="false" outlineLevel="0" collapsed="false">
      <c r="Q862" s="0"/>
      <c r="R862" s="0"/>
      <c r="S862" s="0"/>
      <c r="T862" s="0"/>
      <c r="U862" s="0"/>
      <c r="V862" s="0"/>
    </row>
    <row r="863" customFormat="false" ht="12.75" hidden="false" customHeight="false" outlineLevel="0" collapsed="false">
      <c r="Q863" s="0"/>
      <c r="R863" s="0"/>
      <c r="S863" s="0"/>
      <c r="T863" s="0"/>
      <c r="U863" s="0"/>
      <c r="V863" s="0"/>
    </row>
    <row r="864" customFormat="false" ht="12.75" hidden="false" customHeight="false" outlineLevel="0" collapsed="false">
      <c r="Q864" s="0"/>
      <c r="R864" s="0"/>
      <c r="S864" s="0"/>
      <c r="T864" s="0"/>
      <c r="U864" s="0"/>
      <c r="V864" s="0"/>
    </row>
    <row r="865" customFormat="false" ht="12.75" hidden="false" customHeight="false" outlineLevel="0" collapsed="false">
      <c r="Q865" s="0"/>
      <c r="R865" s="0"/>
      <c r="S865" s="0"/>
      <c r="T865" s="0"/>
      <c r="U865" s="0"/>
      <c r="V865" s="0"/>
    </row>
    <row r="866" customFormat="false" ht="12.75" hidden="false" customHeight="false" outlineLevel="0" collapsed="false">
      <c r="Q866" s="0"/>
      <c r="R866" s="0"/>
      <c r="S866" s="0"/>
      <c r="T866" s="0"/>
      <c r="U866" s="0"/>
      <c r="V866" s="0"/>
    </row>
    <row r="867" customFormat="false" ht="12.75" hidden="false" customHeight="false" outlineLevel="0" collapsed="false">
      <c r="Q867" s="0"/>
      <c r="R867" s="0"/>
      <c r="S867" s="0"/>
      <c r="T867" s="0"/>
      <c r="U867" s="0"/>
      <c r="V867" s="0"/>
    </row>
    <row r="868" customFormat="false" ht="12.75" hidden="false" customHeight="false" outlineLevel="0" collapsed="false">
      <c r="Q868" s="0"/>
      <c r="R868" s="0"/>
      <c r="S868" s="0"/>
      <c r="T868" s="0"/>
      <c r="U868" s="0"/>
      <c r="V868" s="0"/>
    </row>
    <row r="869" customFormat="false" ht="12.75" hidden="false" customHeight="false" outlineLevel="0" collapsed="false">
      <c r="Q869" s="0"/>
      <c r="R869" s="0"/>
      <c r="S869" s="0"/>
      <c r="T869" s="0"/>
      <c r="U869" s="0"/>
      <c r="V869" s="0"/>
    </row>
    <row r="870" customFormat="false" ht="12.75" hidden="false" customHeight="false" outlineLevel="0" collapsed="false">
      <c r="Q870" s="0"/>
      <c r="R870" s="0"/>
      <c r="S870" s="0"/>
      <c r="T870" s="0"/>
      <c r="U870" s="0"/>
      <c r="V870" s="0"/>
    </row>
    <row r="871" customFormat="false" ht="12.75" hidden="false" customHeight="false" outlineLevel="0" collapsed="false">
      <c r="Q871" s="0"/>
      <c r="R871" s="0"/>
      <c r="S871" s="0"/>
      <c r="T871" s="0"/>
      <c r="U871" s="0"/>
      <c r="V871" s="0"/>
    </row>
    <row r="872" customFormat="false" ht="12.75" hidden="false" customHeight="false" outlineLevel="0" collapsed="false">
      <c r="Q872" s="0"/>
      <c r="R872" s="0"/>
      <c r="S872" s="0"/>
      <c r="T872" s="0"/>
      <c r="U872" s="0"/>
      <c r="V872" s="0"/>
    </row>
    <row r="873" customFormat="false" ht="12.75" hidden="false" customHeight="false" outlineLevel="0" collapsed="false">
      <c r="Q873" s="0"/>
      <c r="R873" s="0"/>
      <c r="S873" s="0"/>
      <c r="T873" s="0"/>
      <c r="U873" s="0"/>
      <c r="V873" s="0"/>
    </row>
    <row r="874" customFormat="false" ht="12.75" hidden="false" customHeight="false" outlineLevel="0" collapsed="false">
      <c r="Q874" s="0"/>
      <c r="R874" s="0"/>
      <c r="S874" s="0"/>
      <c r="T874" s="0"/>
      <c r="U874" s="0"/>
      <c r="V874" s="0"/>
    </row>
    <row r="875" customFormat="false" ht="12.75" hidden="false" customHeight="false" outlineLevel="0" collapsed="false">
      <c r="Q875" s="0"/>
      <c r="R875" s="0"/>
      <c r="S875" s="0"/>
      <c r="T875" s="0"/>
      <c r="U875" s="0"/>
      <c r="V875" s="0"/>
    </row>
    <row r="876" customFormat="false" ht="12.75" hidden="false" customHeight="false" outlineLevel="0" collapsed="false">
      <c r="Q876" s="0"/>
      <c r="R876" s="0"/>
      <c r="S876" s="0"/>
      <c r="T876" s="0"/>
      <c r="U876" s="0"/>
      <c r="V876" s="0"/>
    </row>
    <row r="877" customFormat="false" ht="12.75" hidden="false" customHeight="false" outlineLevel="0" collapsed="false">
      <c r="Q877" s="0"/>
      <c r="R877" s="0"/>
      <c r="S877" s="0"/>
      <c r="T877" s="0"/>
      <c r="U877" s="0"/>
      <c r="V877" s="0"/>
    </row>
    <row r="878" customFormat="false" ht="12.75" hidden="false" customHeight="false" outlineLevel="0" collapsed="false">
      <c r="Q878" s="0"/>
      <c r="R878" s="0"/>
      <c r="S878" s="0"/>
      <c r="T878" s="0"/>
      <c r="U878" s="0"/>
      <c r="V878" s="0"/>
    </row>
    <row r="879" customFormat="false" ht="12.75" hidden="false" customHeight="false" outlineLevel="0" collapsed="false">
      <c r="Q879" s="0"/>
      <c r="R879" s="0"/>
      <c r="S879" s="0"/>
      <c r="T879" s="0"/>
      <c r="U879" s="0"/>
      <c r="V879" s="0"/>
    </row>
    <row r="880" customFormat="false" ht="12.75" hidden="false" customHeight="false" outlineLevel="0" collapsed="false">
      <c r="Q880" s="0"/>
      <c r="R880" s="0"/>
      <c r="S880" s="0"/>
      <c r="T880" s="0"/>
      <c r="U880" s="0"/>
      <c r="V880" s="0"/>
    </row>
    <row r="881" customFormat="false" ht="12.75" hidden="false" customHeight="false" outlineLevel="0" collapsed="false">
      <c r="Q881" s="0"/>
      <c r="R881" s="0"/>
      <c r="S881" s="0"/>
      <c r="T881" s="0"/>
      <c r="U881" s="0"/>
      <c r="V881" s="0"/>
    </row>
    <row r="882" customFormat="false" ht="12.75" hidden="false" customHeight="false" outlineLevel="0" collapsed="false">
      <c r="Q882" s="0"/>
      <c r="R882" s="0"/>
      <c r="S882" s="0"/>
      <c r="T882" s="0"/>
      <c r="U882" s="0"/>
      <c r="V882" s="0"/>
    </row>
    <row r="883" customFormat="false" ht="12.75" hidden="false" customHeight="false" outlineLevel="0" collapsed="false">
      <c r="Q883" s="0"/>
      <c r="R883" s="0"/>
      <c r="S883" s="0"/>
      <c r="T883" s="0"/>
      <c r="U883" s="0"/>
      <c r="V883" s="0"/>
    </row>
    <row r="884" customFormat="false" ht="12.75" hidden="false" customHeight="false" outlineLevel="0" collapsed="false">
      <c r="Q884" s="0"/>
      <c r="R884" s="0"/>
      <c r="S884" s="0"/>
      <c r="T884" s="0"/>
      <c r="U884" s="0"/>
      <c r="V884" s="0"/>
    </row>
    <row r="885" customFormat="false" ht="12.75" hidden="false" customHeight="false" outlineLevel="0" collapsed="false">
      <c r="Q885" s="0"/>
      <c r="R885" s="0"/>
      <c r="S885" s="0"/>
      <c r="T885" s="0"/>
      <c r="U885" s="0"/>
      <c r="V885" s="0"/>
    </row>
    <row r="886" customFormat="false" ht="12.75" hidden="false" customHeight="false" outlineLevel="0" collapsed="false">
      <c r="Q886" s="0"/>
      <c r="R886" s="0"/>
      <c r="S886" s="0"/>
      <c r="T886" s="0"/>
      <c r="U886" s="0"/>
      <c r="V886" s="0"/>
    </row>
    <row r="887" customFormat="false" ht="12.75" hidden="false" customHeight="false" outlineLevel="0" collapsed="false">
      <c r="Q887" s="0"/>
      <c r="R887" s="0"/>
      <c r="S887" s="0"/>
      <c r="T887" s="0"/>
      <c r="U887" s="0"/>
      <c r="V887" s="0"/>
    </row>
    <row r="888" customFormat="false" ht="12.75" hidden="false" customHeight="false" outlineLevel="0" collapsed="false">
      <c r="Q888" s="0"/>
      <c r="R888" s="0"/>
      <c r="S888" s="0"/>
      <c r="T888" s="0"/>
      <c r="U888" s="0"/>
      <c r="V888" s="0"/>
    </row>
    <row r="889" customFormat="false" ht="12.75" hidden="false" customHeight="false" outlineLevel="0" collapsed="false">
      <c r="Q889" s="0"/>
      <c r="R889" s="0"/>
      <c r="S889" s="0"/>
      <c r="T889" s="0"/>
      <c r="U889" s="0"/>
      <c r="V889" s="0"/>
    </row>
    <row r="890" customFormat="false" ht="12.75" hidden="false" customHeight="false" outlineLevel="0" collapsed="false">
      <c r="Q890" s="0"/>
      <c r="R890" s="0"/>
      <c r="S890" s="0"/>
      <c r="T890" s="0"/>
      <c r="U890" s="0"/>
      <c r="V890" s="0"/>
    </row>
    <row r="891" customFormat="false" ht="12.75" hidden="false" customHeight="false" outlineLevel="0" collapsed="false">
      <c r="Q891" s="0"/>
      <c r="R891" s="0"/>
      <c r="S891" s="0"/>
      <c r="T891" s="0"/>
      <c r="U891" s="0"/>
      <c r="V891" s="0"/>
    </row>
    <row r="892" customFormat="false" ht="12.75" hidden="false" customHeight="false" outlineLevel="0" collapsed="false">
      <c r="Q892" s="0"/>
      <c r="R892" s="0"/>
      <c r="S892" s="0"/>
      <c r="T892" s="0"/>
      <c r="U892" s="0"/>
      <c r="V892" s="0"/>
    </row>
    <row r="893" customFormat="false" ht="12.75" hidden="false" customHeight="false" outlineLevel="0" collapsed="false">
      <c r="Q893" s="0"/>
      <c r="R893" s="0"/>
      <c r="S893" s="0"/>
      <c r="T893" s="0"/>
      <c r="U893" s="0"/>
      <c r="V893" s="0"/>
    </row>
    <row r="894" customFormat="false" ht="12.75" hidden="false" customHeight="false" outlineLevel="0" collapsed="false">
      <c r="Q894" s="0"/>
      <c r="R894" s="0"/>
      <c r="S894" s="0"/>
      <c r="T894" s="0"/>
      <c r="U894" s="0"/>
      <c r="V894" s="0"/>
    </row>
    <row r="895" customFormat="false" ht="12.75" hidden="false" customHeight="false" outlineLevel="0" collapsed="false">
      <c r="Q895" s="0"/>
      <c r="R895" s="0"/>
      <c r="S895" s="0"/>
      <c r="T895" s="0"/>
      <c r="U895" s="0"/>
      <c r="V895" s="0"/>
    </row>
    <row r="896" customFormat="false" ht="12.75" hidden="false" customHeight="false" outlineLevel="0" collapsed="false">
      <c r="Q896" s="0"/>
      <c r="R896" s="0"/>
      <c r="S896" s="0"/>
      <c r="T896" s="0"/>
      <c r="U896" s="0"/>
      <c r="V896" s="0"/>
    </row>
    <row r="897" customFormat="false" ht="12.75" hidden="false" customHeight="false" outlineLevel="0" collapsed="false">
      <c r="Q897" s="0"/>
      <c r="R897" s="0"/>
      <c r="S897" s="0"/>
      <c r="T897" s="0"/>
      <c r="U897" s="0"/>
      <c r="V897" s="0"/>
    </row>
    <row r="898" customFormat="false" ht="12.75" hidden="false" customHeight="false" outlineLevel="0" collapsed="false">
      <c r="Q898" s="0"/>
      <c r="R898" s="0"/>
      <c r="S898" s="0"/>
      <c r="T898" s="0"/>
      <c r="U898" s="0"/>
      <c r="V898" s="0"/>
    </row>
    <row r="899" customFormat="false" ht="12.75" hidden="false" customHeight="false" outlineLevel="0" collapsed="false">
      <c r="Q899" s="0"/>
      <c r="R899" s="0"/>
      <c r="S899" s="0"/>
      <c r="T899" s="0"/>
      <c r="U899" s="0"/>
      <c r="V899" s="0"/>
    </row>
    <row r="900" customFormat="false" ht="12.75" hidden="false" customHeight="false" outlineLevel="0" collapsed="false">
      <c r="Q900" s="0"/>
      <c r="R900" s="0"/>
      <c r="S900" s="0"/>
      <c r="T900" s="0"/>
      <c r="U900" s="0"/>
      <c r="V900" s="0"/>
    </row>
    <row r="901" customFormat="false" ht="12.75" hidden="false" customHeight="false" outlineLevel="0" collapsed="false">
      <c r="Q901" s="0"/>
      <c r="R901" s="0"/>
      <c r="S901" s="0"/>
      <c r="T901" s="0"/>
      <c r="U901" s="0"/>
      <c r="V901" s="0"/>
    </row>
    <row r="902" customFormat="false" ht="12.75" hidden="false" customHeight="false" outlineLevel="0" collapsed="false">
      <c r="Q902" s="0"/>
      <c r="R902" s="0"/>
      <c r="S902" s="0"/>
      <c r="T902" s="0"/>
      <c r="U902" s="0"/>
      <c r="V902" s="0"/>
    </row>
    <row r="903" customFormat="false" ht="12.75" hidden="false" customHeight="false" outlineLevel="0" collapsed="false">
      <c r="Q903" s="0"/>
      <c r="R903" s="0"/>
      <c r="S903" s="0"/>
      <c r="T903" s="0"/>
      <c r="U903" s="0"/>
      <c r="V903" s="0"/>
    </row>
    <row r="904" customFormat="false" ht="12.75" hidden="false" customHeight="false" outlineLevel="0" collapsed="false">
      <c r="Q904" s="0"/>
      <c r="R904" s="0"/>
      <c r="S904" s="0"/>
      <c r="T904" s="0"/>
      <c r="U904" s="0"/>
      <c r="V904" s="0"/>
    </row>
    <row r="905" customFormat="false" ht="12.75" hidden="false" customHeight="false" outlineLevel="0" collapsed="false">
      <c r="Q905" s="0"/>
      <c r="R905" s="0"/>
      <c r="S905" s="0"/>
      <c r="T905" s="0"/>
      <c r="U905" s="0"/>
      <c r="V905" s="0"/>
    </row>
    <row r="906" customFormat="false" ht="12.75" hidden="false" customHeight="false" outlineLevel="0" collapsed="false">
      <c r="Q906" s="0"/>
      <c r="R906" s="0"/>
      <c r="S906" s="0"/>
      <c r="T906" s="0"/>
      <c r="U906" s="0"/>
      <c r="V906" s="0"/>
    </row>
    <row r="907" customFormat="false" ht="12.75" hidden="false" customHeight="false" outlineLevel="0" collapsed="false">
      <c r="Q907" s="0"/>
      <c r="R907" s="0"/>
      <c r="S907" s="0"/>
      <c r="T907" s="0"/>
      <c r="U907" s="0"/>
      <c r="V907" s="0"/>
    </row>
    <row r="908" customFormat="false" ht="12.75" hidden="false" customHeight="false" outlineLevel="0" collapsed="false">
      <c r="Q908" s="0"/>
      <c r="R908" s="0"/>
      <c r="S908" s="0"/>
      <c r="T908" s="0"/>
      <c r="U908" s="0"/>
      <c r="V908" s="0"/>
    </row>
    <row r="909" customFormat="false" ht="12.75" hidden="false" customHeight="false" outlineLevel="0" collapsed="false">
      <c r="Q909" s="0"/>
      <c r="R909" s="0"/>
      <c r="S909" s="0"/>
      <c r="T909" s="0"/>
      <c r="U909" s="0"/>
      <c r="V909" s="0"/>
    </row>
    <row r="910" customFormat="false" ht="12.75" hidden="false" customHeight="false" outlineLevel="0" collapsed="false">
      <c r="Q910" s="0"/>
      <c r="R910" s="0"/>
      <c r="S910" s="0"/>
      <c r="T910" s="0"/>
      <c r="U910" s="0"/>
      <c r="V910" s="0"/>
    </row>
    <row r="911" customFormat="false" ht="12.75" hidden="false" customHeight="false" outlineLevel="0" collapsed="false">
      <c r="Q911" s="0"/>
      <c r="R911" s="0"/>
      <c r="S911" s="0"/>
      <c r="T911" s="0"/>
      <c r="U911" s="0"/>
      <c r="V911" s="0"/>
    </row>
    <row r="912" customFormat="false" ht="12.75" hidden="false" customHeight="false" outlineLevel="0" collapsed="false">
      <c r="Q912" s="0"/>
      <c r="R912" s="0"/>
      <c r="S912" s="0"/>
      <c r="T912" s="0"/>
      <c r="U912" s="0"/>
      <c r="V912" s="0"/>
    </row>
    <row r="913" customFormat="false" ht="12.75" hidden="false" customHeight="false" outlineLevel="0" collapsed="false">
      <c r="Q913" s="0"/>
      <c r="R913" s="0"/>
      <c r="S913" s="0"/>
      <c r="T913" s="0"/>
      <c r="U913" s="0"/>
      <c r="V913" s="0"/>
    </row>
    <row r="914" customFormat="false" ht="12.75" hidden="false" customHeight="false" outlineLevel="0" collapsed="false">
      <c r="Q914" s="0"/>
      <c r="R914" s="0"/>
      <c r="S914" s="0"/>
      <c r="T914" s="0"/>
      <c r="U914" s="0"/>
      <c r="V914" s="0"/>
    </row>
    <row r="915" customFormat="false" ht="12.75" hidden="false" customHeight="false" outlineLevel="0" collapsed="false">
      <c r="Q915" s="0"/>
      <c r="R915" s="0"/>
      <c r="S915" s="0"/>
      <c r="T915" s="0"/>
      <c r="U915" s="0"/>
      <c r="V915" s="0"/>
    </row>
    <row r="916" customFormat="false" ht="12.75" hidden="false" customHeight="false" outlineLevel="0" collapsed="false">
      <c r="Q916" s="0"/>
      <c r="R916" s="0"/>
      <c r="S916" s="0"/>
      <c r="T916" s="0"/>
      <c r="U916" s="0"/>
      <c r="V916" s="0"/>
    </row>
    <row r="917" customFormat="false" ht="12.75" hidden="false" customHeight="false" outlineLevel="0" collapsed="false">
      <c r="Q917" s="0"/>
      <c r="R917" s="0"/>
      <c r="S917" s="0"/>
      <c r="T917" s="0"/>
      <c r="U917" s="0"/>
      <c r="V917" s="0"/>
    </row>
    <row r="918" customFormat="false" ht="12.75" hidden="false" customHeight="false" outlineLevel="0" collapsed="false">
      <c r="Q918" s="0"/>
      <c r="R918" s="0"/>
      <c r="S918" s="0"/>
      <c r="T918" s="0"/>
      <c r="U918" s="0"/>
      <c r="V918" s="0"/>
    </row>
    <row r="919" customFormat="false" ht="12.75" hidden="false" customHeight="false" outlineLevel="0" collapsed="false">
      <c r="Q919" s="0"/>
      <c r="R919" s="0"/>
      <c r="S919" s="0"/>
      <c r="T919" s="0"/>
      <c r="U919" s="0"/>
      <c r="V919" s="0"/>
    </row>
    <row r="920" customFormat="false" ht="12.75" hidden="false" customHeight="false" outlineLevel="0" collapsed="false">
      <c r="Q920" s="0"/>
      <c r="R920" s="0"/>
      <c r="S920" s="0"/>
      <c r="T920" s="0"/>
      <c r="U920" s="0"/>
      <c r="V920" s="0"/>
    </row>
    <row r="921" customFormat="false" ht="12.75" hidden="false" customHeight="false" outlineLevel="0" collapsed="false">
      <c r="Q921" s="0"/>
      <c r="R921" s="0"/>
      <c r="S921" s="0"/>
      <c r="T921" s="0"/>
      <c r="U921" s="0"/>
      <c r="V921" s="0"/>
    </row>
    <row r="922" customFormat="false" ht="12.75" hidden="false" customHeight="false" outlineLevel="0" collapsed="false">
      <c r="Q922" s="0"/>
      <c r="R922" s="0"/>
      <c r="S922" s="0"/>
      <c r="T922" s="0"/>
      <c r="U922" s="0"/>
      <c r="V922" s="0"/>
    </row>
    <row r="923" customFormat="false" ht="12.75" hidden="false" customHeight="false" outlineLevel="0" collapsed="false">
      <c r="Q923" s="0"/>
      <c r="R923" s="0"/>
      <c r="S923" s="0"/>
      <c r="T923" s="0"/>
      <c r="U923" s="0"/>
      <c r="V923" s="0"/>
    </row>
    <row r="924" customFormat="false" ht="12.75" hidden="false" customHeight="false" outlineLevel="0" collapsed="false">
      <c r="Q924" s="0"/>
      <c r="R924" s="0"/>
      <c r="S924" s="0"/>
      <c r="T924" s="0"/>
      <c r="U924" s="0"/>
      <c r="V924" s="0"/>
    </row>
    <row r="925" customFormat="false" ht="12.75" hidden="false" customHeight="false" outlineLevel="0" collapsed="false">
      <c r="Q925" s="0"/>
      <c r="R925" s="0"/>
      <c r="S925" s="0"/>
      <c r="T925" s="0"/>
      <c r="U925" s="0"/>
      <c r="V925" s="0"/>
    </row>
    <row r="926" customFormat="false" ht="12.75" hidden="false" customHeight="false" outlineLevel="0" collapsed="false">
      <c r="Q926" s="0"/>
      <c r="R926" s="0"/>
      <c r="S926" s="0"/>
      <c r="T926" s="0"/>
      <c r="U926" s="0"/>
      <c r="V926" s="0"/>
    </row>
    <row r="927" customFormat="false" ht="12.75" hidden="false" customHeight="false" outlineLevel="0" collapsed="false">
      <c r="Q927" s="0"/>
      <c r="R927" s="0"/>
      <c r="S927" s="0"/>
      <c r="T927" s="0"/>
      <c r="U927" s="0"/>
      <c r="V927" s="0"/>
    </row>
    <row r="928" customFormat="false" ht="12.75" hidden="false" customHeight="false" outlineLevel="0" collapsed="false">
      <c r="Q928" s="0"/>
      <c r="R928" s="0"/>
      <c r="S928" s="0"/>
      <c r="T928" s="0"/>
      <c r="U928" s="0"/>
      <c r="V928" s="0"/>
    </row>
    <row r="929" customFormat="false" ht="12.75" hidden="false" customHeight="false" outlineLevel="0" collapsed="false">
      <c r="Q929" s="0"/>
      <c r="R929" s="0"/>
      <c r="S929" s="0"/>
      <c r="T929" s="0"/>
      <c r="U929" s="0"/>
      <c r="V929" s="0"/>
    </row>
    <row r="930" customFormat="false" ht="12.75" hidden="false" customHeight="false" outlineLevel="0" collapsed="false">
      <c r="Q930" s="0"/>
      <c r="R930" s="0"/>
      <c r="S930" s="0"/>
      <c r="T930" s="0"/>
      <c r="U930" s="0"/>
      <c r="V930" s="0"/>
    </row>
    <row r="931" customFormat="false" ht="12.75" hidden="false" customHeight="false" outlineLevel="0" collapsed="false">
      <c r="Q931" s="0"/>
      <c r="R931" s="0"/>
      <c r="S931" s="0"/>
      <c r="T931" s="0"/>
      <c r="U931" s="0"/>
      <c r="V931" s="0"/>
    </row>
    <row r="932" customFormat="false" ht="12.75" hidden="false" customHeight="false" outlineLevel="0" collapsed="false">
      <c r="Q932" s="0"/>
      <c r="R932" s="0"/>
      <c r="S932" s="0"/>
      <c r="T932" s="0"/>
      <c r="U932" s="0"/>
      <c r="V932" s="0"/>
    </row>
    <row r="933" customFormat="false" ht="12.75" hidden="false" customHeight="false" outlineLevel="0" collapsed="false">
      <c r="Q933" s="0"/>
      <c r="R933" s="0"/>
      <c r="S933" s="0"/>
      <c r="T933" s="0"/>
      <c r="U933" s="0"/>
      <c r="V933" s="0"/>
    </row>
    <row r="934" customFormat="false" ht="12.75" hidden="false" customHeight="false" outlineLevel="0" collapsed="false">
      <c r="Q934" s="0"/>
      <c r="R934" s="0"/>
      <c r="S934" s="0"/>
      <c r="T934" s="0"/>
      <c r="U934" s="0"/>
      <c r="V934" s="0"/>
    </row>
    <row r="935" customFormat="false" ht="12.75" hidden="false" customHeight="false" outlineLevel="0" collapsed="false">
      <c r="Q935" s="0"/>
      <c r="R935" s="0"/>
      <c r="S935" s="0"/>
      <c r="T935" s="0"/>
      <c r="U935" s="0"/>
      <c r="V935" s="0"/>
    </row>
    <row r="936" customFormat="false" ht="12.75" hidden="false" customHeight="false" outlineLevel="0" collapsed="false">
      <c r="Q936" s="0"/>
      <c r="R936" s="0"/>
      <c r="S936" s="0"/>
      <c r="T936" s="0"/>
      <c r="U936" s="0"/>
      <c r="V936" s="0"/>
    </row>
    <row r="937" customFormat="false" ht="12.75" hidden="false" customHeight="false" outlineLevel="0" collapsed="false">
      <c r="Q937" s="0"/>
      <c r="R937" s="0"/>
      <c r="S937" s="0"/>
      <c r="T937" s="0"/>
      <c r="U937" s="0"/>
      <c r="V937" s="0"/>
    </row>
    <row r="938" customFormat="false" ht="12.75" hidden="false" customHeight="false" outlineLevel="0" collapsed="false">
      <c r="Q938" s="0"/>
      <c r="R938" s="0"/>
      <c r="S938" s="0"/>
      <c r="T938" s="0"/>
      <c r="U938" s="0"/>
      <c r="V938" s="0"/>
    </row>
    <row r="939" customFormat="false" ht="12.75" hidden="false" customHeight="false" outlineLevel="0" collapsed="false">
      <c r="Q939" s="0"/>
      <c r="R939" s="0"/>
      <c r="S939" s="0"/>
      <c r="T939" s="0"/>
      <c r="U939" s="0"/>
      <c r="V939" s="0"/>
    </row>
    <row r="940" customFormat="false" ht="12.75" hidden="false" customHeight="false" outlineLevel="0" collapsed="false">
      <c r="Q940" s="0"/>
      <c r="R940" s="0"/>
      <c r="S940" s="0"/>
      <c r="T940" s="0"/>
      <c r="U940" s="0"/>
      <c r="V940" s="0"/>
    </row>
    <row r="941" customFormat="false" ht="12.75" hidden="false" customHeight="false" outlineLevel="0" collapsed="false">
      <c r="Q941" s="0"/>
      <c r="R941" s="0"/>
      <c r="S941" s="0"/>
      <c r="T941" s="0"/>
      <c r="U941" s="0"/>
      <c r="V941" s="0"/>
    </row>
    <row r="942" customFormat="false" ht="12.75" hidden="false" customHeight="false" outlineLevel="0" collapsed="false">
      <c r="Q942" s="0"/>
      <c r="R942" s="0"/>
      <c r="S942" s="0"/>
      <c r="T942" s="0"/>
      <c r="U942" s="0"/>
      <c r="V942" s="0"/>
    </row>
    <row r="943" customFormat="false" ht="12.75" hidden="false" customHeight="false" outlineLevel="0" collapsed="false">
      <c r="Q943" s="0"/>
      <c r="R943" s="0"/>
      <c r="S943" s="0"/>
      <c r="T943" s="0"/>
      <c r="U943" s="0"/>
      <c r="V943" s="0"/>
    </row>
    <row r="944" customFormat="false" ht="12.75" hidden="false" customHeight="false" outlineLevel="0" collapsed="false">
      <c r="Q944" s="0"/>
      <c r="R944" s="0"/>
      <c r="S944" s="0"/>
      <c r="T944" s="0"/>
      <c r="U944" s="0"/>
      <c r="V944" s="0"/>
    </row>
    <row r="945" customFormat="false" ht="12.75" hidden="false" customHeight="false" outlineLevel="0" collapsed="false">
      <c r="Q945" s="0"/>
      <c r="R945" s="0"/>
      <c r="S945" s="0"/>
      <c r="T945" s="0"/>
      <c r="U945" s="0"/>
      <c r="V945" s="0"/>
    </row>
    <row r="946" customFormat="false" ht="12.75" hidden="false" customHeight="false" outlineLevel="0" collapsed="false">
      <c r="Q946" s="0"/>
      <c r="R946" s="0"/>
      <c r="S946" s="0"/>
      <c r="T946" s="0"/>
      <c r="U946" s="0"/>
      <c r="V946" s="0"/>
    </row>
    <row r="947" customFormat="false" ht="12.75" hidden="false" customHeight="false" outlineLevel="0" collapsed="false">
      <c r="Q947" s="0"/>
      <c r="R947" s="0"/>
      <c r="S947" s="0"/>
      <c r="T947" s="0"/>
      <c r="U947" s="0"/>
      <c r="V947" s="0"/>
    </row>
    <row r="948" customFormat="false" ht="12.75" hidden="false" customHeight="false" outlineLevel="0" collapsed="false">
      <c r="Q948" s="0"/>
      <c r="R948" s="0"/>
      <c r="S948" s="0"/>
      <c r="T948" s="0"/>
      <c r="U948" s="0"/>
      <c r="V948" s="0"/>
    </row>
    <row r="949" customFormat="false" ht="12.75" hidden="false" customHeight="false" outlineLevel="0" collapsed="false">
      <c r="Q949" s="0"/>
      <c r="R949" s="0"/>
      <c r="S949" s="0"/>
      <c r="T949" s="0"/>
      <c r="U949" s="0"/>
      <c r="V949" s="0"/>
    </row>
    <row r="950" customFormat="false" ht="12.75" hidden="false" customHeight="false" outlineLevel="0" collapsed="false">
      <c r="Q950" s="0"/>
      <c r="R950" s="0"/>
      <c r="S950" s="0"/>
      <c r="T950" s="0"/>
      <c r="U950" s="0"/>
      <c r="V950" s="0"/>
    </row>
    <row r="951" customFormat="false" ht="12.75" hidden="false" customHeight="false" outlineLevel="0" collapsed="false">
      <c r="Q951" s="0"/>
      <c r="R951" s="0"/>
      <c r="S951" s="0"/>
      <c r="T951" s="0"/>
      <c r="U951" s="0"/>
      <c r="V951" s="0"/>
    </row>
    <row r="952" customFormat="false" ht="12.75" hidden="false" customHeight="false" outlineLevel="0" collapsed="false">
      <c r="Q952" s="0"/>
      <c r="R952" s="0"/>
      <c r="S952" s="0"/>
      <c r="T952" s="0"/>
      <c r="U952" s="0"/>
      <c r="V952" s="0"/>
    </row>
    <row r="953" customFormat="false" ht="12.75" hidden="false" customHeight="false" outlineLevel="0" collapsed="false">
      <c r="Q953" s="0"/>
      <c r="R953" s="0"/>
      <c r="S953" s="0"/>
      <c r="T953" s="0"/>
      <c r="U953" s="0"/>
      <c r="V953" s="0"/>
    </row>
    <row r="954" customFormat="false" ht="12.75" hidden="false" customHeight="false" outlineLevel="0" collapsed="false">
      <c r="Q954" s="0"/>
      <c r="R954" s="0"/>
      <c r="S954" s="0"/>
      <c r="T954" s="0"/>
      <c r="U954" s="0"/>
      <c r="V954" s="0"/>
    </row>
    <row r="955" customFormat="false" ht="12.75" hidden="false" customHeight="false" outlineLevel="0" collapsed="false">
      <c r="Q955" s="0"/>
      <c r="R955" s="0"/>
      <c r="S955" s="0"/>
      <c r="T955" s="0"/>
      <c r="U955" s="0"/>
      <c r="V955" s="0"/>
    </row>
    <row r="956" customFormat="false" ht="12.75" hidden="false" customHeight="false" outlineLevel="0" collapsed="false">
      <c r="Q956" s="0"/>
      <c r="R956" s="0"/>
      <c r="S956" s="0"/>
      <c r="T956" s="0"/>
      <c r="U956" s="0"/>
      <c r="V956" s="0"/>
    </row>
    <row r="957" customFormat="false" ht="12.75" hidden="false" customHeight="false" outlineLevel="0" collapsed="false">
      <c r="Q957" s="0"/>
      <c r="R957" s="0"/>
      <c r="S957" s="0"/>
      <c r="T957" s="0"/>
      <c r="U957" s="0"/>
      <c r="V957" s="0"/>
    </row>
    <row r="958" customFormat="false" ht="12.75" hidden="false" customHeight="false" outlineLevel="0" collapsed="false">
      <c r="Q958" s="0"/>
      <c r="R958" s="0"/>
      <c r="S958" s="0"/>
      <c r="T958" s="0"/>
      <c r="U958" s="0"/>
      <c r="V958" s="0"/>
    </row>
    <row r="959" customFormat="false" ht="12.75" hidden="false" customHeight="false" outlineLevel="0" collapsed="false">
      <c r="Q959" s="0"/>
      <c r="R959" s="0"/>
      <c r="S959" s="0"/>
      <c r="T959" s="0"/>
      <c r="U959" s="0"/>
      <c r="V959" s="0"/>
    </row>
    <row r="960" customFormat="false" ht="12.75" hidden="false" customHeight="false" outlineLevel="0" collapsed="false">
      <c r="Q960" s="0"/>
      <c r="R960" s="0"/>
      <c r="S960" s="0"/>
      <c r="T960" s="0"/>
      <c r="U960" s="0"/>
      <c r="V960" s="0"/>
    </row>
    <row r="961" customFormat="false" ht="12.75" hidden="false" customHeight="false" outlineLevel="0" collapsed="false">
      <c r="Q961" s="0"/>
      <c r="R961" s="0"/>
      <c r="S961" s="0"/>
      <c r="T961" s="0"/>
      <c r="U961" s="0"/>
      <c r="V961" s="0"/>
    </row>
    <row r="962" customFormat="false" ht="12.75" hidden="false" customHeight="false" outlineLevel="0" collapsed="false">
      <c r="Q962" s="0"/>
      <c r="R962" s="0"/>
      <c r="S962" s="0"/>
      <c r="T962" s="0"/>
      <c r="U962" s="0"/>
      <c r="V962" s="0"/>
    </row>
    <row r="963" customFormat="false" ht="12.75" hidden="false" customHeight="false" outlineLevel="0" collapsed="false">
      <c r="Q963" s="0"/>
      <c r="R963" s="0"/>
      <c r="S963" s="0"/>
      <c r="T963" s="0"/>
      <c r="U963" s="0"/>
      <c r="V963" s="0"/>
    </row>
    <row r="964" customFormat="false" ht="12.75" hidden="false" customHeight="false" outlineLevel="0" collapsed="false">
      <c r="Q964" s="0"/>
      <c r="R964" s="0"/>
      <c r="S964" s="0"/>
      <c r="T964" s="0"/>
      <c r="U964" s="0"/>
      <c r="V964" s="0"/>
    </row>
    <row r="965" customFormat="false" ht="12.75" hidden="false" customHeight="false" outlineLevel="0" collapsed="false">
      <c r="Q965" s="0"/>
      <c r="R965" s="0"/>
      <c r="S965" s="0"/>
      <c r="T965" s="0"/>
      <c r="U965" s="0"/>
      <c r="V965" s="0"/>
    </row>
    <row r="966" customFormat="false" ht="12.75" hidden="false" customHeight="false" outlineLevel="0" collapsed="false">
      <c r="Q966" s="0"/>
      <c r="R966" s="0"/>
      <c r="S966" s="0"/>
      <c r="T966" s="0"/>
      <c r="U966" s="0"/>
      <c r="V966" s="0"/>
    </row>
    <row r="967" customFormat="false" ht="12.75" hidden="false" customHeight="false" outlineLevel="0" collapsed="false">
      <c r="Q967" s="0"/>
      <c r="R967" s="0"/>
      <c r="S967" s="0"/>
      <c r="T967" s="0"/>
      <c r="U967" s="0"/>
      <c r="V967" s="0"/>
    </row>
    <row r="968" customFormat="false" ht="12.75" hidden="false" customHeight="false" outlineLevel="0" collapsed="false">
      <c r="Q968" s="0"/>
      <c r="R968" s="0"/>
      <c r="S968" s="0"/>
      <c r="T968" s="0"/>
      <c r="U968" s="0"/>
      <c r="V968" s="0"/>
    </row>
    <row r="969" customFormat="false" ht="12.75" hidden="false" customHeight="false" outlineLevel="0" collapsed="false">
      <c r="Q969" s="0"/>
      <c r="R969" s="0"/>
      <c r="S969" s="0"/>
      <c r="T969" s="0"/>
      <c r="U969" s="0"/>
      <c r="V969" s="0"/>
    </row>
    <row r="970" customFormat="false" ht="12.75" hidden="false" customHeight="false" outlineLevel="0" collapsed="false">
      <c r="Q970" s="0"/>
      <c r="R970" s="0"/>
      <c r="S970" s="0"/>
      <c r="T970" s="0"/>
      <c r="U970" s="0"/>
      <c r="V970" s="0"/>
    </row>
    <row r="971" customFormat="false" ht="12.75" hidden="false" customHeight="false" outlineLevel="0" collapsed="false">
      <c r="Q971" s="0"/>
      <c r="R971" s="0"/>
      <c r="S971" s="0"/>
      <c r="T971" s="0"/>
      <c r="U971" s="0"/>
      <c r="V971" s="0"/>
    </row>
    <row r="972" customFormat="false" ht="12.75" hidden="false" customHeight="false" outlineLevel="0" collapsed="false">
      <c r="Q972" s="0"/>
      <c r="R972" s="0"/>
      <c r="S972" s="0"/>
      <c r="T972" s="0"/>
      <c r="U972" s="0"/>
      <c r="V972" s="0"/>
    </row>
    <row r="973" customFormat="false" ht="12.75" hidden="false" customHeight="false" outlineLevel="0" collapsed="false">
      <c r="Q973" s="0"/>
      <c r="R973" s="0"/>
      <c r="S973" s="0"/>
      <c r="T973" s="0"/>
      <c r="U973" s="0"/>
      <c r="V973" s="0"/>
    </row>
    <row r="974" customFormat="false" ht="12.75" hidden="false" customHeight="false" outlineLevel="0" collapsed="false">
      <c r="Q974" s="0"/>
      <c r="R974" s="0"/>
      <c r="S974" s="0"/>
      <c r="T974" s="0"/>
      <c r="U974" s="0"/>
      <c r="V974" s="0"/>
    </row>
    <row r="975" customFormat="false" ht="12.75" hidden="false" customHeight="false" outlineLevel="0" collapsed="false">
      <c r="Q975" s="0"/>
      <c r="R975" s="0"/>
      <c r="S975" s="0"/>
      <c r="T975" s="0"/>
      <c r="U975" s="0"/>
      <c r="V975" s="0"/>
    </row>
    <row r="976" customFormat="false" ht="12.75" hidden="false" customHeight="false" outlineLevel="0" collapsed="false">
      <c r="Q976" s="0"/>
      <c r="R976" s="0"/>
      <c r="S976" s="0"/>
      <c r="T976" s="0"/>
      <c r="U976" s="0"/>
      <c r="V976" s="0"/>
    </row>
    <row r="977" customFormat="false" ht="12.75" hidden="false" customHeight="false" outlineLevel="0" collapsed="false">
      <c r="Q977" s="0"/>
      <c r="R977" s="0"/>
      <c r="S977" s="0"/>
      <c r="T977" s="0"/>
      <c r="U977" s="0"/>
      <c r="V977" s="0"/>
    </row>
    <row r="978" customFormat="false" ht="12.75" hidden="false" customHeight="false" outlineLevel="0" collapsed="false">
      <c r="Q978" s="0"/>
      <c r="R978" s="0"/>
      <c r="S978" s="0"/>
      <c r="T978" s="0"/>
      <c r="U978" s="0"/>
      <c r="V978" s="0"/>
    </row>
    <row r="979" customFormat="false" ht="12.75" hidden="false" customHeight="false" outlineLevel="0" collapsed="false">
      <c r="Q979" s="0"/>
      <c r="R979" s="0"/>
      <c r="S979" s="0"/>
      <c r="T979" s="0"/>
      <c r="U979" s="0"/>
      <c r="V979" s="0"/>
    </row>
    <row r="980" customFormat="false" ht="12.75" hidden="false" customHeight="false" outlineLevel="0" collapsed="false">
      <c r="Q980" s="0"/>
      <c r="R980" s="0"/>
      <c r="S980" s="0"/>
      <c r="T980" s="0"/>
      <c r="U980" s="0"/>
      <c r="V980" s="0"/>
    </row>
    <row r="981" customFormat="false" ht="12.75" hidden="false" customHeight="false" outlineLevel="0" collapsed="false">
      <c r="Q981" s="0"/>
      <c r="R981" s="0"/>
      <c r="S981" s="0"/>
      <c r="T981" s="0"/>
      <c r="U981" s="0"/>
      <c r="V981" s="0"/>
    </row>
    <row r="982" customFormat="false" ht="12.75" hidden="false" customHeight="false" outlineLevel="0" collapsed="false">
      <c r="Q982" s="0"/>
      <c r="R982" s="0"/>
      <c r="S982" s="0"/>
      <c r="T982" s="0"/>
      <c r="U982" s="0"/>
      <c r="V982" s="0"/>
    </row>
    <row r="983" customFormat="false" ht="12.75" hidden="false" customHeight="false" outlineLevel="0" collapsed="false">
      <c r="Q983" s="0"/>
      <c r="R983" s="0"/>
      <c r="S983" s="0"/>
      <c r="T983" s="0"/>
      <c r="U983" s="0"/>
      <c r="V983" s="0"/>
    </row>
    <row r="984" customFormat="false" ht="12.75" hidden="false" customHeight="false" outlineLevel="0" collapsed="false">
      <c r="Q984" s="0"/>
      <c r="R984" s="0"/>
      <c r="S984" s="0"/>
      <c r="T984" s="0"/>
      <c r="U984" s="0"/>
      <c r="V984" s="0"/>
    </row>
    <row r="985" customFormat="false" ht="12.75" hidden="false" customHeight="false" outlineLevel="0" collapsed="false">
      <c r="Q985" s="0"/>
      <c r="R985" s="0"/>
      <c r="S985" s="0"/>
      <c r="T985" s="0"/>
      <c r="U985" s="0"/>
      <c r="V985" s="0"/>
    </row>
    <row r="986" customFormat="false" ht="12.75" hidden="false" customHeight="false" outlineLevel="0" collapsed="false">
      <c r="Q986" s="0"/>
      <c r="R986" s="0"/>
      <c r="S986" s="0"/>
      <c r="T986" s="0"/>
      <c r="U986" s="0"/>
      <c r="V986" s="0"/>
    </row>
    <row r="987" customFormat="false" ht="12.75" hidden="false" customHeight="false" outlineLevel="0" collapsed="false">
      <c r="Q987" s="0"/>
      <c r="R987" s="0"/>
      <c r="S987" s="0"/>
      <c r="T987" s="0"/>
      <c r="U987" s="0"/>
      <c r="V987" s="0"/>
    </row>
    <row r="988" customFormat="false" ht="12.75" hidden="false" customHeight="false" outlineLevel="0" collapsed="false">
      <c r="Q988" s="0"/>
      <c r="R988" s="0"/>
      <c r="S988" s="0"/>
      <c r="T988" s="0"/>
      <c r="U988" s="0"/>
      <c r="V988" s="0"/>
    </row>
    <row r="989" customFormat="false" ht="12.75" hidden="false" customHeight="false" outlineLevel="0" collapsed="false">
      <c r="Q989" s="0"/>
      <c r="R989" s="0"/>
      <c r="S989" s="0"/>
      <c r="T989" s="0"/>
      <c r="U989" s="0"/>
      <c r="V989" s="0"/>
    </row>
    <row r="990" customFormat="false" ht="12.75" hidden="false" customHeight="false" outlineLevel="0" collapsed="false">
      <c r="Q990" s="0"/>
      <c r="R990" s="0"/>
      <c r="S990" s="0"/>
      <c r="T990" s="0"/>
      <c r="U990" s="0"/>
      <c r="V990" s="0"/>
    </row>
    <row r="991" customFormat="false" ht="12.75" hidden="false" customHeight="false" outlineLevel="0" collapsed="false">
      <c r="Q991" s="0"/>
      <c r="R991" s="0"/>
      <c r="S991" s="0"/>
      <c r="T991" s="0"/>
      <c r="U991" s="0"/>
      <c r="V991" s="0"/>
    </row>
    <row r="992" customFormat="false" ht="12.75" hidden="false" customHeight="false" outlineLevel="0" collapsed="false">
      <c r="Q992" s="0"/>
      <c r="R992" s="0"/>
      <c r="S992" s="0"/>
      <c r="T992" s="0"/>
      <c r="U992" s="0"/>
      <c r="V992" s="0"/>
    </row>
    <row r="993" customFormat="false" ht="12.75" hidden="false" customHeight="false" outlineLevel="0" collapsed="false">
      <c r="Q993" s="0"/>
      <c r="R993" s="0"/>
      <c r="S993" s="0"/>
      <c r="T993" s="0"/>
      <c r="U993" s="0"/>
      <c r="V993" s="0"/>
    </row>
    <row r="994" customFormat="false" ht="12.75" hidden="false" customHeight="false" outlineLevel="0" collapsed="false">
      <c r="Q994" s="0"/>
      <c r="R994" s="0"/>
      <c r="S994" s="0"/>
      <c r="T994" s="0"/>
      <c r="U994" s="0"/>
      <c r="V994" s="0"/>
    </row>
    <row r="995" customFormat="false" ht="12.75" hidden="false" customHeight="false" outlineLevel="0" collapsed="false">
      <c r="Q995" s="0"/>
      <c r="R995" s="0"/>
      <c r="S995" s="0"/>
      <c r="T995" s="0"/>
      <c r="U995" s="0"/>
      <c r="V995" s="0"/>
    </row>
    <row r="996" customFormat="false" ht="12.75" hidden="false" customHeight="false" outlineLevel="0" collapsed="false">
      <c r="Q996" s="0"/>
      <c r="R996" s="0"/>
      <c r="S996" s="0"/>
      <c r="T996" s="0"/>
      <c r="U996" s="0"/>
      <c r="V996" s="0"/>
    </row>
    <row r="997" customFormat="false" ht="12.75" hidden="false" customHeight="false" outlineLevel="0" collapsed="false">
      <c r="Q997" s="0"/>
      <c r="R997" s="0"/>
      <c r="S997" s="0"/>
      <c r="T997" s="0"/>
      <c r="U997" s="0"/>
      <c r="V997" s="0"/>
    </row>
    <row r="998" customFormat="false" ht="12.75" hidden="false" customHeight="false" outlineLevel="0" collapsed="false">
      <c r="Q998" s="0"/>
      <c r="R998" s="0"/>
      <c r="S998" s="0"/>
      <c r="T998" s="0"/>
      <c r="U998" s="0"/>
      <c r="V998" s="0"/>
    </row>
    <row r="999" customFormat="false" ht="12.75" hidden="false" customHeight="false" outlineLevel="0" collapsed="false">
      <c r="Q999" s="0"/>
      <c r="R999" s="0"/>
      <c r="S999" s="0"/>
      <c r="T999" s="0"/>
      <c r="U999" s="0"/>
      <c r="V999" s="0"/>
    </row>
    <row r="1000" customFormat="false" ht="12.75" hidden="false" customHeight="false" outlineLevel="0" collapsed="false">
      <c r="Q1000" s="0"/>
      <c r="R1000" s="0"/>
      <c r="S1000" s="0"/>
      <c r="T1000" s="0"/>
      <c r="U1000" s="0"/>
      <c r="V100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45"/>
  <sheetViews>
    <sheetView showFormulas="false" showGridLines="true" showRowColHeaders="true" showZeros="true" rightToLeft="false" tabSelected="false" showOutlineSymbols="true" defaultGridColor="true" view="normal" topLeftCell="A1487" colorId="64" zoomScale="100" zoomScaleNormal="100" zoomScalePageLayoutView="100" workbookViewId="0">
      <selection pane="topLeft" activeCell="B1524" activeCellId="0" sqref="B152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-0.0139</v>
      </c>
      <c r="B1" s="0" t="n">
        <v>0.4092</v>
      </c>
    </row>
    <row r="2" customFormat="false" ht="12.75" hidden="false" customHeight="false" outlineLevel="0" collapsed="false">
      <c r="A2" s="0" t="n">
        <v>-0.0157</v>
      </c>
      <c r="B2" s="0" t="n">
        <v>0.4084</v>
      </c>
    </row>
    <row r="3" customFormat="false" ht="12.75" hidden="false" customHeight="false" outlineLevel="0" collapsed="false">
      <c r="A3" s="0" t="n">
        <v>-0.0177</v>
      </c>
      <c r="B3" s="0" t="n">
        <v>0.408</v>
      </c>
    </row>
    <row r="4" customFormat="false" ht="12.75" hidden="false" customHeight="false" outlineLevel="0" collapsed="false">
      <c r="A4" s="0" t="n">
        <v>-0.0197</v>
      </c>
      <c r="B4" s="0" t="n">
        <v>0.4079</v>
      </c>
    </row>
    <row r="5" customFormat="false" ht="12.75" hidden="false" customHeight="false" outlineLevel="0" collapsed="false">
      <c r="A5" s="0" t="n">
        <v>-0.0217</v>
      </c>
      <c r="B5" s="0" t="n">
        <v>0.4082</v>
      </c>
    </row>
    <row r="6" customFormat="false" ht="12.75" hidden="false" customHeight="false" outlineLevel="0" collapsed="false">
      <c r="A6" s="0" t="n">
        <v>-0.0236</v>
      </c>
      <c r="B6" s="0" t="n">
        <v>0.4088</v>
      </c>
    </row>
    <row r="7" customFormat="false" ht="12.75" hidden="false" customHeight="false" outlineLevel="0" collapsed="false">
      <c r="A7" s="0" t="n">
        <v>-0.0254</v>
      </c>
      <c r="B7" s="0" t="n">
        <v>0.4098</v>
      </c>
    </row>
    <row r="8" customFormat="false" ht="12.75" hidden="false" customHeight="false" outlineLevel="0" collapsed="false">
      <c r="A8" s="0" t="n">
        <v>-0.0271</v>
      </c>
      <c r="B8" s="0" t="n">
        <v>0.411</v>
      </c>
    </row>
    <row r="9" customFormat="false" ht="12.75" hidden="false" customHeight="false" outlineLevel="0" collapsed="false">
      <c r="A9" s="0" t="n">
        <v>-0.0285</v>
      </c>
      <c r="B9" s="0" t="n">
        <v>0.4125</v>
      </c>
    </row>
    <row r="10" customFormat="false" ht="12.75" hidden="false" customHeight="false" outlineLevel="0" collapsed="false">
      <c r="A10" s="0" t="n">
        <v>-0.0297</v>
      </c>
      <c r="B10" s="0" t="n">
        <v>0.4142</v>
      </c>
    </row>
    <row r="11" customFormat="false" ht="12.75" hidden="false" customHeight="false" outlineLevel="0" collapsed="false">
      <c r="A11" s="0" t="n">
        <v>-0.0306</v>
      </c>
      <c r="B11" s="0" t="n">
        <v>0.416</v>
      </c>
    </row>
    <row r="12" customFormat="false" ht="12.75" hidden="false" customHeight="false" outlineLevel="0" collapsed="false">
      <c r="A12" s="0" t="n">
        <v>-0.0311</v>
      </c>
      <c r="B12" s="0" t="n">
        <v>0.418</v>
      </c>
    </row>
    <row r="13" customFormat="false" ht="12.75" hidden="false" customHeight="false" outlineLevel="0" collapsed="false">
      <c r="A13" s="0" t="n">
        <v>-0.0313</v>
      </c>
      <c r="B13" s="0" t="n">
        <v>0.42</v>
      </c>
    </row>
    <row r="14" customFormat="false" ht="12.75" hidden="false" customHeight="false" outlineLevel="0" collapsed="false">
      <c r="A14" s="0" t="n">
        <v>-0.0311</v>
      </c>
      <c r="B14" s="0" t="n">
        <v>0.422</v>
      </c>
    </row>
    <row r="15" customFormat="false" ht="12.75" hidden="false" customHeight="false" outlineLevel="0" collapsed="false">
      <c r="A15" s="0" t="n">
        <v>-0.0306</v>
      </c>
      <c r="B15" s="0" t="n">
        <v>0.4239</v>
      </c>
    </row>
    <row r="16" customFormat="false" ht="12.75" hidden="false" customHeight="false" outlineLevel="0" collapsed="false">
      <c r="A16" s="0" t="n">
        <v>-0.0298</v>
      </c>
      <c r="B16" s="0" t="n">
        <v>0.4257</v>
      </c>
    </row>
    <row r="17" customFormat="false" ht="12.75" hidden="false" customHeight="false" outlineLevel="0" collapsed="false">
      <c r="A17" s="0" t="n">
        <v>-0.0287</v>
      </c>
      <c r="B17" s="0" t="n">
        <v>0.4273</v>
      </c>
    </row>
    <row r="18" customFormat="false" ht="12.75" hidden="false" customHeight="false" outlineLevel="0" collapsed="false">
      <c r="A18" s="0" t="n">
        <v>-0.0272</v>
      </c>
      <c r="B18" s="0" t="n">
        <v>0.4286</v>
      </c>
    </row>
    <row r="19" customFormat="false" ht="12.75" hidden="false" customHeight="false" outlineLevel="0" collapsed="false">
      <c r="A19" s="0" t="n">
        <v>-0.0256</v>
      </c>
      <c r="B19" s="0" t="n">
        <v>0.4297</v>
      </c>
    </row>
    <row r="20" customFormat="false" ht="12.75" hidden="false" customHeight="false" outlineLevel="0" collapsed="false">
      <c r="A20" s="0" t="n">
        <v>-0.0238</v>
      </c>
      <c r="B20" s="0" t="n">
        <v>0.4304</v>
      </c>
    </row>
    <row r="21" customFormat="false" ht="12.75" hidden="false" customHeight="false" outlineLevel="0" collapsed="false">
      <c r="A21" s="0" t="n">
        <v>-0.0218</v>
      </c>
      <c r="B21" s="0" t="n">
        <v>0.4308</v>
      </c>
    </row>
    <row r="22" customFormat="false" ht="12.75" hidden="false" customHeight="false" outlineLevel="0" collapsed="false">
      <c r="A22" s="0" t="n">
        <v>-0.0198</v>
      </c>
      <c r="B22" s="0" t="n">
        <v>0.4309</v>
      </c>
    </row>
    <row r="23" customFormat="false" ht="12.75" hidden="false" customHeight="false" outlineLevel="0" collapsed="false">
      <c r="A23" s="0" t="n">
        <v>-0.0178</v>
      </c>
      <c r="B23" s="0" t="n">
        <v>0.4306</v>
      </c>
    </row>
    <row r="24" customFormat="false" ht="12.75" hidden="false" customHeight="false" outlineLevel="0" collapsed="false">
      <c r="A24" s="0" t="n">
        <v>-0.0159</v>
      </c>
      <c r="B24" s="0" t="n">
        <v>0.43</v>
      </c>
    </row>
    <row r="25" customFormat="false" ht="12.75" hidden="false" customHeight="false" outlineLevel="0" collapsed="false">
      <c r="A25" s="0" t="n">
        <v>-0.0141</v>
      </c>
      <c r="B25" s="0" t="n">
        <v>0.4291</v>
      </c>
    </row>
    <row r="26" customFormat="false" ht="12.75" hidden="false" customHeight="false" outlineLevel="0" collapsed="false">
      <c r="A26" s="0" t="n">
        <v>-0.0124</v>
      </c>
      <c r="B26" s="0" t="n">
        <v>0.4278</v>
      </c>
    </row>
    <row r="27" customFormat="false" ht="12.75" hidden="false" customHeight="false" outlineLevel="0" collapsed="false">
      <c r="A27" s="0" t="n">
        <v>-0.011</v>
      </c>
      <c r="B27" s="0" t="n">
        <v>0.4263</v>
      </c>
    </row>
    <row r="28" customFormat="false" ht="12.75" hidden="false" customHeight="false" outlineLevel="0" collapsed="false">
      <c r="A28" s="0" t="n">
        <v>-0.0098</v>
      </c>
      <c r="B28" s="0" t="n">
        <v>0.4246</v>
      </c>
    </row>
    <row r="29" customFormat="false" ht="12.75" hidden="false" customHeight="false" outlineLevel="0" collapsed="false">
      <c r="A29" s="0" t="n">
        <v>-0.0089</v>
      </c>
      <c r="B29" s="0" t="n">
        <v>0.4228</v>
      </c>
    </row>
    <row r="30" customFormat="false" ht="12.75" hidden="false" customHeight="false" outlineLevel="0" collapsed="false">
      <c r="A30" s="0" t="n">
        <v>-0.0084</v>
      </c>
      <c r="B30" s="0" t="n">
        <v>0.4208</v>
      </c>
    </row>
    <row r="31" customFormat="false" ht="12.75" hidden="false" customHeight="false" outlineLevel="0" collapsed="false">
      <c r="A31" s="0" t="n">
        <v>-0.0082</v>
      </c>
      <c r="B31" s="0" t="n">
        <v>0.4188</v>
      </c>
    </row>
    <row r="32" customFormat="false" ht="12.75" hidden="false" customHeight="false" outlineLevel="0" collapsed="false">
      <c r="A32" s="0" t="n">
        <v>-0.0084</v>
      </c>
      <c r="B32" s="0" t="n">
        <v>0.4168</v>
      </c>
    </row>
    <row r="33" customFormat="false" ht="12.75" hidden="false" customHeight="false" outlineLevel="0" collapsed="false">
      <c r="A33" s="0" t="n">
        <v>-0.0089</v>
      </c>
      <c r="B33" s="0" t="n">
        <v>0.4149</v>
      </c>
    </row>
    <row r="34" customFormat="false" ht="12.75" hidden="false" customHeight="false" outlineLevel="0" collapsed="false">
      <c r="A34" s="0" t="n">
        <v>-0.0097</v>
      </c>
      <c r="B34" s="0" t="n">
        <v>0.4131</v>
      </c>
    </row>
    <row r="35" customFormat="false" ht="12.75" hidden="false" customHeight="false" outlineLevel="0" collapsed="false">
      <c r="A35" s="0" t="n">
        <v>-0.0109</v>
      </c>
      <c r="B35" s="0" t="n">
        <v>0.4115</v>
      </c>
    </row>
    <row r="36" customFormat="false" ht="12.75" hidden="false" customHeight="false" outlineLevel="0" collapsed="false">
      <c r="A36" s="0" t="n">
        <v>-0.0123</v>
      </c>
      <c r="B36" s="0" t="n">
        <v>0.4102</v>
      </c>
    </row>
    <row r="37" customFormat="false" ht="12.75" hidden="false" customHeight="false" outlineLevel="0" collapsed="false">
      <c r="A37" s="0" t="n">
        <v>-0.0139</v>
      </c>
      <c r="B37" s="0" t="n">
        <v>0.4092</v>
      </c>
    </row>
    <row r="39" customFormat="false" ht="12.75" hidden="false" customHeight="false" outlineLevel="0" collapsed="false">
      <c r="A39" s="0" t="n">
        <v>-0.0115</v>
      </c>
      <c r="B39" s="0" t="n">
        <v>0.4104</v>
      </c>
    </row>
    <row r="40" customFormat="false" ht="12.75" hidden="false" customHeight="false" outlineLevel="0" collapsed="false">
      <c r="A40" s="0" t="n">
        <v>-0.0132</v>
      </c>
      <c r="B40" s="0" t="n">
        <v>0.4098</v>
      </c>
    </row>
    <row r="41" customFormat="false" ht="12.75" hidden="false" customHeight="false" outlineLevel="0" collapsed="false">
      <c r="A41" s="0" t="n">
        <v>-0.0151</v>
      </c>
      <c r="B41" s="0" t="n">
        <v>0.4095</v>
      </c>
    </row>
    <row r="42" customFormat="false" ht="12.75" hidden="false" customHeight="false" outlineLevel="0" collapsed="false">
      <c r="A42" s="0" t="n">
        <v>-0.0169</v>
      </c>
      <c r="B42" s="0" t="n">
        <v>0.4095</v>
      </c>
    </row>
    <row r="43" customFormat="false" ht="12.75" hidden="false" customHeight="false" outlineLevel="0" collapsed="false">
      <c r="A43" s="0" t="n">
        <v>-0.0188</v>
      </c>
      <c r="B43" s="0" t="n">
        <v>0.4099</v>
      </c>
    </row>
    <row r="44" customFormat="false" ht="12.75" hidden="false" customHeight="false" outlineLevel="0" collapsed="false">
      <c r="A44" s="0" t="n">
        <v>-0.0206</v>
      </c>
      <c r="B44" s="0" t="n">
        <v>0.4106</v>
      </c>
    </row>
    <row r="45" customFormat="false" ht="12.75" hidden="false" customHeight="false" outlineLevel="0" collapsed="false">
      <c r="A45" s="0" t="n">
        <v>-0.0222</v>
      </c>
      <c r="B45" s="0" t="n">
        <v>0.4116</v>
      </c>
    </row>
    <row r="46" customFormat="false" ht="12.75" hidden="false" customHeight="false" outlineLevel="0" collapsed="false">
      <c r="A46" s="0" t="n">
        <v>-0.0237</v>
      </c>
      <c r="B46" s="0" t="n">
        <v>0.4128</v>
      </c>
    </row>
    <row r="47" customFormat="false" ht="12.75" hidden="false" customHeight="false" outlineLevel="0" collapsed="false">
      <c r="A47" s="0" t="n">
        <v>-0.025</v>
      </c>
      <c r="B47" s="0" t="n">
        <v>0.4143</v>
      </c>
    </row>
    <row r="48" customFormat="false" ht="12.75" hidden="false" customHeight="false" outlineLevel="0" collapsed="false">
      <c r="A48" s="0" t="n">
        <v>-0.026</v>
      </c>
      <c r="B48" s="0" t="n">
        <v>0.416</v>
      </c>
    </row>
    <row r="49" customFormat="false" ht="12.75" hidden="false" customHeight="false" outlineLevel="0" collapsed="false">
      <c r="A49" s="0" t="n">
        <v>-0.0267</v>
      </c>
      <c r="B49" s="0" t="n">
        <v>0.4178</v>
      </c>
    </row>
    <row r="50" customFormat="false" ht="12.75" hidden="false" customHeight="false" outlineLevel="0" collapsed="false">
      <c r="A50" s="0" t="n">
        <v>-0.0271</v>
      </c>
      <c r="B50" s="0" t="n">
        <v>0.4196</v>
      </c>
    </row>
    <row r="51" customFormat="false" ht="12.75" hidden="false" customHeight="false" outlineLevel="0" collapsed="false">
      <c r="A51" s="0" t="n">
        <v>-0.0272</v>
      </c>
      <c r="B51" s="0" t="n">
        <v>0.4215</v>
      </c>
    </row>
    <row r="52" customFormat="false" ht="12.75" hidden="false" customHeight="false" outlineLevel="0" collapsed="false">
      <c r="A52" s="0" t="n">
        <v>-0.0269</v>
      </c>
      <c r="B52" s="0" t="n">
        <v>0.4234</v>
      </c>
    </row>
    <row r="53" customFormat="false" ht="12.75" hidden="false" customHeight="false" outlineLevel="0" collapsed="false">
      <c r="A53" s="0" t="n">
        <v>-0.0264</v>
      </c>
      <c r="B53" s="0" t="n">
        <v>0.4252</v>
      </c>
    </row>
    <row r="54" customFormat="false" ht="12.75" hidden="false" customHeight="false" outlineLevel="0" collapsed="false">
      <c r="A54" s="0" t="n">
        <v>-0.0255</v>
      </c>
      <c r="B54" s="0" t="n">
        <v>0.4268</v>
      </c>
    </row>
    <row r="55" customFormat="false" ht="12.75" hidden="false" customHeight="false" outlineLevel="0" collapsed="false">
      <c r="A55" s="0" t="n">
        <v>-0.0244</v>
      </c>
      <c r="B55" s="0" t="n">
        <v>0.4282</v>
      </c>
    </row>
    <row r="56" customFormat="false" ht="12.75" hidden="false" customHeight="false" outlineLevel="0" collapsed="false">
      <c r="A56" s="0" t="n">
        <v>-0.023</v>
      </c>
      <c r="B56" s="0" t="n">
        <v>0.4294</v>
      </c>
    </row>
    <row r="57" customFormat="false" ht="12.75" hidden="false" customHeight="false" outlineLevel="0" collapsed="false">
      <c r="A57" s="0" t="n">
        <v>-0.0214</v>
      </c>
      <c r="B57" s="0" t="n">
        <v>0.4303</v>
      </c>
    </row>
    <row r="58" customFormat="false" ht="12.75" hidden="false" customHeight="false" outlineLevel="0" collapsed="false">
      <c r="A58" s="0" t="n">
        <v>-0.0197</v>
      </c>
      <c r="B58" s="0" t="n">
        <v>0.4309</v>
      </c>
    </row>
    <row r="59" customFormat="false" ht="12.75" hidden="false" customHeight="false" outlineLevel="0" collapsed="false">
      <c r="A59" s="0" t="n">
        <v>-0.0178</v>
      </c>
      <c r="B59" s="0" t="n">
        <v>0.4312</v>
      </c>
    </row>
    <row r="60" customFormat="false" ht="12.75" hidden="false" customHeight="false" outlineLevel="0" collapsed="false">
      <c r="A60" s="0" t="n">
        <v>-0.0159</v>
      </c>
      <c r="B60" s="0" t="n">
        <v>0.4311</v>
      </c>
    </row>
    <row r="61" customFormat="false" ht="12.75" hidden="false" customHeight="false" outlineLevel="0" collapsed="false">
      <c r="A61" s="0" t="n">
        <v>-0.0141</v>
      </c>
      <c r="B61" s="0" t="n">
        <v>0.4308</v>
      </c>
    </row>
    <row r="62" customFormat="false" ht="12.75" hidden="false" customHeight="false" outlineLevel="0" collapsed="false">
      <c r="A62" s="0" t="n">
        <v>-0.0123</v>
      </c>
      <c r="B62" s="0" t="n">
        <v>0.4301</v>
      </c>
    </row>
    <row r="63" customFormat="false" ht="12.75" hidden="false" customHeight="false" outlineLevel="0" collapsed="false">
      <c r="A63" s="0" t="n">
        <v>-0.0106</v>
      </c>
      <c r="B63" s="0" t="n">
        <v>0.4291</v>
      </c>
    </row>
    <row r="64" customFormat="false" ht="12.75" hidden="false" customHeight="false" outlineLevel="0" collapsed="false">
      <c r="A64" s="0" t="n">
        <v>-0.0091</v>
      </c>
      <c r="B64" s="0" t="n">
        <v>0.4278</v>
      </c>
    </row>
    <row r="65" customFormat="false" ht="12.75" hidden="false" customHeight="false" outlineLevel="0" collapsed="false">
      <c r="A65" s="0" t="n">
        <v>-0.0079</v>
      </c>
      <c r="B65" s="0" t="n">
        <v>0.4264</v>
      </c>
    </row>
    <row r="66" customFormat="false" ht="12.75" hidden="false" customHeight="false" outlineLevel="0" collapsed="false">
      <c r="A66" s="0" t="n">
        <v>-0.0069</v>
      </c>
      <c r="B66" s="0" t="n">
        <v>0.4247</v>
      </c>
    </row>
    <row r="67" customFormat="false" ht="12.75" hidden="false" customHeight="false" outlineLevel="0" collapsed="false">
      <c r="A67" s="0" t="n">
        <v>-0.0062</v>
      </c>
      <c r="B67" s="0" t="n">
        <v>0.4229</v>
      </c>
    </row>
    <row r="68" customFormat="false" ht="12.75" hidden="false" customHeight="false" outlineLevel="0" collapsed="false">
      <c r="A68" s="0" t="n">
        <v>-0.0058</v>
      </c>
      <c r="B68" s="0" t="n">
        <v>0.421</v>
      </c>
    </row>
    <row r="69" customFormat="false" ht="12.75" hidden="false" customHeight="false" outlineLevel="0" collapsed="false">
      <c r="A69" s="0" t="n">
        <v>-0.0057</v>
      </c>
      <c r="B69" s="0" t="n">
        <v>0.4191</v>
      </c>
    </row>
    <row r="70" customFormat="false" ht="12.75" hidden="false" customHeight="false" outlineLevel="0" collapsed="false">
      <c r="A70" s="0" t="n">
        <v>-0.006</v>
      </c>
      <c r="B70" s="0" t="n">
        <v>0.4173</v>
      </c>
    </row>
    <row r="71" customFormat="false" ht="12.75" hidden="false" customHeight="false" outlineLevel="0" collapsed="false">
      <c r="A71" s="0" t="n">
        <v>-0.0065</v>
      </c>
      <c r="B71" s="0" t="n">
        <v>0.4155</v>
      </c>
    </row>
    <row r="72" customFormat="false" ht="12.75" hidden="false" customHeight="false" outlineLevel="0" collapsed="false">
      <c r="A72" s="0" t="n">
        <v>-0.0074</v>
      </c>
      <c r="B72" s="0" t="n">
        <v>0.4139</v>
      </c>
    </row>
    <row r="73" customFormat="false" ht="12.75" hidden="false" customHeight="false" outlineLevel="0" collapsed="false">
      <c r="A73" s="0" t="n">
        <v>-0.0085</v>
      </c>
      <c r="B73" s="0" t="n">
        <v>0.4125</v>
      </c>
    </row>
    <row r="74" customFormat="false" ht="12.75" hidden="false" customHeight="false" outlineLevel="0" collapsed="false">
      <c r="A74" s="0" t="n">
        <v>-0.0099</v>
      </c>
      <c r="B74" s="0" t="n">
        <v>0.4113</v>
      </c>
    </row>
    <row r="75" customFormat="false" ht="12.75" hidden="false" customHeight="false" outlineLevel="0" collapsed="false">
      <c r="A75" s="0" t="n">
        <v>-0.0115</v>
      </c>
      <c r="B75" s="0" t="n">
        <v>0.4104</v>
      </c>
    </row>
    <row r="77" customFormat="false" ht="12.75" hidden="false" customHeight="false" outlineLevel="0" collapsed="false">
      <c r="A77" s="0" t="n">
        <v>-0.0133</v>
      </c>
      <c r="B77" s="0" t="n">
        <v>0.414</v>
      </c>
    </row>
    <row r="78" customFormat="false" ht="12.75" hidden="false" customHeight="false" outlineLevel="0" collapsed="false">
      <c r="A78" s="0" t="n">
        <v>-0.0148</v>
      </c>
      <c r="B78" s="0" t="n">
        <v>0.4138</v>
      </c>
    </row>
    <row r="79" customFormat="false" ht="12.75" hidden="false" customHeight="false" outlineLevel="0" collapsed="false">
      <c r="A79" s="0" t="n">
        <v>-0.0164</v>
      </c>
      <c r="B79" s="0" t="n">
        <v>0.414</v>
      </c>
    </row>
    <row r="80" customFormat="false" ht="12.75" hidden="false" customHeight="false" outlineLevel="0" collapsed="false">
      <c r="A80" s="0" t="n">
        <v>-0.0179</v>
      </c>
      <c r="B80" s="0" t="n">
        <v>0.4144</v>
      </c>
    </row>
    <row r="81" customFormat="false" ht="12.75" hidden="false" customHeight="false" outlineLevel="0" collapsed="false">
      <c r="A81" s="0" t="n">
        <v>-0.0193</v>
      </c>
      <c r="B81" s="0" t="n">
        <v>0.4152</v>
      </c>
    </row>
    <row r="82" customFormat="false" ht="12.75" hidden="false" customHeight="false" outlineLevel="0" collapsed="false">
      <c r="A82" s="0" t="n">
        <v>-0.0206</v>
      </c>
      <c r="B82" s="0" t="n">
        <v>0.4162</v>
      </c>
    </row>
    <row r="83" customFormat="false" ht="12.75" hidden="false" customHeight="false" outlineLevel="0" collapsed="false">
      <c r="A83" s="0" t="n">
        <v>-0.0218</v>
      </c>
      <c r="B83" s="0" t="n">
        <v>0.4174</v>
      </c>
    </row>
    <row r="84" customFormat="false" ht="12.75" hidden="false" customHeight="false" outlineLevel="0" collapsed="false">
      <c r="A84" s="0" t="n">
        <v>-0.0228</v>
      </c>
      <c r="B84" s="0" t="n">
        <v>0.4189</v>
      </c>
    </row>
    <row r="85" customFormat="false" ht="12.75" hidden="false" customHeight="false" outlineLevel="0" collapsed="false">
      <c r="A85" s="0" t="n">
        <v>-0.0235</v>
      </c>
      <c r="B85" s="0" t="n">
        <v>0.4205</v>
      </c>
    </row>
    <row r="86" customFormat="false" ht="12.75" hidden="false" customHeight="false" outlineLevel="0" collapsed="false">
      <c r="A86" s="0" t="n">
        <v>-0.024</v>
      </c>
      <c r="B86" s="0" t="n">
        <v>0.4222</v>
      </c>
    </row>
    <row r="87" customFormat="false" ht="12.75" hidden="false" customHeight="false" outlineLevel="0" collapsed="false">
      <c r="A87" s="0" t="n">
        <v>-0.0243</v>
      </c>
      <c r="B87" s="0" t="n">
        <v>0.4239</v>
      </c>
    </row>
    <row r="88" customFormat="false" ht="12.75" hidden="false" customHeight="false" outlineLevel="0" collapsed="false">
      <c r="A88" s="0" t="n">
        <v>-0.0243</v>
      </c>
      <c r="B88" s="0" t="n">
        <v>0.4257</v>
      </c>
    </row>
    <row r="89" customFormat="false" ht="12.75" hidden="false" customHeight="false" outlineLevel="0" collapsed="false">
      <c r="A89" s="0" t="n">
        <v>-0.024</v>
      </c>
      <c r="B89" s="0" t="n">
        <v>0.4274</v>
      </c>
    </row>
    <row r="90" customFormat="false" ht="12.75" hidden="false" customHeight="false" outlineLevel="0" collapsed="false">
      <c r="A90" s="0" t="n">
        <v>-0.0234</v>
      </c>
      <c r="B90" s="0" t="n">
        <v>0.4289</v>
      </c>
    </row>
    <row r="91" customFormat="false" ht="12.75" hidden="false" customHeight="false" outlineLevel="0" collapsed="false">
      <c r="A91" s="0" t="n">
        <v>-0.0226</v>
      </c>
      <c r="B91" s="0" t="n">
        <v>0.4304</v>
      </c>
    </row>
    <row r="92" customFormat="false" ht="12.75" hidden="false" customHeight="false" outlineLevel="0" collapsed="false">
      <c r="A92" s="0" t="n">
        <v>-0.0216</v>
      </c>
      <c r="B92" s="0" t="n">
        <v>0.4316</v>
      </c>
    </row>
    <row r="93" customFormat="false" ht="12.75" hidden="false" customHeight="false" outlineLevel="0" collapsed="false">
      <c r="A93" s="0" t="n">
        <v>-0.0204</v>
      </c>
      <c r="B93" s="0" t="n">
        <v>0.4326</v>
      </c>
    </row>
    <row r="94" customFormat="false" ht="12.75" hidden="false" customHeight="false" outlineLevel="0" collapsed="false">
      <c r="A94" s="0" t="n">
        <v>-0.0191</v>
      </c>
      <c r="B94" s="0" t="n">
        <v>0.4334</v>
      </c>
    </row>
    <row r="95" customFormat="false" ht="12.75" hidden="false" customHeight="false" outlineLevel="0" collapsed="false">
      <c r="A95" s="0" t="n">
        <v>-0.0176</v>
      </c>
      <c r="B95" s="0" t="n">
        <v>0.4338</v>
      </c>
    </row>
    <row r="96" customFormat="false" ht="12.75" hidden="false" customHeight="false" outlineLevel="0" collapsed="false">
      <c r="A96" s="0" t="n">
        <v>-0.0161</v>
      </c>
      <c r="B96" s="0" t="n">
        <v>0.434</v>
      </c>
    </row>
    <row r="97" customFormat="false" ht="12.75" hidden="false" customHeight="false" outlineLevel="0" collapsed="false">
      <c r="A97" s="0" t="n">
        <v>-0.0146</v>
      </c>
      <c r="B97" s="0" t="n">
        <v>0.4338</v>
      </c>
    </row>
    <row r="98" customFormat="false" ht="12.75" hidden="false" customHeight="false" outlineLevel="0" collapsed="false">
      <c r="A98" s="0" t="n">
        <v>-0.013</v>
      </c>
      <c r="B98" s="0" t="n">
        <v>0.4334</v>
      </c>
    </row>
    <row r="99" customFormat="false" ht="12.75" hidden="false" customHeight="false" outlineLevel="0" collapsed="false">
      <c r="A99" s="0" t="n">
        <v>-0.0116</v>
      </c>
      <c r="B99" s="0" t="n">
        <v>0.4326</v>
      </c>
    </row>
    <row r="100" customFormat="false" ht="12.75" hidden="false" customHeight="false" outlineLevel="0" collapsed="false">
      <c r="A100" s="0" t="n">
        <v>-0.0103</v>
      </c>
      <c r="B100" s="0" t="n">
        <v>0.4316</v>
      </c>
    </row>
    <row r="101" customFormat="false" ht="12.75" hidden="false" customHeight="false" outlineLevel="0" collapsed="false">
      <c r="A101" s="0" t="n">
        <v>-0.0091</v>
      </c>
      <c r="B101" s="0" t="n">
        <v>0.4304</v>
      </c>
    </row>
    <row r="102" customFormat="false" ht="12.75" hidden="false" customHeight="false" outlineLevel="0" collapsed="false">
      <c r="A102" s="0" t="n">
        <v>-0.0081</v>
      </c>
      <c r="B102" s="0" t="n">
        <v>0.4289</v>
      </c>
    </row>
    <row r="103" customFormat="false" ht="12.75" hidden="false" customHeight="false" outlineLevel="0" collapsed="false">
      <c r="A103" s="0" t="n">
        <v>-0.0074</v>
      </c>
      <c r="B103" s="0" t="n">
        <v>0.4273</v>
      </c>
    </row>
    <row r="104" customFormat="false" ht="12.75" hidden="false" customHeight="false" outlineLevel="0" collapsed="false">
      <c r="A104" s="0" t="n">
        <v>-0.0069</v>
      </c>
      <c r="B104" s="0" t="n">
        <v>0.4256</v>
      </c>
    </row>
    <row r="105" customFormat="false" ht="12.75" hidden="false" customHeight="false" outlineLevel="0" collapsed="false">
      <c r="A105" s="0" t="n">
        <v>-0.0066</v>
      </c>
      <c r="B105" s="0" t="n">
        <v>0.4239</v>
      </c>
    </row>
    <row r="106" customFormat="false" ht="12.75" hidden="false" customHeight="false" outlineLevel="0" collapsed="false">
      <c r="A106" s="0" t="n">
        <v>-0.0067</v>
      </c>
      <c r="B106" s="0" t="n">
        <v>0.4221</v>
      </c>
    </row>
    <row r="107" customFormat="false" ht="12.75" hidden="false" customHeight="false" outlineLevel="0" collapsed="false">
      <c r="A107" s="0" t="n">
        <v>-0.007</v>
      </c>
      <c r="B107" s="0" t="n">
        <v>0.4204</v>
      </c>
    </row>
    <row r="108" customFormat="false" ht="12.75" hidden="false" customHeight="false" outlineLevel="0" collapsed="false">
      <c r="A108" s="0" t="n">
        <v>-0.0075</v>
      </c>
      <c r="B108" s="0" t="n">
        <v>0.4188</v>
      </c>
    </row>
    <row r="109" customFormat="false" ht="12.75" hidden="false" customHeight="false" outlineLevel="0" collapsed="false">
      <c r="A109" s="0" t="n">
        <v>-0.0083</v>
      </c>
      <c r="B109" s="0" t="n">
        <v>0.4174</v>
      </c>
    </row>
    <row r="110" customFormat="false" ht="12.75" hidden="false" customHeight="false" outlineLevel="0" collapsed="false">
      <c r="A110" s="0" t="n">
        <v>-0.0093</v>
      </c>
      <c r="B110" s="0" t="n">
        <v>0.4162</v>
      </c>
    </row>
    <row r="111" customFormat="false" ht="12.75" hidden="false" customHeight="false" outlineLevel="0" collapsed="false">
      <c r="A111" s="0" t="n">
        <v>-0.0105</v>
      </c>
      <c r="B111" s="0" t="n">
        <v>0.4152</v>
      </c>
    </row>
    <row r="112" customFormat="false" ht="12.75" hidden="false" customHeight="false" outlineLevel="0" collapsed="false">
      <c r="A112" s="0" t="n">
        <v>-0.0119</v>
      </c>
      <c r="B112" s="0" t="n">
        <v>0.4144</v>
      </c>
    </row>
    <row r="113" customFormat="false" ht="12.75" hidden="false" customHeight="false" outlineLevel="0" collapsed="false">
      <c r="A113" s="0" t="n">
        <v>-0.0133</v>
      </c>
      <c r="B113" s="0" t="n">
        <v>0.414</v>
      </c>
    </row>
    <row r="115" customFormat="false" ht="12.75" hidden="false" customHeight="false" outlineLevel="0" collapsed="false">
      <c r="A115" s="0" t="n">
        <v>-0.0154</v>
      </c>
      <c r="B115" s="0" t="n">
        <v>0.4216</v>
      </c>
    </row>
    <row r="116" customFormat="false" ht="12.75" hidden="false" customHeight="false" outlineLevel="0" collapsed="false">
      <c r="A116" s="0" t="n">
        <v>-0.0171</v>
      </c>
      <c r="B116" s="0" t="n">
        <v>0.4214</v>
      </c>
    </row>
    <row r="117" customFormat="false" ht="12.75" hidden="false" customHeight="false" outlineLevel="0" collapsed="false">
      <c r="A117" s="0" t="n">
        <v>-0.0189</v>
      </c>
      <c r="B117" s="0" t="n">
        <v>0.4214</v>
      </c>
    </row>
    <row r="118" customFormat="false" ht="12.75" hidden="false" customHeight="false" outlineLevel="0" collapsed="false">
      <c r="A118" s="0" t="n">
        <v>-0.0206</v>
      </c>
      <c r="B118" s="0" t="n">
        <v>0.4218</v>
      </c>
    </row>
    <row r="119" customFormat="false" ht="12.75" hidden="false" customHeight="false" outlineLevel="0" collapsed="false">
      <c r="A119" s="0" t="n">
        <v>-0.0222</v>
      </c>
      <c r="B119" s="0" t="n">
        <v>0.4225</v>
      </c>
    </row>
    <row r="120" customFormat="false" ht="12.75" hidden="false" customHeight="false" outlineLevel="0" collapsed="false">
      <c r="A120" s="0" t="n">
        <v>-0.0238</v>
      </c>
      <c r="B120" s="0" t="n">
        <v>0.4235</v>
      </c>
    </row>
    <row r="121" customFormat="false" ht="12.75" hidden="false" customHeight="false" outlineLevel="0" collapsed="false">
      <c r="A121" s="0" t="n">
        <v>-0.0252</v>
      </c>
      <c r="B121" s="0" t="n">
        <v>0.4248</v>
      </c>
    </row>
    <row r="122" customFormat="false" ht="12.75" hidden="false" customHeight="false" outlineLevel="0" collapsed="false">
      <c r="A122" s="0" t="n">
        <v>-0.0264</v>
      </c>
      <c r="B122" s="0" t="n">
        <v>0.4263</v>
      </c>
    </row>
    <row r="123" customFormat="false" ht="12.75" hidden="false" customHeight="false" outlineLevel="0" collapsed="false">
      <c r="A123" s="0" t="n">
        <v>-0.0274</v>
      </c>
      <c r="B123" s="0" t="n">
        <v>0.4281</v>
      </c>
    </row>
    <row r="124" customFormat="false" ht="12.75" hidden="false" customHeight="false" outlineLevel="0" collapsed="false">
      <c r="A124" s="0" t="n">
        <v>-0.0281</v>
      </c>
      <c r="B124" s="0" t="n">
        <v>0.4299</v>
      </c>
    </row>
    <row r="125" customFormat="false" ht="12.75" hidden="false" customHeight="false" outlineLevel="0" collapsed="false">
      <c r="A125" s="0" t="n">
        <v>-0.0285</v>
      </c>
      <c r="B125" s="0" t="n">
        <v>0.4318</v>
      </c>
    </row>
    <row r="126" customFormat="false" ht="12.75" hidden="false" customHeight="false" outlineLevel="0" collapsed="false">
      <c r="A126" s="0" t="n">
        <v>-0.0286</v>
      </c>
      <c r="B126" s="0" t="n">
        <v>0.4338</v>
      </c>
    </row>
    <row r="127" customFormat="false" ht="12.75" hidden="false" customHeight="false" outlineLevel="0" collapsed="false">
      <c r="A127" s="0" t="n">
        <v>-0.0285</v>
      </c>
      <c r="B127" s="0" t="n">
        <v>0.4357</v>
      </c>
    </row>
    <row r="128" customFormat="false" ht="12.75" hidden="false" customHeight="false" outlineLevel="0" collapsed="false">
      <c r="A128" s="0" t="n">
        <v>-0.028</v>
      </c>
      <c r="B128" s="0" t="n">
        <v>0.4375</v>
      </c>
    </row>
    <row r="129" customFormat="false" ht="12.75" hidden="false" customHeight="false" outlineLevel="0" collapsed="false">
      <c r="A129" s="0" t="n">
        <v>-0.0272</v>
      </c>
      <c r="B129" s="0" t="n">
        <v>0.4391</v>
      </c>
    </row>
    <row r="130" customFormat="false" ht="12.75" hidden="false" customHeight="false" outlineLevel="0" collapsed="false">
      <c r="A130" s="0" t="n">
        <v>-0.0262</v>
      </c>
      <c r="B130" s="0" t="n">
        <v>0.4406</v>
      </c>
    </row>
    <row r="131" customFormat="false" ht="12.75" hidden="false" customHeight="false" outlineLevel="0" collapsed="false">
      <c r="A131" s="0" t="n">
        <v>-0.025</v>
      </c>
      <c r="B131" s="0" t="n">
        <v>0.4418</v>
      </c>
    </row>
    <row r="132" customFormat="false" ht="12.75" hidden="false" customHeight="false" outlineLevel="0" collapsed="false">
      <c r="A132" s="0" t="n">
        <v>-0.0235</v>
      </c>
      <c r="B132" s="0" t="n">
        <v>0.4427</v>
      </c>
    </row>
    <row r="133" customFormat="false" ht="12.75" hidden="false" customHeight="false" outlineLevel="0" collapsed="false">
      <c r="A133" s="0" t="n">
        <v>-0.0219</v>
      </c>
      <c r="B133" s="0" t="n">
        <v>0.4434</v>
      </c>
    </row>
    <row r="134" customFormat="false" ht="12.75" hidden="false" customHeight="false" outlineLevel="0" collapsed="false">
      <c r="A134" s="0" t="n">
        <v>-0.0203</v>
      </c>
      <c r="B134" s="0" t="n">
        <v>0.4436</v>
      </c>
    </row>
    <row r="135" customFormat="false" ht="12.75" hidden="false" customHeight="false" outlineLevel="0" collapsed="false">
      <c r="A135" s="0" t="n">
        <v>-0.0185</v>
      </c>
      <c r="B135" s="0" t="n">
        <v>0.4436</v>
      </c>
    </row>
    <row r="136" customFormat="false" ht="12.75" hidden="false" customHeight="false" outlineLevel="0" collapsed="false">
      <c r="A136" s="0" t="n">
        <v>-0.0168</v>
      </c>
      <c r="B136" s="0" t="n">
        <v>0.4432</v>
      </c>
    </row>
    <row r="137" customFormat="false" ht="12.75" hidden="false" customHeight="false" outlineLevel="0" collapsed="false">
      <c r="A137" s="0" t="n">
        <v>-0.0151</v>
      </c>
      <c r="B137" s="0" t="n">
        <v>0.4425</v>
      </c>
    </row>
    <row r="138" customFormat="false" ht="12.75" hidden="false" customHeight="false" outlineLevel="0" collapsed="false">
      <c r="A138" s="0" t="n">
        <v>-0.0136</v>
      </c>
      <c r="B138" s="0" t="n">
        <v>0.4415</v>
      </c>
    </row>
    <row r="139" customFormat="false" ht="12.75" hidden="false" customHeight="false" outlineLevel="0" collapsed="false">
      <c r="A139" s="0" t="n">
        <v>-0.0122</v>
      </c>
      <c r="B139" s="0" t="n">
        <v>0.4402</v>
      </c>
    </row>
    <row r="140" customFormat="false" ht="12.75" hidden="false" customHeight="false" outlineLevel="0" collapsed="false">
      <c r="A140" s="0" t="n">
        <v>-0.011</v>
      </c>
      <c r="B140" s="0" t="n">
        <v>0.4386</v>
      </c>
    </row>
    <row r="141" customFormat="false" ht="12.75" hidden="false" customHeight="false" outlineLevel="0" collapsed="false">
      <c r="A141" s="0" t="n">
        <v>-0.01</v>
      </c>
      <c r="B141" s="0" t="n">
        <v>0.4369</v>
      </c>
    </row>
    <row r="142" customFormat="false" ht="12.75" hidden="false" customHeight="false" outlineLevel="0" collapsed="false">
      <c r="A142" s="0" t="n">
        <v>-0.0093</v>
      </c>
      <c r="B142" s="0" t="n">
        <v>0.4351</v>
      </c>
    </row>
    <row r="143" customFormat="false" ht="12.75" hidden="false" customHeight="false" outlineLevel="0" collapsed="false">
      <c r="A143" s="0" t="n">
        <v>-0.0089</v>
      </c>
      <c r="B143" s="0" t="n">
        <v>0.4332</v>
      </c>
    </row>
    <row r="144" customFormat="false" ht="12.75" hidden="false" customHeight="false" outlineLevel="0" collapsed="false">
      <c r="A144" s="0" t="n">
        <v>-0.0088</v>
      </c>
      <c r="B144" s="0" t="n">
        <v>0.4312</v>
      </c>
    </row>
    <row r="145" customFormat="false" ht="12.75" hidden="false" customHeight="false" outlineLevel="0" collapsed="false">
      <c r="A145" s="0" t="n">
        <v>-0.0089</v>
      </c>
      <c r="B145" s="0" t="n">
        <v>0.4293</v>
      </c>
    </row>
    <row r="146" customFormat="false" ht="12.75" hidden="false" customHeight="false" outlineLevel="0" collapsed="false">
      <c r="A146" s="0" t="n">
        <v>-0.0094</v>
      </c>
      <c r="B146" s="0" t="n">
        <v>0.4275</v>
      </c>
    </row>
    <row r="147" customFormat="false" ht="12.75" hidden="false" customHeight="false" outlineLevel="0" collapsed="false">
      <c r="A147" s="0" t="n">
        <v>-0.0102</v>
      </c>
      <c r="B147" s="0" t="n">
        <v>0.4258</v>
      </c>
    </row>
    <row r="148" customFormat="false" ht="12.75" hidden="false" customHeight="false" outlineLevel="0" collapsed="false">
      <c r="A148" s="0" t="n">
        <v>-0.0112</v>
      </c>
      <c r="B148" s="0" t="n">
        <v>0.4244</v>
      </c>
    </row>
    <row r="149" customFormat="false" ht="12.75" hidden="false" customHeight="false" outlineLevel="0" collapsed="false">
      <c r="A149" s="0" t="n">
        <v>-0.0124</v>
      </c>
      <c r="B149" s="0" t="n">
        <v>0.4232</v>
      </c>
    </row>
    <row r="150" customFormat="false" ht="12.75" hidden="false" customHeight="false" outlineLevel="0" collapsed="false">
      <c r="A150" s="0" t="n">
        <v>-0.0139</v>
      </c>
      <c r="B150" s="0" t="n">
        <v>0.4223</v>
      </c>
    </row>
    <row r="151" customFormat="false" ht="12.75" hidden="false" customHeight="false" outlineLevel="0" collapsed="false">
      <c r="A151" s="0" t="n">
        <v>-0.0154</v>
      </c>
      <c r="B151" s="0" t="n">
        <v>0.4216</v>
      </c>
    </row>
    <row r="153" customFormat="false" ht="12.75" hidden="false" customHeight="false" outlineLevel="0" collapsed="false">
      <c r="A153" s="0" t="n">
        <v>-0.0149</v>
      </c>
      <c r="B153" s="0" t="n">
        <v>0.4345</v>
      </c>
    </row>
    <row r="154" customFormat="false" ht="12.75" hidden="false" customHeight="false" outlineLevel="0" collapsed="false">
      <c r="A154" s="0" t="n">
        <v>-0.0166</v>
      </c>
      <c r="B154" s="0" t="n">
        <v>0.4337</v>
      </c>
    </row>
    <row r="155" customFormat="false" ht="12.75" hidden="false" customHeight="false" outlineLevel="0" collapsed="false">
      <c r="A155" s="0" t="n">
        <v>-0.0184</v>
      </c>
      <c r="B155" s="0" t="n">
        <v>0.4332</v>
      </c>
    </row>
    <row r="156" customFormat="false" ht="12.75" hidden="false" customHeight="false" outlineLevel="0" collapsed="false">
      <c r="A156" s="0" t="n">
        <v>-0.0203</v>
      </c>
      <c r="B156" s="0" t="n">
        <v>0.433</v>
      </c>
    </row>
    <row r="157" customFormat="false" ht="12.75" hidden="false" customHeight="false" outlineLevel="0" collapsed="false">
      <c r="A157" s="0" t="n">
        <v>-0.0223</v>
      </c>
      <c r="B157" s="0" t="n">
        <v>0.4332</v>
      </c>
    </row>
    <row r="158" customFormat="false" ht="12.75" hidden="false" customHeight="false" outlineLevel="0" collapsed="false">
      <c r="A158" s="0" t="n">
        <v>-0.0243</v>
      </c>
      <c r="B158" s="0" t="n">
        <v>0.4337</v>
      </c>
    </row>
    <row r="159" customFormat="false" ht="12.75" hidden="false" customHeight="false" outlineLevel="0" collapsed="false">
      <c r="A159" s="0" t="n">
        <v>-0.0262</v>
      </c>
      <c r="B159" s="0" t="n">
        <v>0.4346</v>
      </c>
    </row>
    <row r="160" customFormat="false" ht="12.75" hidden="false" customHeight="false" outlineLevel="0" collapsed="false">
      <c r="A160" s="0" t="n">
        <v>-0.0279</v>
      </c>
      <c r="B160" s="0" t="n">
        <v>0.4357</v>
      </c>
    </row>
    <row r="161" customFormat="false" ht="12.75" hidden="false" customHeight="false" outlineLevel="0" collapsed="false">
      <c r="A161" s="0" t="n">
        <v>-0.0295</v>
      </c>
      <c r="B161" s="0" t="n">
        <v>0.4372</v>
      </c>
    </row>
    <row r="162" customFormat="false" ht="12.75" hidden="false" customHeight="false" outlineLevel="0" collapsed="false">
      <c r="A162" s="0" t="n">
        <v>-0.0308</v>
      </c>
      <c r="B162" s="0" t="n">
        <v>0.4388</v>
      </c>
    </row>
    <row r="163" customFormat="false" ht="12.75" hidden="false" customHeight="false" outlineLevel="0" collapsed="false">
      <c r="A163" s="0" t="n">
        <v>-0.0318</v>
      </c>
      <c r="B163" s="0" t="n">
        <v>0.4406</v>
      </c>
    </row>
    <row r="164" customFormat="false" ht="12.75" hidden="false" customHeight="false" outlineLevel="0" collapsed="false">
      <c r="A164" s="0" t="n">
        <v>-0.0326</v>
      </c>
      <c r="B164" s="0" t="n">
        <v>0.4426</v>
      </c>
    </row>
    <row r="165" customFormat="false" ht="12.75" hidden="false" customHeight="false" outlineLevel="0" collapsed="false">
      <c r="A165" s="0" t="n">
        <v>-0.033</v>
      </c>
      <c r="B165" s="0" t="n">
        <v>0.4446</v>
      </c>
    </row>
    <row r="166" customFormat="false" ht="12.75" hidden="false" customHeight="false" outlineLevel="0" collapsed="false">
      <c r="A166" s="0" t="n">
        <v>-0.033</v>
      </c>
      <c r="B166" s="0" t="n">
        <v>0.4465</v>
      </c>
    </row>
    <row r="167" customFormat="false" ht="12.75" hidden="false" customHeight="false" outlineLevel="0" collapsed="false">
      <c r="A167" s="0" t="n">
        <v>-0.0327</v>
      </c>
      <c r="B167" s="0" t="n">
        <v>0.4485</v>
      </c>
    </row>
    <row r="168" customFormat="false" ht="12.75" hidden="false" customHeight="false" outlineLevel="0" collapsed="false">
      <c r="A168" s="0" t="n">
        <v>-0.0321</v>
      </c>
      <c r="B168" s="0" t="n">
        <v>0.4503</v>
      </c>
    </row>
    <row r="169" customFormat="false" ht="12.75" hidden="false" customHeight="false" outlineLevel="0" collapsed="false">
      <c r="A169" s="0" t="n">
        <v>-0.0312</v>
      </c>
      <c r="B169" s="0" t="n">
        <v>0.4519</v>
      </c>
    </row>
    <row r="170" customFormat="false" ht="12.75" hidden="false" customHeight="false" outlineLevel="0" collapsed="false">
      <c r="A170" s="0" t="n">
        <v>-0.0299</v>
      </c>
      <c r="B170" s="0" t="n">
        <v>0.4533</v>
      </c>
    </row>
    <row r="171" customFormat="false" ht="12.75" hidden="false" customHeight="false" outlineLevel="0" collapsed="false">
      <c r="A171" s="0" t="n">
        <v>-0.0284</v>
      </c>
      <c r="B171" s="0" t="n">
        <v>0.4544</v>
      </c>
    </row>
    <row r="172" customFormat="false" ht="12.75" hidden="false" customHeight="false" outlineLevel="0" collapsed="false">
      <c r="A172" s="0" t="n">
        <v>-0.0267</v>
      </c>
      <c r="B172" s="0" t="n">
        <v>0.4553</v>
      </c>
    </row>
    <row r="173" customFormat="false" ht="12.75" hidden="false" customHeight="false" outlineLevel="0" collapsed="false">
      <c r="A173" s="0" t="n">
        <v>-0.0249</v>
      </c>
      <c r="B173" s="0" t="n">
        <v>0.4558</v>
      </c>
    </row>
    <row r="174" customFormat="false" ht="12.75" hidden="false" customHeight="false" outlineLevel="0" collapsed="false">
      <c r="A174" s="0" t="n">
        <v>-0.0229</v>
      </c>
      <c r="B174" s="0" t="n">
        <v>0.4559</v>
      </c>
    </row>
    <row r="175" customFormat="false" ht="12.75" hidden="false" customHeight="false" outlineLevel="0" collapsed="false">
      <c r="A175" s="0" t="n">
        <v>-0.0209</v>
      </c>
      <c r="B175" s="0" t="n">
        <v>0.4557</v>
      </c>
    </row>
    <row r="176" customFormat="false" ht="12.75" hidden="false" customHeight="false" outlineLevel="0" collapsed="false">
      <c r="A176" s="0" t="n">
        <v>-0.019</v>
      </c>
      <c r="B176" s="0" t="n">
        <v>0.4552</v>
      </c>
    </row>
    <row r="177" customFormat="false" ht="12.75" hidden="false" customHeight="false" outlineLevel="0" collapsed="false">
      <c r="A177" s="0" t="n">
        <v>-0.0171</v>
      </c>
      <c r="B177" s="0" t="n">
        <v>0.4544</v>
      </c>
    </row>
    <row r="178" customFormat="false" ht="12.75" hidden="false" customHeight="false" outlineLevel="0" collapsed="false">
      <c r="A178" s="0" t="n">
        <v>-0.0153</v>
      </c>
      <c r="B178" s="0" t="n">
        <v>0.4532</v>
      </c>
    </row>
    <row r="179" customFormat="false" ht="12.75" hidden="false" customHeight="false" outlineLevel="0" collapsed="false">
      <c r="A179" s="0" t="n">
        <v>-0.0138</v>
      </c>
      <c r="B179" s="0" t="n">
        <v>0.4518</v>
      </c>
    </row>
    <row r="180" customFormat="false" ht="12.75" hidden="false" customHeight="false" outlineLevel="0" collapsed="false">
      <c r="A180" s="0" t="n">
        <v>-0.0125</v>
      </c>
      <c r="B180" s="0" t="n">
        <v>0.4501</v>
      </c>
    </row>
    <row r="181" customFormat="false" ht="12.75" hidden="false" customHeight="false" outlineLevel="0" collapsed="false">
      <c r="A181" s="0" t="n">
        <v>-0.0114</v>
      </c>
      <c r="B181" s="0" t="n">
        <v>0.4483</v>
      </c>
    </row>
    <row r="182" customFormat="false" ht="12.75" hidden="false" customHeight="false" outlineLevel="0" collapsed="false">
      <c r="A182" s="0" t="n">
        <v>-0.0107</v>
      </c>
      <c r="B182" s="0" t="n">
        <v>0.4464</v>
      </c>
    </row>
    <row r="183" customFormat="false" ht="12.75" hidden="false" customHeight="false" outlineLevel="0" collapsed="false">
      <c r="A183" s="0" t="n">
        <v>-0.0103</v>
      </c>
      <c r="B183" s="0" t="n">
        <v>0.4444</v>
      </c>
    </row>
    <row r="184" customFormat="false" ht="12.75" hidden="false" customHeight="false" outlineLevel="0" collapsed="false">
      <c r="A184" s="0" t="n">
        <v>-0.0103</v>
      </c>
      <c r="B184" s="0" t="n">
        <v>0.4424</v>
      </c>
    </row>
    <row r="185" customFormat="false" ht="12.75" hidden="false" customHeight="false" outlineLevel="0" collapsed="false">
      <c r="A185" s="0" t="n">
        <v>-0.0106</v>
      </c>
      <c r="B185" s="0" t="n">
        <v>0.4405</v>
      </c>
    </row>
    <row r="186" customFormat="false" ht="12.75" hidden="false" customHeight="false" outlineLevel="0" collapsed="false">
      <c r="A186" s="0" t="n">
        <v>-0.0112</v>
      </c>
      <c r="B186" s="0" t="n">
        <v>0.4386</v>
      </c>
    </row>
    <row r="187" customFormat="false" ht="12.75" hidden="false" customHeight="false" outlineLevel="0" collapsed="false">
      <c r="A187" s="0" t="n">
        <v>-0.0121</v>
      </c>
      <c r="B187" s="0" t="n">
        <v>0.437</v>
      </c>
    </row>
    <row r="188" customFormat="false" ht="12.75" hidden="false" customHeight="false" outlineLevel="0" collapsed="false">
      <c r="A188" s="0" t="n">
        <v>-0.0134</v>
      </c>
      <c r="B188" s="0" t="n">
        <v>0.4356</v>
      </c>
    </row>
    <row r="189" customFormat="false" ht="12.75" hidden="false" customHeight="false" outlineLevel="0" collapsed="false">
      <c r="A189" s="0" t="n">
        <v>-0.0149</v>
      </c>
      <c r="B189" s="0" t="n">
        <v>0.4345</v>
      </c>
    </row>
    <row r="191" customFormat="false" ht="12.75" hidden="false" customHeight="false" outlineLevel="0" collapsed="false">
      <c r="A191" s="0" t="n">
        <v>-0.0159</v>
      </c>
      <c r="B191" s="0" t="n">
        <v>0.4361</v>
      </c>
    </row>
    <row r="192" customFormat="false" ht="12.75" hidden="false" customHeight="false" outlineLevel="0" collapsed="false">
      <c r="A192" s="0" t="n">
        <v>-0.0178</v>
      </c>
      <c r="B192" s="0" t="n">
        <v>0.4354</v>
      </c>
    </row>
    <row r="193" customFormat="false" ht="12.75" hidden="false" customHeight="false" outlineLevel="0" collapsed="false">
      <c r="A193" s="0" t="n">
        <v>-0.0198</v>
      </c>
      <c r="B193" s="0" t="n">
        <v>0.435</v>
      </c>
    </row>
    <row r="194" customFormat="false" ht="12.75" hidden="false" customHeight="false" outlineLevel="0" collapsed="false">
      <c r="A194" s="0" t="n">
        <v>-0.0218</v>
      </c>
      <c r="B194" s="0" t="n">
        <v>0.435</v>
      </c>
    </row>
    <row r="195" customFormat="false" ht="12.75" hidden="false" customHeight="false" outlineLevel="0" collapsed="false">
      <c r="A195" s="0" t="n">
        <v>-0.0239</v>
      </c>
      <c r="B195" s="0" t="n">
        <v>0.4354</v>
      </c>
    </row>
    <row r="196" customFormat="false" ht="12.75" hidden="false" customHeight="false" outlineLevel="0" collapsed="false">
      <c r="A196" s="0" t="n">
        <v>-0.0259</v>
      </c>
      <c r="B196" s="0" t="n">
        <v>0.4361</v>
      </c>
    </row>
    <row r="197" customFormat="false" ht="12.75" hidden="false" customHeight="false" outlineLevel="0" collapsed="false">
      <c r="A197" s="0" t="n">
        <v>-0.0279</v>
      </c>
      <c r="B197" s="0" t="n">
        <v>0.4372</v>
      </c>
    </row>
    <row r="198" customFormat="false" ht="12.75" hidden="false" customHeight="false" outlineLevel="0" collapsed="false">
      <c r="A198" s="0" t="n">
        <v>-0.0296</v>
      </c>
      <c r="B198" s="0" t="n">
        <v>0.4386</v>
      </c>
    </row>
    <row r="199" customFormat="false" ht="12.75" hidden="false" customHeight="false" outlineLevel="0" collapsed="false">
      <c r="A199" s="0" t="n">
        <v>-0.0312</v>
      </c>
      <c r="B199" s="0" t="n">
        <v>0.4403</v>
      </c>
    </row>
    <row r="200" customFormat="false" ht="12.75" hidden="false" customHeight="false" outlineLevel="0" collapsed="false">
      <c r="A200" s="0" t="n">
        <v>-0.0325</v>
      </c>
      <c r="B200" s="0" t="n">
        <v>0.4421</v>
      </c>
    </row>
    <row r="201" customFormat="false" ht="12.75" hidden="false" customHeight="false" outlineLevel="0" collapsed="false">
      <c r="A201" s="0" t="n">
        <v>-0.0335</v>
      </c>
      <c r="B201" s="0" t="n">
        <v>0.4442</v>
      </c>
    </row>
    <row r="202" customFormat="false" ht="12.75" hidden="false" customHeight="false" outlineLevel="0" collapsed="false">
      <c r="A202" s="0" t="n">
        <v>-0.0341</v>
      </c>
      <c r="B202" s="0" t="n">
        <v>0.4463</v>
      </c>
    </row>
    <row r="203" customFormat="false" ht="12.75" hidden="false" customHeight="false" outlineLevel="0" collapsed="false">
      <c r="A203" s="0" t="n">
        <v>-0.0344</v>
      </c>
      <c r="B203" s="0" t="n">
        <v>0.4485</v>
      </c>
    </row>
    <row r="204" customFormat="false" ht="12.75" hidden="false" customHeight="false" outlineLevel="0" collapsed="false">
      <c r="A204" s="0" t="n">
        <v>-0.0343</v>
      </c>
      <c r="B204" s="0" t="n">
        <v>0.4506</v>
      </c>
    </row>
    <row r="205" customFormat="false" ht="12.75" hidden="false" customHeight="false" outlineLevel="0" collapsed="false">
      <c r="A205" s="0" t="n">
        <v>-0.0339</v>
      </c>
      <c r="B205" s="0" t="n">
        <v>0.4527</v>
      </c>
    </row>
    <row r="206" customFormat="false" ht="12.75" hidden="false" customHeight="false" outlineLevel="0" collapsed="false">
      <c r="A206" s="0" t="n">
        <v>-0.0331</v>
      </c>
      <c r="B206" s="0" t="n">
        <v>0.4545</v>
      </c>
    </row>
    <row r="207" customFormat="false" ht="12.75" hidden="false" customHeight="false" outlineLevel="0" collapsed="false">
      <c r="A207" s="0" t="n">
        <v>-0.032</v>
      </c>
      <c r="B207" s="0" t="n">
        <v>0.4562</v>
      </c>
    </row>
    <row r="208" customFormat="false" ht="12.75" hidden="false" customHeight="false" outlineLevel="0" collapsed="false">
      <c r="A208" s="0" t="n">
        <v>-0.0306</v>
      </c>
      <c r="B208" s="0" t="n">
        <v>0.4576</v>
      </c>
    </row>
    <row r="209" customFormat="false" ht="12.75" hidden="false" customHeight="false" outlineLevel="0" collapsed="false">
      <c r="A209" s="0" t="n">
        <v>-0.029</v>
      </c>
      <c r="B209" s="0" t="n">
        <v>0.4587</v>
      </c>
    </row>
    <row r="210" customFormat="false" ht="12.75" hidden="false" customHeight="false" outlineLevel="0" collapsed="false">
      <c r="A210" s="0" t="n">
        <v>-0.0271</v>
      </c>
      <c r="B210" s="0" t="n">
        <v>0.4594</v>
      </c>
    </row>
    <row r="211" customFormat="false" ht="12.75" hidden="false" customHeight="false" outlineLevel="0" collapsed="false">
      <c r="A211" s="0" t="n">
        <v>-0.0251</v>
      </c>
      <c r="B211" s="0" t="n">
        <v>0.4598</v>
      </c>
    </row>
    <row r="212" customFormat="false" ht="12.75" hidden="false" customHeight="false" outlineLevel="0" collapsed="false">
      <c r="A212" s="0" t="n">
        <v>-0.0231</v>
      </c>
      <c r="B212" s="0" t="n">
        <v>0.4598</v>
      </c>
    </row>
    <row r="213" customFormat="false" ht="12.75" hidden="false" customHeight="false" outlineLevel="0" collapsed="false">
      <c r="A213" s="0" t="n">
        <v>-0.021</v>
      </c>
      <c r="B213" s="0" t="n">
        <v>0.4594</v>
      </c>
    </row>
    <row r="214" customFormat="false" ht="12.75" hidden="false" customHeight="false" outlineLevel="0" collapsed="false">
      <c r="A214" s="0" t="n">
        <v>-0.019</v>
      </c>
      <c r="B214" s="0" t="n">
        <v>0.4587</v>
      </c>
    </row>
    <row r="215" customFormat="false" ht="12.75" hidden="false" customHeight="false" outlineLevel="0" collapsed="false">
      <c r="A215" s="0" t="n">
        <v>-0.017</v>
      </c>
      <c r="B215" s="0" t="n">
        <v>0.4576</v>
      </c>
    </row>
    <row r="216" customFormat="false" ht="12.75" hidden="false" customHeight="false" outlineLevel="0" collapsed="false">
      <c r="A216" s="0" t="n">
        <v>-0.0153</v>
      </c>
      <c r="B216" s="0" t="n">
        <v>0.4562</v>
      </c>
    </row>
    <row r="217" customFormat="false" ht="12.75" hidden="false" customHeight="false" outlineLevel="0" collapsed="false">
      <c r="A217" s="0" t="n">
        <v>-0.0137</v>
      </c>
      <c r="B217" s="0" t="n">
        <v>0.4545</v>
      </c>
    </row>
    <row r="218" customFormat="false" ht="12.75" hidden="false" customHeight="false" outlineLevel="0" collapsed="false">
      <c r="A218" s="0" t="n">
        <v>-0.0124</v>
      </c>
      <c r="B218" s="0" t="n">
        <v>0.4526</v>
      </c>
    </row>
    <row r="219" customFormat="false" ht="12.75" hidden="false" customHeight="false" outlineLevel="0" collapsed="false">
      <c r="A219" s="0" t="n">
        <v>-0.0114</v>
      </c>
      <c r="B219" s="0" t="n">
        <v>0.4506</v>
      </c>
    </row>
    <row r="220" customFormat="false" ht="12.75" hidden="false" customHeight="false" outlineLevel="0" collapsed="false">
      <c r="A220" s="0" t="n">
        <v>-0.0108</v>
      </c>
      <c r="B220" s="0" t="n">
        <v>0.4485</v>
      </c>
    </row>
    <row r="221" customFormat="false" ht="12.75" hidden="false" customHeight="false" outlineLevel="0" collapsed="false">
      <c r="A221" s="0" t="n">
        <v>-0.0105</v>
      </c>
      <c r="B221" s="0" t="n">
        <v>0.4463</v>
      </c>
    </row>
    <row r="222" customFormat="false" ht="12.75" hidden="false" customHeight="false" outlineLevel="0" collapsed="false">
      <c r="A222" s="0" t="n">
        <v>-0.0106</v>
      </c>
      <c r="B222" s="0" t="n">
        <v>0.4441</v>
      </c>
    </row>
    <row r="223" customFormat="false" ht="12.75" hidden="false" customHeight="false" outlineLevel="0" collapsed="false">
      <c r="A223" s="0" t="n">
        <v>-0.011</v>
      </c>
      <c r="B223" s="0" t="n">
        <v>0.4421</v>
      </c>
    </row>
    <row r="224" customFormat="false" ht="12.75" hidden="false" customHeight="false" outlineLevel="0" collapsed="false">
      <c r="A224" s="0" t="n">
        <v>-0.0118</v>
      </c>
      <c r="B224" s="0" t="n">
        <v>0.4402</v>
      </c>
    </row>
    <row r="225" customFormat="false" ht="12.75" hidden="false" customHeight="false" outlineLevel="0" collapsed="false">
      <c r="A225" s="0" t="n">
        <v>-0.0129</v>
      </c>
      <c r="B225" s="0" t="n">
        <v>0.4386</v>
      </c>
    </row>
    <row r="226" customFormat="false" ht="12.75" hidden="false" customHeight="false" outlineLevel="0" collapsed="false">
      <c r="A226" s="0" t="n">
        <v>-0.0143</v>
      </c>
      <c r="B226" s="0" t="n">
        <v>0.4372</v>
      </c>
    </row>
    <row r="227" customFormat="false" ht="12.75" hidden="false" customHeight="false" outlineLevel="0" collapsed="false">
      <c r="A227" s="0" t="n">
        <v>-0.0159</v>
      </c>
      <c r="B227" s="0" t="n">
        <v>0.4361</v>
      </c>
    </row>
    <row r="229" customFormat="false" ht="12.75" hidden="false" customHeight="false" outlineLevel="0" collapsed="false">
      <c r="A229" s="0" t="n">
        <v>-0.0209</v>
      </c>
      <c r="B229" s="0" t="n">
        <v>0.4525</v>
      </c>
    </row>
    <row r="230" customFormat="false" ht="12.75" hidden="false" customHeight="false" outlineLevel="0" collapsed="false">
      <c r="A230" s="0" t="n">
        <v>-0.0226</v>
      </c>
      <c r="B230" s="0" t="n">
        <v>0.4524</v>
      </c>
    </row>
    <row r="231" customFormat="false" ht="12.75" hidden="false" customHeight="false" outlineLevel="0" collapsed="false">
      <c r="A231" s="0" t="n">
        <v>-0.0243</v>
      </c>
      <c r="B231" s="0" t="n">
        <v>0.4526</v>
      </c>
    </row>
    <row r="232" customFormat="false" ht="12.75" hidden="false" customHeight="false" outlineLevel="0" collapsed="false">
      <c r="A232" s="0" t="n">
        <v>-0.026</v>
      </c>
      <c r="B232" s="0" t="n">
        <v>0.4531</v>
      </c>
    </row>
    <row r="233" customFormat="false" ht="12.75" hidden="false" customHeight="false" outlineLevel="0" collapsed="false">
      <c r="A233" s="0" t="n">
        <v>-0.0275</v>
      </c>
      <c r="B233" s="0" t="n">
        <v>0.4538</v>
      </c>
    </row>
    <row r="234" customFormat="false" ht="12.75" hidden="false" customHeight="false" outlineLevel="0" collapsed="false">
      <c r="A234" s="0" t="n">
        <v>-0.029</v>
      </c>
      <c r="B234" s="0" t="n">
        <v>0.4549</v>
      </c>
    </row>
    <row r="235" customFormat="false" ht="12.75" hidden="false" customHeight="false" outlineLevel="0" collapsed="false">
      <c r="A235" s="0" t="n">
        <v>-0.0302</v>
      </c>
      <c r="B235" s="0" t="n">
        <v>0.4562</v>
      </c>
    </row>
    <row r="236" customFormat="false" ht="12.75" hidden="false" customHeight="false" outlineLevel="0" collapsed="false">
      <c r="A236" s="0" t="n">
        <v>-0.0313</v>
      </c>
      <c r="B236" s="0" t="n">
        <v>0.4578</v>
      </c>
    </row>
    <row r="237" customFormat="false" ht="12.75" hidden="false" customHeight="false" outlineLevel="0" collapsed="false">
      <c r="A237" s="0" t="n">
        <v>-0.0321</v>
      </c>
      <c r="B237" s="0" t="n">
        <v>0.4594</v>
      </c>
    </row>
    <row r="238" customFormat="false" ht="12.75" hidden="false" customHeight="false" outlineLevel="0" collapsed="false">
      <c r="A238" s="0" t="n">
        <v>-0.0326</v>
      </c>
      <c r="B238" s="0" t="n">
        <v>0.4612</v>
      </c>
    </row>
    <row r="239" customFormat="false" ht="12.75" hidden="false" customHeight="false" outlineLevel="0" collapsed="false">
      <c r="A239" s="0" t="n">
        <v>-0.0328</v>
      </c>
      <c r="B239" s="0" t="n">
        <v>0.4631</v>
      </c>
    </row>
    <row r="240" customFormat="false" ht="12.75" hidden="false" customHeight="false" outlineLevel="0" collapsed="false">
      <c r="A240" s="0" t="n">
        <v>-0.0327</v>
      </c>
      <c r="B240" s="0" t="n">
        <v>0.4649</v>
      </c>
    </row>
    <row r="241" customFormat="false" ht="12.75" hidden="false" customHeight="false" outlineLevel="0" collapsed="false">
      <c r="A241" s="0" t="n">
        <v>-0.0323</v>
      </c>
      <c r="B241" s="0" t="n">
        <v>0.4667</v>
      </c>
    </row>
    <row r="242" customFormat="false" ht="12.75" hidden="false" customHeight="false" outlineLevel="0" collapsed="false">
      <c r="A242" s="0" t="n">
        <v>-0.0317</v>
      </c>
      <c r="B242" s="0" t="n">
        <v>0.4684</v>
      </c>
    </row>
    <row r="243" customFormat="false" ht="12.75" hidden="false" customHeight="false" outlineLevel="0" collapsed="false">
      <c r="A243" s="0" t="n">
        <v>-0.0308</v>
      </c>
      <c r="B243" s="0" t="n">
        <v>0.4699</v>
      </c>
    </row>
    <row r="244" customFormat="false" ht="12.75" hidden="false" customHeight="false" outlineLevel="0" collapsed="false">
      <c r="A244" s="0" t="n">
        <v>-0.0296</v>
      </c>
      <c r="B244" s="0" t="n">
        <v>0.4712</v>
      </c>
    </row>
    <row r="245" customFormat="false" ht="12.75" hidden="false" customHeight="false" outlineLevel="0" collapsed="false">
      <c r="A245" s="0" t="n">
        <v>-0.0283</v>
      </c>
      <c r="B245" s="0" t="n">
        <v>0.4722</v>
      </c>
    </row>
    <row r="246" customFormat="false" ht="12.75" hidden="false" customHeight="false" outlineLevel="0" collapsed="false">
      <c r="A246" s="0" t="n">
        <v>-0.0267</v>
      </c>
      <c r="B246" s="0" t="n">
        <v>0.473</v>
      </c>
    </row>
    <row r="247" customFormat="false" ht="12.75" hidden="false" customHeight="false" outlineLevel="0" collapsed="false">
      <c r="A247" s="0" t="n">
        <v>-0.0251</v>
      </c>
      <c r="B247" s="0" t="n">
        <v>0.4735</v>
      </c>
    </row>
    <row r="248" customFormat="false" ht="12.75" hidden="false" customHeight="false" outlineLevel="0" collapsed="false">
      <c r="A248" s="0" t="n">
        <v>-0.0234</v>
      </c>
      <c r="B248" s="0" t="n">
        <v>0.4736</v>
      </c>
    </row>
    <row r="249" customFormat="false" ht="12.75" hidden="false" customHeight="false" outlineLevel="0" collapsed="false">
      <c r="A249" s="0" t="n">
        <v>-0.0217</v>
      </c>
      <c r="B249" s="0" t="n">
        <v>0.4735</v>
      </c>
    </row>
    <row r="250" customFormat="false" ht="12.75" hidden="false" customHeight="false" outlineLevel="0" collapsed="false">
      <c r="A250" s="0" t="n">
        <v>-0.02</v>
      </c>
      <c r="B250" s="0" t="n">
        <v>0.473</v>
      </c>
    </row>
    <row r="251" customFormat="false" ht="12.75" hidden="false" customHeight="false" outlineLevel="0" collapsed="false">
      <c r="A251" s="0" t="n">
        <v>-0.0185</v>
      </c>
      <c r="B251" s="0" t="n">
        <v>0.4722</v>
      </c>
    </row>
    <row r="252" customFormat="false" ht="12.75" hidden="false" customHeight="false" outlineLevel="0" collapsed="false">
      <c r="A252" s="0" t="n">
        <v>-0.017</v>
      </c>
      <c r="B252" s="0" t="n">
        <v>0.4711</v>
      </c>
    </row>
    <row r="253" customFormat="false" ht="12.75" hidden="false" customHeight="false" outlineLevel="0" collapsed="false">
      <c r="A253" s="0" t="n">
        <v>-0.0158</v>
      </c>
      <c r="B253" s="0" t="n">
        <v>0.4698</v>
      </c>
    </row>
    <row r="254" customFormat="false" ht="12.75" hidden="false" customHeight="false" outlineLevel="0" collapsed="false">
      <c r="A254" s="0" t="n">
        <v>-0.0147</v>
      </c>
      <c r="B254" s="0" t="n">
        <v>0.4683</v>
      </c>
    </row>
    <row r="255" customFormat="false" ht="12.75" hidden="false" customHeight="false" outlineLevel="0" collapsed="false">
      <c r="A255" s="0" t="n">
        <v>-0.0139</v>
      </c>
      <c r="B255" s="0" t="n">
        <v>0.4666</v>
      </c>
    </row>
    <row r="256" customFormat="false" ht="12.75" hidden="false" customHeight="false" outlineLevel="0" collapsed="false">
      <c r="A256" s="0" t="n">
        <v>-0.0134</v>
      </c>
      <c r="B256" s="0" t="n">
        <v>0.4648</v>
      </c>
    </row>
    <row r="257" customFormat="false" ht="12.75" hidden="false" customHeight="false" outlineLevel="0" collapsed="false">
      <c r="A257" s="0" t="n">
        <v>-0.0132</v>
      </c>
      <c r="B257" s="0" t="n">
        <v>0.4629</v>
      </c>
    </row>
    <row r="258" customFormat="false" ht="12.75" hidden="false" customHeight="false" outlineLevel="0" collapsed="false">
      <c r="A258" s="0" t="n">
        <v>-0.0133</v>
      </c>
      <c r="B258" s="0" t="n">
        <v>0.4611</v>
      </c>
    </row>
    <row r="259" customFormat="false" ht="12.75" hidden="false" customHeight="false" outlineLevel="0" collapsed="false">
      <c r="A259" s="0" t="n">
        <v>-0.0137</v>
      </c>
      <c r="B259" s="0" t="n">
        <v>0.4593</v>
      </c>
    </row>
    <row r="260" customFormat="false" ht="12.75" hidden="false" customHeight="false" outlineLevel="0" collapsed="false">
      <c r="A260" s="0" t="n">
        <v>-0.0143</v>
      </c>
      <c r="B260" s="0" t="n">
        <v>0.4576</v>
      </c>
    </row>
    <row r="261" customFormat="false" ht="12.75" hidden="false" customHeight="false" outlineLevel="0" collapsed="false">
      <c r="A261" s="0" t="n">
        <v>-0.0152</v>
      </c>
      <c r="B261" s="0" t="n">
        <v>0.4561</v>
      </c>
    </row>
    <row r="262" customFormat="false" ht="12.75" hidden="false" customHeight="false" outlineLevel="0" collapsed="false">
      <c r="A262" s="0" t="n">
        <v>-0.0164</v>
      </c>
      <c r="B262" s="0" t="n">
        <v>0.4548</v>
      </c>
    </row>
    <row r="263" customFormat="false" ht="12.75" hidden="false" customHeight="false" outlineLevel="0" collapsed="false">
      <c r="A263" s="0" t="n">
        <v>-0.0178</v>
      </c>
      <c r="B263" s="0" t="n">
        <v>0.4538</v>
      </c>
    </row>
    <row r="264" customFormat="false" ht="12.75" hidden="false" customHeight="false" outlineLevel="0" collapsed="false">
      <c r="A264" s="0" t="n">
        <v>-0.0193</v>
      </c>
      <c r="B264" s="0" t="n">
        <v>0.453</v>
      </c>
    </row>
    <row r="265" customFormat="false" ht="12.75" hidden="false" customHeight="false" outlineLevel="0" collapsed="false">
      <c r="A265" s="0" t="n">
        <v>-0.0209</v>
      </c>
      <c r="B265" s="0" t="n">
        <v>0.4525</v>
      </c>
    </row>
    <row r="267" customFormat="false" ht="12.75" hidden="false" customHeight="false" outlineLevel="0" collapsed="false">
      <c r="A267" s="0" t="n">
        <v>-0.0187</v>
      </c>
      <c r="B267" s="0" t="n">
        <v>0.482</v>
      </c>
    </row>
    <row r="268" customFormat="false" ht="12.75" hidden="false" customHeight="false" outlineLevel="0" collapsed="false">
      <c r="A268" s="0" t="n">
        <v>-0.017</v>
      </c>
      <c r="B268" s="0" t="n">
        <v>0.4813</v>
      </c>
    </row>
    <row r="269" customFormat="false" ht="12.75" hidden="false" customHeight="false" outlineLevel="0" collapsed="false">
      <c r="A269" s="0" t="n">
        <v>-0.0155</v>
      </c>
      <c r="B269" s="0" t="n">
        <v>0.4803</v>
      </c>
    </row>
    <row r="270" customFormat="false" ht="12.75" hidden="false" customHeight="false" outlineLevel="0" collapsed="false">
      <c r="A270" s="0" t="n">
        <v>-0.0143</v>
      </c>
      <c r="B270" s="0" t="n">
        <v>0.4791</v>
      </c>
    </row>
    <row r="271" customFormat="false" ht="12.75" hidden="false" customHeight="false" outlineLevel="0" collapsed="false">
      <c r="A271" s="0" t="n">
        <v>-0.0132</v>
      </c>
      <c r="B271" s="0" t="n">
        <v>0.4775</v>
      </c>
    </row>
    <row r="272" customFormat="false" ht="12.75" hidden="false" customHeight="false" outlineLevel="0" collapsed="false">
      <c r="A272" s="0" t="n">
        <v>-0.0125</v>
      </c>
      <c r="B272" s="0" t="n">
        <v>0.4758</v>
      </c>
    </row>
    <row r="273" customFormat="false" ht="12.75" hidden="false" customHeight="false" outlineLevel="0" collapsed="false">
      <c r="A273" s="0" t="n">
        <v>-0.012</v>
      </c>
      <c r="B273" s="0" t="n">
        <v>0.474</v>
      </c>
    </row>
    <row r="274" customFormat="false" ht="12.75" hidden="false" customHeight="false" outlineLevel="0" collapsed="false">
      <c r="A274" s="0" t="n">
        <v>-0.0119</v>
      </c>
      <c r="B274" s="0" t="n">
        <v>0.472</v>
      </c>
    </row>
    <row r="275" customFormat="false" ht="12.75" hidden="false" customHeight="false" outlineLevel="0" collapsed="false">
      <c r="A275" s="0" t="n">
        <v>-0.0121</v>
      </c>
      <c r="B275" s="0" t="n">
        <v>0.4701</v>
      </c>
    </row>
    <row r="276" customFormat="false" ht="12.75" hidden="false" customHeight="false" outlineLevel="0" collapsed="false">
      <c r="A276" s="0" t="n">
        <v>-0.0126</v>
      </c>
      <c r="B276" s="0" t="n">
        <v>0.4682</v>
      </c>
    </row>
    <row r="277" customFormat="false" ht="12.75" hidden="false" customHeight="false" outlineLevel="0" collapsed="false">
      <c r="A277" s="0" t="n">
        <v>-0.0134</v>
      </c>
      <c r="B277" s="0" t="n">
        <v>0.4663</v>
      </c>
    </row>
    <row r="278" customFormat="false" ht="12.75" hidden="false" customHeight="false" outlineLevel="0" collapsed="false">
      <c r="A278" s="0" t="n">
        <v>-0.0145</v>
      </c>
      <c r="B278" s="0" t="n">
        <v>0.4647</v>
      </c>
    </row>
    <row r="279" customFormat="false" ht="12.75" hidden="false" customHeight="false" outlineLevel="0" collapsed="false">
      <c r="A279" s="0" t="n">
        <v>-0.0159</v>
      </c>
      <c r="B279" s="0" t="n">
        <v>0.4632</v>
      </c>
    </row>
    <row r="280" customFormat="false" ht="12.75" hidden="false" customHeight="false" outlineLevel="0" collapsed="false">
      <c r="A280" s="0" t="n">
        <v>-0.0174</v>
      </c>
      <c r="B280" s="0" t="n">
        <v>0.462</v>
      </c>
    </row>
    <row r="281" customFormat="false" ht="12.75" hidden="false" customHeight="false" outlineLevel="0" collapsed="false">
      <c r="A281" s="0" t="n">
        <v>-0.0191</v>
      </c>
      <c r="B281" s="0" t="n">
        <v>0.461</v>
      </c>
    </row>
    <row r="282" customFormat="false" ht="12.75" hidden="false" customHeight="false" outlineLevel="0" collapsed="false">
      <c r="A282" s="0" t="n">
        <v>-0.0209</v>
      </c>
      <c r="B282" s="0" t="n">
        <v>0.4604</v>
      </c>
    </row>
    <row r="283" customFormat="false" ht="12.75" hidden="false" customHeight="false" outlineLevel="0" collapsed="false">
      <c r="A283" s="0" t="n">
        <v>-0.0227</v>
      </c>
      <c r="B283" s="0" t="n">
        <v>0.46</v>
      </c>
    </row>
    <row r="284" customFormat="false" ht="12.75" hidden="false" customHeight="false" outlineLevel="0" collapsed="false">
      <c r="A284" s="0" t="n">
        <v>-0.0245</v>
      </c>
      <c r="B284" s="0" t="n">
        <v>0.4601</v>
      </c>
    </row>
    <row r="285" customFormat="false" ht="12.75" hidden="false" customHeight="false" outlineLevel="0" collapsed="false">
      <c r="A285" s="0" t="n">
        <v>-0.0263</v>
      </c>
      <c r="B285" s="0" t="n">
        <v>0.4604</v>
      </c>
    </row>
    <row r="286" customFormat="false" ht="12.75" hidden="false" customHeight="false" outlineLevel="0" collapsed="false">
      <c r="A286" s="0" t="n">
        <v>-0.0279</v>
      </c>
      <c r="B286" s="0" t="n">
        <v>0.4611</v>
      </c>
    </row>
    <row r="287" customFormat="false" ht="12.75" hidden="false" customHeight="false" outlineLevel="0" collapsed="false">
      <c r="A287" s="0" t="n">
        <v>-0.0294</v>
      </c>
      <c r="B287" s="0" t="n">
        <v>0.4621</v>
      </c>
    </row>
    <row r="288" customFormat="false" ht="12.75" hidden="false" customHeight="false" outlineLevel="0" collapsed="false">
      <c r="A288" s="0" t="n">
        <v>-0.0307</v>
      </c>
      <c r="B288" s="0" t="n">
        <v>0.4634</v>
      </c>
    </row>
    <row r="289" customFormat="false" ht="12.75" hidden="false" customHeight="false" outlineLevel="0" collapsed="false">
      <c r="A289" s="0" t="n">
        <v>-0.0317</v>
      </c>
      <c r="B289" s="0" t="n">
        <v>0.4649</v>
      </c>
    </row>
    <row r="290" customFormat="false" ht="12.75" hidden="false" customHeight="false" outlineLevel="0" collapsed="false">
      <c r="A290" s="0" t="n">
        <v>-0.0325</v>
      </c>
      <c r="B290" s="0" t="n">
        <v>0.4666</v>
      </c>
    </row>
    <row r="291" customFormat="false" ht="12.75" hidden="false" customHeight="false" outlineLevel="0" collapsed="false">
      <c r="A291" s="0" t="n">
        <v>-0.0329</v>
      </c>
      <c r="B291" s="0" t="n">
        <v>0.4685</v>
      </c>
    </row>
    <row r="292" customFormat="false" ht="12.75" hidden="false" customHeight="false" outlineLevel="0" collapsed="false">
      <c r="A292" s="0" t="n">
        <v>-0.0331</v>
      </c>
      <c r="B292" s="0" t="n">
        <v>0.4704</v>
      </c>
    </row>
    <row r="293" customFormat="false" ht="12.75" hidden="false" customHeight="false" outlineLevel="0" collapsed="false">
      <c r="A293" s="0" t="n">
        <v>-0.0329</v>
      </c>
      <c r="B293" s="0" t="n">
        <v>0.4724</v>
      </c>
    </row>
    <row r="294" customFormat="false" ht="12.75" hidden="false" customHeight="false" outlineLevel="0" collapsed="false">
      <c r="A294" s="0" t="n">
        <v>-0.0324</v>
      </c>
      <c r="B294" s="0" t="n">
        <v>0.4743</v>
      </c>
    </row>
    <row r="295" customFormat="false" ht="12.75" hidden="false" customHeight="false" outlineLevel="0" collapsed="false">
      <c r="A295" s="0" t="n">
        <v>-0.0315</v>
      </c>
      <c r="B295" s="0" t="n">
        <v>0.4761</v>
      </c>
    </row>
    <row r="296" customFormat="false" ht="12.75" hidden="false" customHeight="false" outlineLevel="0" collapsed="false">
      <c r="A296" s="0" t="n">
        <v>-0.0305</v>
      </c>
      <c r="B296" s="0" t="n">
        <v>0.4778</v>
      </c>
    </row>
    <row r="297" customFormat="false" ht="12.75" hidden="false" customHeight="false" outlineLevel="0" collapsed="false">
      <c r="A297" s="0" t="n">
        <v>-0.0291</v>
      </c>
      <c r="B297" s="0" t="n">
        <v>0.4793</v>
      </c>
    </row>
    <row r="298" customFormat="false" ht="12.75" hidden="false" customHeight="false" outlineLevel="0" collapsed="false">
      <c r="A298" s="0" t="n">
        <v>-0.0276</v>
      </c>
      <c r="B298" s="0" t="n">
        <v>0.4805</v>
      </c>
    </row>
    <row r="299" customFormat="false" ht="12.75" hidden="false" customHeight="false" outlineLevel="0" collapsed="false">
      <c r="A299" s="0" t="n">
        <v>-0.0259</v>
      </c>
      <c r="B299" s="0" t="n">
        <v>0.4815</v>
      </c>
    </row>
    <row r="300" customFormat="false" ht="12.75" hidden="false" customHeight="false" outlineLevel="0" collapsed="false">
      <c r="A300" s="0" t="n">
        <v>-0.0241</v>
      </c>
      <c r="B300" s="0" t="n">
        <v>0.4821</v>
      </c>
    </row>
    <row r="301" customFormat="false" ht="12.75" hidden="false" customHeight="false" outlineLevel="0" collapsed="false">
      <c r="A301" s="0" t="n">
        <v>-0.0223</v>
      </c>
      <c r="B301" s="0" t="n">
        <v>0.4824</v>
      </c>
    </row>
    <row r="302" customFormat="false" ht="12.75" hidden="false" customHeight="false" outlineLevel="0" collapsed="false">
      <c r="A302" s="0" t="n">
        <v>-0.0205</v>
      </c>
      <c r="B302" s="0" t="n">
        <v>0.4824</v>
      </c>
    </row>
    <row r="303" customFormat="false" ht="12.75" hidden="false" customHeight="false" outlineLevel="0" collapsed="false">
      <c r="A303" s="0" t="n">
        <v>-0.0187</v>
      </c>
      <c r="B303" s="0" t="n">
        <v>0.482</v>
      </c>
    </row>
    <row r="305" customFormat="false" ht="12.75" hidden="false" customHeight="false" outlineLevel="0" collapsed="false">
      <c r="A305" s="0" t="n">
        <v>-0.0139</v>
      </c>
      <c r="B305" s="0" t="n">
        <v>0.4862</v>
      </c>
    </row>
    <row r="306" customFormat="false" ht="12.75" hidden="false" customHeight="false" outlineLevel="0" collapsed="false">
      <c r="A306" s="0" t="n">
        <v>-0.0115</v>
      </c>
      <c r="B306" s="0" t="n">
        <v>0.4851</v>
      </c>
    </row>
    <row r="307" customFormat="false" ht="12.75" hidden="false" customHeight="false" outlineLevel="0" collapsed="false">
      <c r="A307" s="0" t="n">
        <v>-0.0093</v>
      </c>
      <c r="B307" s="0" t="n">
        <v>0.4837</v>
      </c>
    </row>
    <row r="308" customFormat="false" ht="12.75" hidden="false" customHeight="false" outlineLevel="0" collapsed="false">
      <c r="A308" s="0" t="n">
        <v>-0.0075</v>
      </c>
      <c r="B308" s="0" t="n">
        <v>0.4818</v>
      </c>
    </row>
    <row r="309" customFormat="false" ht="12.75" hidden="false" customHeight="false" outlineLevel="0" collapsed="false">
      <c r="A309" s="0" t="n">
        <v>-0.006</v>
      </c>
      <c r="B309" s="0" t="n">
        <v>0.4796</v>
      </c>
    </row>
    <row r="310" customFormat="false" ht="12.75" hidden="false" customHeight="false" outlineLevel="0" collapsed="false">
      <c r="A310" s="0" t="n">
        <v>-0.005</v>
      </c>
      <c r="B310" s="0" t="n">
        <v>0.4772</v>
      </c>
    </row>
    <row r="311" customFormat="false" ht="12.75" hidden="false" customHeight="false" outlineLevel="0" collapsed="false">
      <c r="A311" s="0" t="n">
        <v>-0.0044</v>
      </c>
      <c r="B311" s="0" t="n">
        <v>0.4746</v>
      </c>
    </row>
    <row r="312" customFormat="false" ht="12.75" hidden="false" customHeight="false" outlineLevel="0" collapsed="false">
      <c r="A312" s="0" t="n">
        <v>-0.0042</v>
      </c>
      <c r="B312" s="0" t="n">
        <v>0.4718</v>
      </c>
    </row>
    <row r="313" customFormat="false" ht="12.75" hidden="false" customHeight="false" outlineLevel="0" collapsed="false">
      <c r="A313" s="0" t="n">
        <v>-0.0045</v>
      </c>
      <c r="B313" s="0" t="n">
        <v>0.469</v>
      </c>
    </row>
    <row r="314" customFormat="false" ht="12.75" hidden="false" customHeight="false" outlineLevel="0" collapsed="false">
      <c r="A314" s="0" t="n">
        <v>-0.0053</v>
      </c>
      <c r="B314" s="0" t="n">
        <v>0.4663</v>
      </c>
    </row>
    <row r="315" customFormat="false" ht="12.75" hidden="false" customHeight="false" outlineLevel="0" collapsed="false">
      <c r="A315" s="0" t="n">
        <v>-0.0065</v>
      </c>
      <c r="B315" s="0" t="n">
        <v>0.4638</v>
      </c>
    </row>
    <row r="316" customFormat="false" ht="12.75" hidden="false" customHeight="false" outlineLevel="0" collapsed="false">
      <c r="A316" s="0" t="n">
        <v>-0.0081</v>
      </c>
      <c r="B316" s="0" t="n">
        <v>0.4614</v>
      </c>
    </row>
    <row r="317" customFormat="false" ht="12.75" hidden="false" customHeight="false" outlineLevel="0" collapsed="false">
      <c r="A317" s="0" t="n">
        <v>-0.01</v>
      </c>
      <c r="B317" s="0" t="n">
        <v>0.4593</v>
      </c>
    </row>
    <row r="318" customFormat="false" ht="12.75" hidden="false" customHeight="false" outlineLevel="0" collapsed="false">
      <c r="A318" s="0" t="n">
        <v>-0.0122</v>
      </c>
      <c r="B318" s="0" t="n">
        <v>0.4576</v>
      </c>
    </row>
    <row r="319" customFormat="false" ht="12.75" hidden="false" customHeight="false" outlineLevel="0" collapsed="false">
      <c r="A319" s="0" t="n">
        <v>-0.0147</v>
      </c>
      <c r="B319" s="0" t="n">
        <v>0.4563</v>
      </c>
    </row>
    <row r="320" customFormat="false" ht="12.75" hidden="false" customHeight="false" outlineLevel="0" collapsed="false">
      <c r="A320" s="0" t="n">
        <v>-0.0172</v>
      </c>
      <c r="B320" s="0" t="n">
        <v>0.4555</v>
      </c>
    </row>
    <row r="321" customFormat="false" ht="12.75" hidden="false" customHeight="false" outlineLevel="0" collapsed="false">
      <c r="A321" s="0" t="n">
        <v>-0.0199</v>
      </c>
      <c r="B321" s="0" t="n">
        <v>0.4551</v>
      </c>
    </row>
    <row r="322" customFormat="false" ht="12.75" hidden="false" customHeight="false" outlineLevel="0" collapsed="false">
      <c r="A322" s="0" t="n">
        <v>-0.0225</v>
      </c>
      <c r="B322" s="0" t="n">
        <v>0.4551</v>
      </c>
    </row>
    <row r="323" customFormat="false" ht="12.75" hidden="false" customHeight="false" outlineLevel="0" collapsed="false">
      <c r="A323" s="0" t="n">
        <v>-0.0251</v>
      </c>
      <c r="B323" s="0" t="n">
        <v>0.4557</v>
      </c>
    </row>
    <row r="324" customFormat="false" ht="12.75" hidden="false" customHeight="false" outlineLevel="0" collapsed="false">
      <c r="A324" s="0" t="n">
        <v>-0.0275</v>
      </c>
      <c r="B324" s="0" t="n">
        <v>0.4567</v>
      </c>
    </row>
    <row r="325" customFormat="false" ht="12.75" hidden="false" customHeight="false" outlineLevel="0" collapsed="false">
      <c r="A325" s="0" t="n">
        <v>-0.0296</v>
      </c>
      <c r="B325" s="0" t="n">
        <v>0.4582</v>
      </c>
    </row>
    <row r="326" customFormat="false" ht="12.75" hidden="false" customHeight="false" outlineLevel="0" collapsed="false">
      <c r="A326" s="0" t="n">
        <v>-0.0314</v>
      </c>
      <c r="B326" s="0" t="n">
        <v>0.46</v>
      </c>
    </row>
    <row r="327" customFormat="false" ht="12.75" hidden="false" customHeight="false" outlineLevel="0" collapsed="false">
      <c r="A327" s="0" t="n">
        <v>-0.0329</v>
      </c>
      <c r="B327" s="0" t="n">
        <v>0.4622</v>
      </c>
    </row>
    <row r="328" customFormat="false" ht="12.75" hidden="false" customHeight="false" outlineLevel="0" collapsed="false">
      <c r="A328" s="0" t="n">
        <v>-0.034</v>
      </c>
      <c r="B328" s="0" t="n">
        <v>0.4647</v>
      </c>
    </row>
    <row r="329" customFormat="false" ht="12.75" hidden="false" customHeight="false" outlineLevel="0" collapsed="false">
      <c r="A329" s="0" t="n">
        <v>-0.0346</v>
      </c>
      <c r="B329" s="0" t="n">
        <v>0.4673</v>
      </c>
    </row>
    <row r="330" customFormat="false" ht="12.75" hidden="false" customHeight="false" outlineLevel="0" collapsed="false">
      <c r="A330" s="0" t="n">
        <v>-0.0348</v>
      </c>
      <c r="B330" s="0" t="n">
        <v>0.47</v>
      </c>
    </row>
    <row r="331" customFormat="false" ht="12.75" hidden="false" customHeight="false" outlineLevel="0" collapsed="false">
      <c r="A331" s="0" t="n">
        <v>-0.0345</v>
      </c>
      <c r="B331" s="0" t="n">
        <v>0.4728</v>
      </c>
    </row>
    <row r="332" customFormat="false" ht="12.75" hidden="false" customHeight="false" outlineLevel="0" collapsed="false">
      <c r="A332" s="0" t="n">
        <v>-0.0337</v>
      </c>
      <c r="B332" s="0" t="n">
        <v>0.4755</v>
      </c>
    </row>
    <row r="333" customFormat="false" ht="12.75" hidden="false" customHeight="false" outlineLevel="0" collapsed="false">
      <c r="A333" s="0" t="n">
        <v>-0.0325</v>
      </c>
      <c r="B333" s="0" t="n">
        <v>0.4781</v>
      </c>
    </row>
    <row r="334" customFormat="false" ht="12.75" hidden="false" customHeight="false" outlineLevel="0" collapsed="false">
      <c r="A334" s="0" t="n">
        <v>-0.0309</v>
      </c>
      <c r="B334" s="0" t="n">
        <v>0.4805</v>
      </c>
    </row>
    <row r="335" customFormat="false" ht="12.75" hidden="false" customHeight="false" outlineLevel="0" collapsed="false">
      <c r="A335" s="0" t="n">
        <v>-0.029</v>
      </c>
      <c r="B335" s="0" t="n">
        <v>0.4825</v>
      </c>
    </row>
    <row r="336" customFormat="false" ht="12.75" hidden="false" customHeight="false" outlineLevel="0" collapsed="false">
      <c r="A336" s="0" t="n">
        <v>-0.0268</v>
      </c>
      <c r="B336" s="0" t="n">
        <v>0.4843</v>
      </c>
    </row>
    <row r="337" customFormat="false" ht="12.75" hidden="false" customHeight="false" outlineLevel="0" collapsed="false">
      <c r="A337" s="0" t="n">
        <v>-0.0243</v>
      </c>
      <c r="B337" s="0" t="n">
        <v>0.4856</v>
      </c>
    </row>
    <row r="338" customFormat="false" ht="12.75" hidden="false" customHeight="false" outlineLevel="0" collapsed="false">
      <c r="A338" s="0" t="n">
        <v>-0.0217</v>
      </c>
      <c r="B338" s="0" t="n">
        <v>0.4864</v>
      </c>
    </row>
    <row r="339" customFormat="false" ht="12.75" hidden="false" customHeight="false" outlineLevel="0" collapsed="false">
      <c r="A339" s="0" t="n">
        <v>-0.0191</v>
      </c>
      <c r="B339" s="0" t="n">
        <v>0.4868</v>
      </c>
    </row>
    <row r="340" customFormat="false" ht="12.75" hidden="false" customHeight="false" outlineLevel="0" collapsed="false">
      <c r="A340" s="0" t="n">
        <v>-0.0164</v>
      </c>
      <c r="B340" s="0" t="n">
        <v>0.4867</v>
      </c>
    </row>
    <row r="341" customFormat="false" ht="12.75" hidden="false" customHeight="false" outlineLevel="0" collapsed="false">
      <c r="A341" s="0" t="n">
        <v>-0.0139</v>
      </c>
      <c r="B341" s="0" t="n">
        <v>0.4862</v>
      </c>
    </row>
    <row r="343" customFormat="false" ht="12.75" hidden="false" customHeight="false" outlineLevel="0" collapsed="false">
      <c r="A343" s="0" t="n">
        <v>-0.0072</v>
      </c>
      <c r="B343" s="0" t="n">
        <v>0.4846</v>
      </c>
    </row>
    <row r="344" customFormat="false" ht="12.75" hidden="false" customHeight="false" outlineLevel="0" collapsed="false">
      <c r="A344" s="0" t="n">
        <v>-0.0047</v>
      </c>
      <c r="B344" s="0" t="n">
        <v>0.4831</v>
      </c>
    </row>
    <row r="345" customFormat="false" ht="12.75" hidden="false" customHeight="false" outlineLevel="0" collapsed="false">
      <c r="A345" s="0" t="n">
        <v>-0.0025</v>
      </c>
      <c r="B345" s="0" t="n">
        <v>0.4812</v>
      </c>
    </row>
    <row r="346" customFormat="false" ht="12.75" hidden="false" customHeight="false" outlineLevel="0" collapsed="false">
      <c r="A346" s="0" t="n">
        <v>-0.0007</v>
      </c>
      <c r="B346" s="0" t="n">
        <v>0.4789</v>
      </c>
    </row>
    <row r="347" customFormat="false" ht="12.75" hidden="false" customHeight="false" outlineLevel="0" collapsed="false">
      <c r="A347" s="0" t="n">
        <v>0.0007</v>
      </c>
      <c r="B347" s="0" t="n">
        <v>0.4762</v>
      </c>
    </row>
    <row r="348" customFormat="false" ht="12.75" hidden="false" customHeight="false" outlineLevel="0" collapsed="false">
      <c r="A348" s="0" t="n">
        <v>0.0015</v>
      </c>
      <c r="B348" s="0" t="n">
        <v>0.4734</v>
      </c>
    </row>
    <row r="349" customFormat="false" ht="12.75" hidden="false" customHeight="false" outlineLevel="0" collapsed="false">
      <c r="A349" s="0" t="n">
        <v>0.0018</v>
      </c>
      <c r="B349" s="0" t="n">
        <v>0.4703</v>
      </c>
    </row>
    <row r="350" customFormat="false" ht="12.75" hidden="false" customHeight="false" outlineLevel="0" collapsed="false">
      <c r="A350" s="0" t="n">
        <v>0.0016</v>
      </c>
      <c r="B350" s="0" t="n">
        <v>0.4673</v>
      </c>
    </row>
    <row r="351" customFormat="false" ht="12.75" hidden="false" customHeight="false" outlineLevel="0" collapsed="false">
      <c r="A351" s="0" t="n">
        <v>0.0009</v>
      </c>
      <c r="B351" s="0" t="n">
        <v>0.4643</v>
      </c>
    </row>
    <row r="352" customFormat="false" ht="12.75" hidden="false" customHeight="false" outlineLevel="0" collapsed="false">
      <c r="A352" s="0" t="n">
        <v>-0.0004</v>
      </c>
      <c r="B352" s="0" t="n">
        <v>0.4614</v>
      </c>
    </row>
    <row r="353" customFormat="false" ht="12.75" hidden="false" customHeight="false" outlineLevel="0" collapsed="false">
      <c r="A353" s="0" t="n">
        <v>-0.0021</v>
      </c>
      <c r="B353" s="0" t="n">
        <v>0.4587</v>
      </c>
    </row>
    <row r="354" customFormat="false" ht="12.75" hidden="false" customHeight="false" outlineLevel="0" collapsed="false">
      <c r="A354" s="0" t="n">
        <v>-0.0042</v>
      </c>
      <c r="B354" s="0" t="n">
        <v>0.4563</v>
      </c>
    </row>
    <row r="355" customFormat="false" ht="12.75" hidden="false" customHeight="false" outlineLevel="0" collapsed="false">
      <c r="A355" s="0" t="n">
        <v>-0.0067</v>
      </c>
      <c r="B355" s="0" t="n">
        <v>0.4543</v>
      </c>
    </row>
    <row r="356" customFormat="false" ht="12.75" hidden="false" customHeight="false" outlineLevel="0" collapsed="false">
      <c r="A356" s="0" t="n">
        <v>-0.0094</v>
      </c>
      <c r="B356" s="0" t="n">
        <v>0.4528</v>
      </c>
    </row>
    <row r="357" customFormat="false" ht="12.75" hidden="false" customHeight="false" outlineLevel="0" collapsed="false">
      <c r="A357" s="0" t="n">
        <v>-0.0123</v>
      </c>
      <c r="B357" s="0" t="n">
        <v>0.4517</v>
      </c>
    </row>
    <row r="358" customFormat="false" ht="12.75" hidden="false" customHeight="false" outlineLevel="0" collapsed="false">
      <c r="A358" s="0" t="n">
        <v>-0.0154</v>
      </c>
      <c r="B358" s="0" t="n">
        <v>0.4511</v>
      </c>
    </row>
    <row r="359" customFormat="false" ht="12.75" hidden="false" customHeight="false" outlineLevel="0" collapsed="false">
      <c r="A359" s="0" t="n">
        <v>-0.0184</v>
      </c>
      <c r="B359" s="0" t="n">
        <v>0.4511</v>
      </c>
    </row>
    <row r="360" customFormat="false" ht="12.75" hidden="false" customHeight="false" outlineLevel="0" collapsed="false">
      <c r="A360" s="0" t="n">
        <v>-0.0214</v>
      </c>
      <c r="B360" s="0" t="n">
        <v>0.4516</v>
      </c>
    </row>
    <row r="361" customFormat="false" ht="12.75" hidden="false" customHeight="false" outlineLevel="0" collapsed="false">
      <c r="A361" s="0" t="n">
        <v>-0.0242</v>
      </c>
      <c r="B361" s="0" t="n">
        <v>0.4526</v>
      </c>
    </row>
    <row r="362" customFormat="false" ht="12.75" hidden="false" customHeight="false" outlineLevel="0" collapsed="false">
      <c r="A362" s="0" t="n">
        <v>-0.0267</v>
      </c>
      <c r="B362" s="0" t="n">
        <v>0.4541</v>
      </c>
    </row>
    <row r="363" customFormat="false" ht="12.75" hidden="false" customHeight="false" outlineLevel="0" collapsed="false">
      <c r="A363" s="0" t="n">
        <v>-0.0289</v>
      </c>
      <c r="B363" s="0" t="n">
        <v>0.456</v>
      </c>
    </row>
    <row r="364" customFormat="false" ht="12.75" hidden="false" customHeight="false" outlineLevel="0" collapsed="false">
      <c r="A364" s="0" t="n">
        <v>-0.0307</v>
      </c>
      <c r="B364" s="0" t="n">
        <v>0.4583</v>
      </c>
    </row>
    <row r="365" customFormat="false" ht="12.75" hidden="false" customHeight="false" outlineLevel="0" collapsed="false">
      <c r="A365" s="0" t="n">
        <v>-0.0321</v>
      </c>
      <c r="B365" s="0" t="n">
        <v>0.4609</v>
      </c>
    </row>
    <row r="366" customFormat="false" ht="12.75" hidden="false" customHeight="false" outlineLevel="0" collapsed="false">
      <c r="A366" s="0" t="n">
        <v>-0.0329</v>
      </c>
      <c r="B366" s="0" t="n">
        <v>0.4638</v>
      </c>
    </row>
    <row r="367" customFormat="false" ht="12.75" hidden="false" customHeight="false" outlineLevel="0" collapsed="false">
      <c r="A367" s="0" t="n">
        <v>-0.0333</v>
      </c>
      <c r="B367" s="0" t="n">
        <v>0.4668</v>
      </c>
    </row>
    <row r="368" customFormat="false" ht="12.75" hidden="false" customHeight="false" outlineLevel="0" collapsed="false">
      <c r="A368" s="0" t="n">
        <v>-0.0331</v>
      </c>
      <c r="B368" s="0" t="n">
        <v>0.4699</v>
      </c>
    </row>
    <row r="369" customFormat="false" ht="12.75" hidden="false" customHeight="false" outlineLevel="0" collapsed="false">
      <c r="A369" s="0" t="n">
        <v>-0.0324</v>
      </c>
      <c r="B369" s="0" t="n">
        <v>0.4729</v>
      </c>
    </row>
    <row r="370" customFormat="false" ht="12.75" hidden="false" customHeight="false" outlineLevel="0" collapsed="false">
      <c r="A370" s="0" t="n">
        <v>-0.0311</v>
      </c>
      <c r="B370" s="0" t="n">
        <v>0.4758</v>
      </c>
    </row>
    <row r="371" customFormat="false" ht="12.75" hidden="false" customHeight="false" outlineLevel="0" collapsed="false">
      <c r="A371" s="0" t="n">
        <v>-0.0294</v>
      </c>
      <c r="B371" s="0" t="n">
        <v>0.4785</v>
      </c>
    </row>
    <row r="372" customFormat="false" ht="12.75" hidden="false" customHeight="false" outlineLevel="0" collapsed="false">
      <c r="A372" s="0" t="n">
        <v>-0.0273</v>
      </c>
      <c r="B372" s="0" t="n">
        <v>0.4809</v>
      </c>
    </row>
    <row r="373" customFormat="false" ht="12.75" hidden="false" customHeight="false" outlineLevel="0" collapsed="false">
      <c r="A373" s="0" t="n">
        <v>-0.0248</v>
      </c>
      <c r="B373" s="0" t="n">
        <v>0.4829</v>
      </c>
    </row>
    <row r="374" customFormat="false" ht="12.75" hidden="false" customHeight="false" outlineLevel="0" collapsed="false">
      <c r="A374" s="0" t="n">
        <v>-0.0221</v>
      </c>
      <c r="B374" s="0" t="n">
        <v>0.4844</v>
      </c>
    </row>
    <row r="375" customFormat="false" ht="12.75" hidden="false" customHeight="false" outlineLevel="0" collapsed="false">
      <c r="A375" s="0" t="n">
        <v>-0.0191</v>
      </c>
      <c r="B375" s="0" t="n">
        <v>0.4855</v>
      </c>
    </row>
    <row r="376" customFormat="false" ht="12.75" hidden="false" customHeight="false" outlineLevel="0" collapsed="false">
      <c r="A376" s="0" t="n">
        <v>-0.0161</v>
      </c>
      <c r="B376" s="0" t="n">
        <v>0.4861</v>
      </c>
    </row>
    <row r="377" customFormat="false" ht="12.75" hidden="false" customHeight="false" outlineLevel="0" collapsed="false">
      <c r="A377" s="0" t="n">
        <v>-0.013</v>
      </c>
      <c r="B377" s="0" t="n">
        <v>0.4861</v>
      </c>
    </row>
    <row r="378" customFormat="false" ht="12.75" hidden="false" customHeight="false" outlineLevel="0" collapsed="false">
      <c r="A378" s="0" t="n">
        <v>-0.01</v>
      </c>
      <c r="B378" s="0" t="n">
        <v>0.4857</v>
      </c>
    </row>
    <row r="379" customFormat="false" ht="12.75" hidden="false" customHeight="false" outlineLevel="0" collapsed="false">
      <c r="A379" s="0" t="n">
        <v>-0.0072</v>
      </c>
      <c r="B379" s="0" t="n">
        <v>0.4846</v>
      </c>
    </row>
    <row r="381" customFormat="false" ht="12.75" hidden="false" customHeight="false" outlineLevel="0" collapsed="false">
      <c r="A381" s="0" t="n">
        <v>-0.0059</v>
      </c>
      <c r="B381" s="0" t="n">
        <v>0.4977</v>
      </c>
    </row>
    <row r="382" customFormat="false" ht="12.75" hidden="false" customHeight="false" outlineLevel="0" collapsed="false">
      <c r="A382" s="0" t="n">
        <v>-0.0036</v>
      </c>
      <c r="B382" s="0" t="n">
        <v>0.4963</v>
      </c>
    </row>
    <row r="383" customFormat="false" ht="12.75" hidden="false" customHeight="false" outlineLevel="0" collapsed="false">
      <c r="A383" s="0" t="n">
        <v>-0.0016</v>
      </c>
      <c r="B383" s="0" t="n">
        <v>0.4945</v>
      </c>
    </row>
    <row r="384" customFormat="false" ht="12.75" hidden="false" customHeight="false" outlineLevel="0" collapsed="false">
      <c r="A384" s="0" t="n">
        <v>0</v>
      </c>
      <c r="B384" s="0" t="n">
        <v>0.4922</v>
      </c>
    </row>
    <row r="385" customFormat="false" ht="12.75" hidden="false" customHeight="false" outlineLevel="0" collapsed="false">
      <c r="A385" s="0" t="n">
        <v>0.0011</v>
      </c>
      <c r="B385" s="0" t="n">
        <v>0.4895</v>
      </c>
    </row>
    <row r="386" customFormat="false" ht="12.75" hidden="false" customHeight="false" outlineLevel="0" collapsed="false">
      <c r="A386" s="0" t="n">
        <v>0.0018</v>
      </c>
      <c r="B386" s="0" t="n">
        <v>0.4866</v>
      </c>
    </row>
    <row r="387" customFormat="false" ht="12.75" hidden="false" customHeight="false" outlineLevel="0" collapsed="false">
      <c r="A387" s="0" t="n">
        <v>0.002</v>
      </c>
      <c r="B387" s="0" t="n">
        <v>0.4834</v>
      </c>
    </row>
    <row r="388" customFormat="false" ht="12.75" hidden="false" customHeight="false" outlineLevel="0" collapsed="false">
      <c r="A388" s="0" t="n">
        <v>0.0016</v>
      </c>
      <c r="B388" s="0" t="n">
        <v>0.4802</v>
      </c>
    </row>
    <row r="389" customFormat="false" ht="12.75" hidden="false" customHeight="false" outlineLevel="0" collapsed="false">
      <c r="A389" s="0" t="n">
        <v>0.0008</v>
      </c>
      <c r="B389" s="0" t="n">
        <v>0.4769</v>
      </c>
    </row>
    <row r="390" customFormat="false" ht="12.75" hidden="false" customHeight="false" outlineLevel="0" collapsed="false">
      <c r="A390" s="0" t="n">
        <v>-0.0005</v>
      </c>
      <c r="B390" s="0" t="n">
        <v>0.4737</v>
      </c>
    </row>
    <row r="391" customFormat="false" ht="12.75" hidden="false" customHeight="false" outlineLevel="0" collapsed="false">
      <c r="A391" s="0" t="n">
        <v>-0.0023</v>
      </c>
      <c r="B391" s="0" t="n">
        <v>0.4708</v>
      </c>
    </row>
    <row r="392" customFormat="false" ht="12.75" hidden="false" customHeight="false" outlineLevel="0" collapsed="false">
      <c r="A392" s="0" t="n">
        <v>-0.0044</v>
      </c>
      <c r="B392" s="0" t="n">
        <v>0.4681</v>
      </c>
    </row>
    <row r="393" customFormat="false" ht="12.75" hidden="false" customHeight="false" outlineLevel="0" collapsed="false">
      <c r="A393" s="0" t="n">
        <v>-0.0068</v>
      </c>
      <c r="B393" s="0" t="n">
        <v>0.4657</v>
      </c>
    </row>
    <row r="394" customFormat="false" ht="12.75" hidden="false" customHeight="false" outlineLevel="0" collapsed="false">
      <c r="A394" s="0" t="n">
        <v>-0.0095</v>
      </c>
      <c r="B394" s="0" t="n">
        <v>0.4638</v>
      </c>
    </row>
    <row r="395" customFormat="false" ht="12.75" hidden="false" customHeight="false" outlineLevel="0" collapsed="false">
      <c r="A395" s="0" t="n">
        <v>-0.0123</v>
      </c>
      <c r="B395" s="0" t="n">
        <v>0.4624</v>
      </c>
    </row>
    <row r="396" customFormat="false" ht="12.75" hidden="false" customHeight="false" outlineLevel="0" collapsed="false">
      <c r="A396" s="0" t="n">
        <v>-0.0152</v>
      </c>
      <c r="B396" s="0" t="n">
        <v>0.4615</v>
      </c>
    </row>
    <row r="397" customFormat="false" ht="12.75" hidden="false" customHeight="false" outlineLevel="0" collapsed="false">
      <c r="A397" s="0" t="n">
        <v>-0.0181</v>
      </c>
      <c r="B397" s="0" t="n">
        <v>0.4612</v>
      </c>
    </row>
    <row r="398" customFormat="false" ht="12.75" hidden="false" customHeight="false" outlineLevel="0" collapsed="false">
      <c r="A398" s="0" t="n">
        <v>-0.0209</v>
      </c>
      <c r="B398" s="0" t="n">
        <v>0.4614</v>
      </c>
    </row>
    <row r="399" customFormat="false" ht="12.75" hidden="false" customHeight="false" outlineLevel="0" collapsed="false">
      <c r="A399" s="0" t="n">
        <v>-0.0235</v>
      </c>
      <c r="B399" s="0" t="n">
        <v>0.4622</v>
      </c>
    </row>
    <row r="400" customFormat="false" ht="12.75" hidden="false" customHeight="false" outlineLevel="0" collapsed="false">
      <c r="A400" s="0" t="n">
        <v>-0.0258</v>
      </c>
      <c r="B400" s="0" t="n">
        <v>0.4636</v>
      </c>
    </row>
    <row r="401" customFormat="false" ht="12.75" hidden="false" customHeight="false" outlineLevel="0" collapsed="false">
      <c r="A401" s="0" t="n">
        <v>-0.0278</v>
      </c>
      <c r="B401" s="0" t="n">
        <v>0.4654</v>
      </c>
    </row>
    <row r="402" customFormat="false" ht="12.75" hidden="false" customHeight="false" outlineLevel="0" collapsed="false">
      <c r="A402" s="0" t="n">
        <v>-0.0294</v>
      </c>
      <c r="B402" s="0" t="n">
        <v>0.4677</v>
      </c>
    </row>
    <row r="403" customFormat="false" ht="12.75" hidden="false" customHeight="false" outlineLevel="0" collapsed="false">
      <c r="A403" s="0" t="n">
        <v>-0.0305</v>
      </c>
      <c r="B403" s="0" t="n">
        <v>0.4703</v>
      </c>
    </row>
    <row r="404" customFormat="false" ht="12.75" hidden="false" customHeight="false" outlineLevel="0" collapsed="false">
      <c r="A404" s="0" t="n">
        <v>-0.0312</v>
      </c>
      <c r="B404" s="0" t="n">
        <v>0.4733</v>
      </c>
    </row>
    <row r="405" customFormat="false" ht="12.75" hidden="false" customHeight="false" outlineLevel="0" collapsed="false">
      <c r="A405" s="0" t="n">
        <v>-0.0314</v>
      </c>
      <c r="B405" s="0" t="n">
        <v>0.4764</v>
      </c>
    </row>
    <row r="406" customFormat="false" ht="12.75" hidden="false" customHeight="false" outlineLevel="0" collapsed="false">
      <c r="A406" s="0" t="n">
        <v>-0.0311</v>
      </c>
      <c r="B406" s="0" t="n">
        <v>0.4797</v>
      </c>
    </row>
    <row r="407" customFormat="false" ht="12.75" hidden="false" customHeight="false" outlineLevel="0" collapsed="false">
      <c r="A407" s="0" t="n">
        <v>-0.0302</v>
      </c>
      <c r="B407" s="0" t="n">
        <v>0.483</v>
      </c>
    </row>
    <row r="408" customFormat="false" ht="12.75" hidden="false" customHeight="false" outlineLevel="0" collapsed="false">
      <c r="A408" s="0" t="n">
        <v>-0.0289</v>
      </c>
      <c r="B408" s="0" t="n">
        <v>0.4861</v>
      </c>
    </row>
    <row r="409" customFormat="false" ht="12.75" hidden="false" customHeight="false" outlineLevel="0" collapsed="false">
      <c r="A409" s="0" t="n">
        <v>-0.0272</v>
      </c>
      <c r="B409" s="0" t="n">
        <v>0.4891</v>
      </c>
    </row>
    <row r="410" customFormat="false" ht="12.75" hidden="false" customHeight="false" outlineLevel="0" collapsed="false">
      <c r="A410" s="0" t="n">
        <v>-0.0251</v>
      </c>
      <c r="B410" s="0" t="n">
        <v>0.4918</v>
      </c>
    </row>
    <row r="411" customFormat="false" ht="12.75" hidden="false" customHeight="false" outlineLevel="0" collapsed="false">
      <c r="A411" s="0" t="n">
        <v>-0.0227</v>
      </c>
      <c r="B411" s="0" t="n">
        <v>0.4942</v>
      </c>
    </row>
    <row r="412" customFormat="false" ht="12.75" hidden="false" customHeight="false" outlineLevel="0" collapsed="false">
      <c r="A412" s="0" t="n">
        <v>-0.02</v>
      </c>
      <c r="B412" s="0" t="n">
        <v>0.4961</v>
      </c>
    </row>
    <row r="413" customFormat="false" ht="12.75" hidden="false" customHeight="false" outlineLevel="0" collapsed="false">
      <c r="A413" s="0" t="n">
        <v>-0.0171</v>
      </c>
      <c r="B413" s="0" t="n">
        <v>0.4975</v>
      </c>
    </row>
    <row r="414" customFormat="false" ht="12.75" hidden="false" customHeight="false" outlineLevel="0" collapsed="false">
      <c r="A414" s="0" t="n">
        <v>-0.0142</v>
      </c>
      <c r="B414" s="0" t="n">
        <v>0.4984</v>
      </c>
    </row>
    <row r="415" customFormat="false" ht="12.75" hidden="false" customHeight="false" outlineLevel="0" collapsed="false">
      <c r="A415" s="0" t="n">
        <v>-0.0113</v>
      </c>
      <c r="B415" s="0" t="n">
        <v>0.4987</v>
      </c>
    </row>
    <row r="416" customFormat="false" ht="12.75" hidden="false" customHeight="false" outlineLevel="0" collapsed="false">
      <c r="A416" s="0" t="n">
        <v>-0.0085</v>
      </c>
      <c r="B416" s="0" t="n">
        <v>0.4985</v>
      </c>
    </row>
    <row r="417" customFormat="false" ht="12.75" hidden="false" customHeight="false" outlineLevel="0" collapsed="false">
      <c r="A417" s="0" t="n">
        <v>-0.0059</v>
      </c>
      <c r="B417" s="0" t="n">
        <v>0.4977</v>
      </c>
    </row>
    <row r="419" customFormat="false" ht="12.75" hidden="false" customHeight="false" outlineLevel="0" collapsed="false">
      <c r="A419" s="0" t="n">
        <v>-0.0089</v>
      </c>
      <c r="B419" s="0" t="n">
        <v>0.5126</v>
      </c>
    </row>
    <row r="420" customFormat="false" ht="12.75" hidden="false" customHeight="false" outlineLevel="0" collapsed="false">
      <c r="A420" s="0" t="n">
        <v>-0.0065</v>
      </c>
      <c r="B420" s="0" t="n">
        <v>0.5114</v>
      </c>
    </row>
    <row r="421" customFormat="false" ht="12.75" hidden="false" customHeight="false" outlineLevel="0" collapsed="false">
      <c r="A421" s="0" t="n">
        <v>-0.0044</v>
      </c>
      <c r="B421" s="0" t="n">
        <v>0.5097</v>
      </c>
    </row>
    <row r="422" customFormat="false" ht="12.75" hidden="false" customHeight="false" outlineLevel="0" collapsed="false">
      <c r="A422" s="0" t="n">
        <v>-0.0027</v>
      </c>
      <c r="B422" s="0" t="n">
        <v>0.5077</v>
      </c>
    </row>
    <row r="423" customFormat="false" ht="12.75" hidden="false" customHeight="false" outlineLevel="0" collapsed="false">
      <c r="A423" s="0" t="n">
        <v>-0.0014</v>
      </c>
      <c r="B423" s="0" t="n">
        <v>0.5052</v>
      </c>
    </row>
    <row r="424" customFormat="false" ht="12.75" hidden="false" customHeight="false" outlineLevel="0" collapsed="false">
      <c r="A424" s="0" t="n">
        <v>-0.0005</v>
      </c>
      <c r="B424" s="0" t="n">
        <v>0.5026</v>
      </c>
    </row>
    <row r="425" customFormat="false" ht="12.75" hidden="false" customHeight="false" outlineLevel="0" collapsed="false">
      <c r="A425" s="0" t="n">
        <v>-0.0001</v>
      </c>
      <c r="B425" s="0" t="n">
        <v>0.4997</v>
      </c>
    </row>
    <row r="426" customFormat="false" ht="12.75" hidden="false" customHeight="false" outlineLevel="0" collapsed="false">
      <c r="A426" s="0" t="n">
        <v>-0.0002</v>
      </c>
      <c r="B426" s="0" t="n">
        <v>0.4967</v>
      </c>
    </row>
    <row r="427" customFormat="false" ht="12.75" hidden="false" customHeight="false" outlineLevel="0" collapsed="false">
      <c r="A427" s="0" t="n">
        <v>-0.0007</v>
      </c>
      <c r="B427" s="0" t="n">
        <v>0.4937</v>
      </c>
    </row>
    <row r="428" customFormat="false" ht="12.75" hidden="false" customHeight="false" outlineLevel="0" collapsed="false">
      <c r="A428" s="0" t="n">
        <v>-0.0017</v>
      </c>
      <c r="B428" s="0" t="n">
        <v>0.4908</v>
      </c>
    </row>
    <row r="429" customFormat="false" ht="12.75" hidden="false" customHeight="false" outlineLevel="0" collapsed="false">
      <c r="A429" s="0" t="n">
        <v>-0.0032</v>
      </c>
      <c r="B429" s="0" t="n">
        <v>0.4881</v>
      </c>
    </row>
    <row r="430" customFormat="false" ht="12.75" hidden="false" customHeight="false" outlineLevel="0" collapsed="false">
      <c r="A430" s="0" t="n">
        <v>-0.0051</v>
      </c>
      <c r="B430" s="0" t="n">
        <v>0.4856</v>
      </c>
    </row>
    <row r="431" customFormat="false" ht="12.75" hidden="false" customHeight="false" outlineLevel="0" collapsed="false">
      <c r="A431" s="0" t="n">
        <v>-0.0072</v>
      </c>
      <c r="B431" s="0" t="n">
        <v>0.4835</v>
      </c>
    </row>
    <row r="432" customFormat="false" ht="12.75" hidden="false" customHeight="false" outlineLevel="0" collapsed="false">
      <c r="A432" s="0" t="n">
        <v>-0.0097</v>
      </c>
      <c r="B432" s="0" t="n">
        <v>0.4817</v>
      </c>
    </row>
    <row r="433" customFormat="false" ht="12.75" hidden="false" customHeight="false" outlineLevel="0" collapsed="false">
      <c r="A433" s="0" t="n">
        <v>-0.0123</v>
      </c>
      <c r="B433" s="0" t="n">
        <v>0.4804</v>
      </c>
    </row>
    <row r="434" customFormat="false" ht="12.75" hidden="false" customHeight="false" outlineLevel="0" collapsed="false">
      <c r="A434" s="0" t="n">
        <v>-0.0151</v>
      </c>
      <c r="B434" s="0" t="n">
        <v>0.4796</v>
      </c>
    </row>
    <row r="435" customFormat="false" ht="12.75" hidden="false" customHeight="false" outlineLevel="0" collapsed="false">
      <c r="A435" s="0" t="n">
        <v>-0.0179</v>
      </c>
      <c r="B435" s="0" t="n">
        <v>0.4792</v>
      </c>
    </row>
    <row r="436" customFormat="false" ht="12.75" hidden="false" customHeight="false" outlineLevel="0" collapsed="false">
      <c r="A436" s="0" t="n">
        <v>-0.0206</v>
      </c>
      <c r="B436" s="0" t="n">
        <v>0.4794</v>
      </c>
    </row>
    <row r="437" customFormat="false" ht="12.75" hidden="false" customHeight="false" outlineLevel="0" collapsed="false">
      <c r="A437" s="0" t="n">
        <v>-0.0232</v>
      </c>
      <c r="B437" s="0" t="n">
        <v>0.4801</v>
      </c>
    </row>
    <row r="438" customFormat="false" ht="12.75" hidden="false" customHeight="false" outlineLevel="0" collapsed="false">
      <c r="A438" s="0" t="n">
        <v>-0.0256</v>
      </c>
      <c r="B438" s="0" t="n">
        <v>0.4813</v>
      </c>
    </row>
    <row r="439" customFormat="false" ht="12.75" hidden="false" customHeight="false" outlineLevel="0" collapsed="false">
      <c r="A439" s="0" t="n">
        <v>-0.0277</v>
      </c>
      <c r="B439" s="0" t="n">
        <v>0.483</v>
      </c>
    </row>
    <row r="440" customFormat="false" ht="12.75" hidden="false" customHeight="false" outlineLevel="0" collapsed="false">
      <c r="A440" s="0" t="n">
        <v>-0.0294</v>
      </c>
      <c r="B440" s="0" t="n">
        <v>0.4851</v>
      </c>
    </row>
    <row r="441" customFormat="false" ht="12.75" hidden="false" customHeight="false" outlineLevel="0" collapsed="false">
      <c r="A441" s="0" t="n">
        <v>-0.0308</v>
      </c>
      <c r="B441" s="0" t="n">
        <v>0.4875</v>
      </c>
    </row>
    <row r="442" customFormat="false" ht="12.75" hidden="false" customHeight="false" outlineLevel="0" collapsed="false">
      <c r="A442" s="0" t="n">
        <v>-0.0317</v>
      </c>
      <c r="B442" s="0" t="n">
        <v>0.4901</v>
      </c>
    </row>
    <row r="443" customFormat="false" ht="12.75" hidden="false" customHeight="false" outlineLevel="0" collapsed="false">
      <c r="A443" s="0" t="n">
        <v>-0.0321</v>
      </c>
      <c r="B443" s="0" t="n">
        <v>0.493</v>
      </c>
    </row>
    <row r="444" customFormat="false" ht="12.75" hidden="false" customHeight="false" outlineLevel="0" collapsed="false">
      <c r="A444" s="0" t="n">
        <v>-0.032</v>
      </c>
      <c r="B444" s="0" t="n">
        <v>0.496</v>
      </c>
    </row>
    <row r="445" customFormat="false" ht="12.75" hidden="false" customHeight="false" outlineLevel="0" collapsed="false">
      <c r="A445" s="0" t="n">
        <v>-0.0315</v>
      </c>
      <c r="B445" s="0" t="n">
        <v>0.499</v>
      </c>
    </row>
    <row r="446" customFormat="false" ht="12.75" hidden="false" customHeight="false" outlineLevel="0" collapsed="false">
      <c r="A446" s="0" t="n">
        <v>-0.0304</v>
      </c>
      <c r="B446" s="0" t="n">
        <v>0.5019</v>
      </c>
    </row>
    <row r="447" customFormat="false" ht="12.75" hidden="false" customHeight="false" outlineLevel="0" collapsed="false">
      <c r="A447" s="0" t="n">
        <v>-0.029</v>
      </c>
      <c r="B447" s="0" t="n">
        <v>0.5046</v>
      </c>
    </row>
    <row r="448" customFormat="false" ht="12.75" hidden="false" customHeight="false" outlineLevel="0" collapsed="false">
      <c r="A448" s="0" t="n">
        <v>-0.0271</v>
      </c>
      <c r="B448" s="0" t="n">
        <v>0.5071</v>
      </c>
    </row>
    <row r="449" customFormat="false" ht="12.75" hidden="false" customHeight="false" outlineLevel="0" collapsed="false">
      <c r="A449" s="0" t="n">
        <v>-0.025</v>
      </c>
      <c r="B449" s="0" t="n">
        <v>0.5093</v>
      </c>
    </row>
    <row r="450" customFormat="false" ht="12.75" hidden="false" customHeight="false" outlineLevel="0" collapsed="false">
      <c r="A450" s="0" t="n">
        <v>-0.0225</v>
      </c>
      <c r="B450" s="0" t="n">
        <v>0.511</v>
      </c>
    </row>
    <row r="451" customFormat="false" ht="12.75" hidden="false" customHeight="false" outlineLevel="0" collapsed="false">
      <c r="A451" s="0" t="n">
        <v>-0.0198</v>
      </c>
      <c r="B451" s="0" t="n">
        <v>0.5124</v>
      </c>
    </row>
    <row r="452" customFormat="false" ht="12.75" hidden="false" customHeight="false" outlineLevel="0" collapsed="false">
      <c r="A452" s="0" t="n">
        <v>-0.0171</v>
      </c>
      <c r="B452" s="0" t="n">
        <v>0.5132</v>
      </c>
    </row>
    <row r="453" customFormat="false" ht="12.75" hidden="false" customHeight="false" outlineLevel="0" collapsed="false">
      <c r="A453" s="0" t="n">
        <v>-0.0143</v>
      </c>
      <c r="B453" s="0" t="n">
        <v>0.5135</v>
      </c>
    </row>
    <row r="454" customFormat="false" ht="12.75" hidden="false" customHeight="false" outlineLevel="0" collapsed="false">
      <c r="A454" s="0" t="n">
        <v>-0.0115</v>
      </c>
      <c r="B454" s="0" t="n">
        <v>0.5133</v>
      </c>
    </row>
    <row r="455" customFormat="false" ht="12.75" hidden="false" customHeight="false" outlineLevel="0" collapsed="false">
      <c r="A455" s="0" t="n">
        <v>-0.0089</v>
      </c>
      <c r="B455" s="0" t="n">
        <v>0.5126</v>
      </c>
    </row>
    <row r="457" customFormat="false" ht="12.75" hidden="false" customHeight="false" outlineLevel="0" collapsed="false">
      <c r="A457" s="0" t="n">
        <v>-0.0139</v>
      </c>
      <c r="B457" s="0" t="n">
        <v>0.5187</v>
      </c>
    </row>
    <row r="458" customFormat="false" ht="12.75" hidden="false" customHeight="false" outlineLevel="0" collapsed="false">
      <c r="A458" s="0" t="n">
        <v>-0.0112</v>
      </c>
      <c r="B458" s="0" t="n">
        <v>0.5177</v>
      </c>
    </row>
    <row r="459" customFormat="false" ht="12.75" hidden="false" customHeight="false" outlineLevel="0" collapsed="false">
      <c r="A459" s="0" t="n">
        <v>-0.0088</v>
      </c>
      <c r="B459" s="0" t="n">
        <v>0.5162</v>
      </c>
    </row>
    <row r="460" customFormat="false" ht="12.75" hidden="false" customHeight="false" outlineLevel="0" collapsed="false">
      <c r="A460" s="0" t="n">
        <v>-0.0068</v>
      </c>
      <c r="B460" s="0" t="n">
        <v>0.5142</v>
      </c>
    </row>
    <row r="461" customFormat="false" ht="12.75" hidden="false" customHeight="false" outlineLevel="0" collapsed="false">
      <c r="A461" s="0" t="n">
        <v>-0.0051</v>
      </c>
      <c r="B461" s="0" t="n">
        <v>0.5119</v>
      </c>
    </row>
    <row r="462" customFormat="false" ht="12.75" hidden="false" customHeight="false" outlineLevel="0" collapsed="false">
      <c r="A462" s="0" t="n">
        <v>-0.0039</v>
      </c>
      <c r="B462" s="0" t="n">
        <v>0.5094</v>
      </c>
    </row>
    <row r="463" customFormat="false" ht="12.75" hidden="false" customHeight="false" outlineLevel="0" collapsed="false">
      <c r="A463" s="0" t="n">
        <v>-0.0031</v>
      </c>
      <c r="B463" s="0" t="n">
        <v>0.5066</v>
      </c>
    </row>
    <row r="464" customFormat="false" ht="12.75" hidden="false" customHeight="false" outlineLevel="0" collapsed="false">
      <c r="A464" s="0" t="n">
        <v>-0.0028</v>
      </c>
      <c r="B464" s="0" t="n">
        <v>0.5037</v>
      </c>
    </row>
    <row r="465" customFormat="false" ht="12.75" hidden="false" customHeight="false" outlineLevel="0" collapsed="false">
      <c r="A465" s="0" t="n">
        <v>-0.0031</v>
      </c>
      <c r="B465" s="0" t="n">
        <v>0.5007</v>
      </c>
    </row>
    <row r="466" customFormat="false" ht="12.75" hidden="false" customHeight="false" outlineLevel="0" collapsed="false">
      <c r="A466" s="0" t="n">
        <v>-0.0038</v>
      </c>
      <c r="B466" s="0" t="n">
        <v>0.4978</v>
      </c>
    </row>
    <row r="467" customFormat="false" ht="12.75" hidden="false" customHeight="false" outlineLevel="0" collapsed="false">
      <c r="A467" s="0" t="n">
        <v>-0.005</v>
      </c>
      <c r="B467" s="0" t="n">
        <v>0.4951</v>
      </c>
    </row>
    <row r="468" customFormat="false" ht="12.75" hidden="false" customHeight="false" outlineLevel="0" collapsed="false">
      <c r="A468" s="0" t="n">
        <v>-0.0066</v>
      </c>
      <c r="B468" s="0" t="n">
        <v>0.4925</v>
      </c>
    </row>
    <row r="469" customFormat="false" ht="12.75" hidden="false" customHeight="false" outlineLevel="0" collapsed="false">
      <c r="A469" s="0" t="n">
        <v>-0.0086</v>
      </c>
      <c r="B469" s="0" t="n">
        <v>0.4903</v>
      </c>
    </row>
    <row r="470" customFormat="false" ht="12.75" hidden="false" customHeight="false" outlineLevel="0" collapsed="false">
      <c r="A470" s="0" t="n">
        <v>-0.011</v>
      </c>
      <c r="B470" s="0" t="n">
        <v>0.4884</v>
      </c>
    </row>
    <row r="471" customFormat="false" ht="12.75" hidden="false" customHeight="false" outlineLevel="0" collapsed="false">
      <c r="A471" s="0" t="n">
        <v>-0.0136</v>
      </c>
      <c r="B471" s="0" t="n">
        <v>0.487</v>
      </c>
    </row>
    <row r="472" customFormat="false" ht="12.75" hidden="false" customHeight="false" outlineLevel="0" collapsed="false">
      <c r="A472" s="0" t="n">
        <v>-0.0164</v>
      </c>
      <c r="B472" s="0" t="n">
        <v>0.486</v>
      </c>
    </row>
    <row r="473" customFormat="false" ht="12.75" hidden="false" customHeight="false" outlineLevel="0" collapsed="false">
      <c r="A473" s="0" t="n">
        <v>-0.0192</v>
      </c>
      <c r="B473" s="0" t="n">
        <v>0.4856</v>
      </c>
    </row>
    <row r="474" customFormat="false" ht="12.75" hidden="false" customHeight="false" outlineLevel="0" collapsed="false">
      <c r="A474" s="0" t="n">
        <v>-0.0221</v>
      </c>
      <c r="B474" s="0" t="n">
        <v>0.4856</v>
      </c>
    </row>
    <row r="475" customFormat="false" ht="12.75" hidden="false" customHeight="false" outlineLevel="0" collapsed="false">
      <c r="A475" s="0" t="n">
        <v>-0.0249</v>
      </c>
      <c r="B475" s="0" t="n">
        <v>0.4861</v>
      </c>
    </row>
    <row r="476" customFormat="false" ht="12.75" hidden="false" customHeight="false" outlineLevel="0" collapsed="false">
      <c r="A476" s="0" t="n">
        <v>-0.0275</v>
      </c>
      <c r="B476" s="0" t="n">
        <v>0.4872</v>
      </c>
    </row>
    <row r="477" customFormat="false" ht="12.75" hidden="false" customHeight="false" outlineLevel="0" collapsed="false">
      <c r="A477" s="0" t="n">
        <v>-0.0299</v>
      </c>
      <c r="B477" s="0" t="n">
        <v>0.4887</v>
      </c>
    </row>
    <row r="478" customFormat="false" ht="12.75" hidden="false" customHeight="false" outlineLevel="0" collapsed="false">
      <c r="A478" s="0" t="n">
        <v>-0.032</v>
      </c>
      <c r="B478" s="0" t="n">
        <v>0.4906</v>
      </c>
    </row>
    <row r="479" customFormat="false" ht="12.75" hidden="false" customHeight="false" outlineLevel="0" collapsed="false">
      <c r="A479" s="0" t="n">
        <v>-0.0337</v>
      </c>
      <c r="B479" s="0" t="n">
        <v>0.4929</v>
      </c>
    </row>
    <row r="480" customFormat="false" ht="12.75" hidden="false" customHeight="false" outlineLevel="0" collapsed="false">
      <c r="A480" s="0" t="n">
        <v>-0.0349</v>
      </c>
      <c r="B480" s="0" t="n">
        <v>0.4955</v>
      </c>
    </row>
    <row r="481" customFormat="false" ht="12.75" hidden="false" customHeight="false" outlineLevel="0" collapsed="false">
      <c r="A481" s="0" t="n">
        <v>-0.0357</v>
      </c>
      <c r="B481" s="0" t="n">
        <v>0.4982</v>
      </c>
    </row>
    <row r="482" customFormat="false" ht="12.75" hidden="false" customHeight="false" outlineLevel="0" collapsed="false">
      <c r="A482" s="0" t="n">
        <v>-0.036</v>
      </c>
      <c r="B482" s="0" t="n">
        <v>0.5011</v>
      </c>
    </row>
    <row r="483" customFormat="false" ht="12.75" hidden="false" customHeight="false" outlineLevel="0" collapsed="false">
      <c r="A483" s="0" t="n">
        <v>-0.0357</v>
      </c>
      <c r="B483" s="0" t="n">
        <v>0.5041</v>
      </c>
    </row>
    <row r="484" customFormat="false" ht="12.75" hidden="false" customHeight="false" outlineLevel="0" collapsed="false">
      <c r="A484" s="0" t="n">
        <v>-0.035</v>
      </c>
      <c r="B484" s="0" t="n">
        <v>0.507</v>
      </c>
    </row>
    <row r="485" customFormat="false" ht="12.75" hidden="false" customHeight="false" outlineLevel="0" collapsed="false">
      <c r="A485" s="0" t="n">
        <v>-0.0338</v>
      </c>
      <c r="B485" s="0" t="n">
        <v>0.5098</v>
      </c>
    </row>
    <row r="486" customFormat="false" ht="12.75" hidden="false" customHeight="false" outlineLevel="0" collapsed="false">
      <c r="A486" s="0" t="n">
        <v>-0.0322</v>
      </c>
      <c r="B486" s="0" t="n">
        <v>0.5123</v>
      </c>
    </row>
    <row r="487" customFormat="false" ht="12.75" hidden="false" customHeight="false" outlineLevel="0" collapsed="false">
      <c r="A487" s="0" t="n">
        <v>-0.0302</v>
      </c>
      <c r="B487" s="0" t="n">
        <v>0.5145</v>
      </c>
    </row>
    <row r="488" customFormat="false" ht="12.75" hidden="false" customHeight="false" outlineLevel="0" collapsed="false">
      <c r="A488" s="0" t="n">
        <v>-0.0278</v>
      </c>
      <c r="B488" s="0" t="n">
        <v>0.5164</v>
      </c>
    </row>
    <row r="489" customFormat="false" ht="12.75" hidden="false" customHeight="false" outlineLevel="0" collapsed="false">
      <c r="A489" s="0" t="n">
        <v>-0.0252</v>
      </c>
      <c r="B489" s="0" t="n">
        <v>0.5179</v>
      </c>
    </row>
    <row r="490" customFormat="false" ht="12.75" hidden="false" customHeight="false" outlineLevel="0" collapsed="false">
      <c r="A490" s="0" t="n">
        <v>-0.0224</v>
      </c>
      <c r="B490" s="0" t="n">
        <v>0.5188</v>
      </c>
    </row>
    <row r="491" customFormat="false" ht="12.75" hidden="false" customHeight="false" outlineLevel="0" collapsed="false">
      <c r="A491" s="0" t="n">
        <v>-0.0195</v>
      </c>
      <c r="B491" s="0" t="n">
        <v>0.5193</v>
      </c>
    </row>
    <row r="492" customFormat="false" ht="12.75" hidden="false" customHeight="false" outlineLevel="0" collapsed="false">
      <c r="A492" s="0" t="n">
        <v>-0.0167</v>
      </c>
      <c r="B492" s="0" t="n">
        <v>0.5193</v>
      </c>
    </row>
    <row r="493" customFormat="false" ht="12.75" hidden="false" customHeight="false" outlineLevel="0" collapsed="false">
      <c r="A493" s="0" t="n">
        <v>-0.0139</v>
      </c>
      <c r="B493" s="0" t="n">
        <v>0.5187</v>
      </c>
    </row>
    <row r="495" customFormat="false" ht="12.75" hidden="false" customHeight="false" outlineLevel="0" collapsed="false">
      <c r="A495" s="0" t="n">
        <v>-0.0176</v>
      </c>
      <c r="B495" s="0" t="n">
        <v>0.5232</v>
      </c>
    </row>
    <row r="496" customFormat="false" ht="12.75" hidden="false" customHeight="false" outlineLevel="0" collapsed="false">
      <c r="A496" s="0" t="n">
        <v>-0.0151</v>
      </c>
      <c r="B496" s="0" t="n">
        <v>0.5223</v>
      </c>
    </row>
    <row r="497" customFormat="false" ht="12.75" hidden="false" customHeight="false" outlineLevel="0" collapsed="false">
      <c r="A497" s="0" t="n">
        <v>-0.0128</v>
      </c>
      <c r="B497" s="0" t="n">
        <v>0.521</v>
      </c>
    </row>
    <row r="498" customFormat="false" ht="12.75" hidden="false" customHeight="false" outlineLevel="0" collapsed="false">
      <c r="A498" s="0" t="n">
        <v>-0.0108</v>
      </c>
      <c r="B498" s="0" t="n">
        <v>0.5192</v>
      </c>
    </row>
    <row r="499" customFormat="false" ht="12.75" hidden="false" customHeight="false" outlineLevel="0" collapsed="false">
      <c r="A499" s="0" t="n">
        <v>-0.0092</v>
      </c>
      <c r="B499" s="0" t="n">
        <v>0.5171</v>
      </c>
    </row>
    <row r="500" customFormat="false" ht="12.75" hidden="false" customHeight="false" outlineLevel="0" collapsed="false">
      <c r="A500" s="0" t="n">
        <v>-0.0079</v>
      </c>
      <c r="B500" s="0" t="n">
        <v>0.5147</v>
      </c>
    </row>
    <row r="501" customFormat="false" ht="12.75" hidden="false" customHeight="false" outlineLevel="0" collapsed="false">
      <c r="A501" s="0" t="n">
        <v>-0.007</v>
      </c>
      <c r="B501" s="0" t="n">
        <v>0.512</v>
      </c>
    </row>
    <row r="502" customFormat="false" ht="12.75" hidden="false" customHeight="false" outlineLevel="0" collapsed="false">
      <c r="A502" s="0" t="n">
        <v>-0.0067</v>
      </c>
      <c r="B502" s="0" t="n">
        <v>0.5092</v>
      </c>
    </row>
    <row r="503" customFormat="false" ht="12.75" hidden="false" customHeight="false" outlineLevel="0" collapsed="false">
      <c r="A503" s="0" t="n">
        <v>-0.0068</v>
      </c>
      <c r="B503" s="0" t="n">
        <v>0.5063</v>
      </c>
    </row>
    <row r="504" customFormat="false" ht="12.75" hidden="false" customHeight="false" outlineLevel="0" collapsed="false">
      <c r="A504" s="0" t="n">
        <v>-0.0073</v>
      </c>
      <c r="B504" s="0" t="n">
        <v>0.5034</v>
      </c>
    </row>
    <row r="505" customFormat="false" ht="12.75" hidden="false" customHeight="false" outlineLevel="0" collapsed="false">
      <c r="A505" s="0" t="n">
        <v>-0.0083</v>
      </c>
      <c r="B505" s="0" t="n">
        <v>0.5006</v>
      </c>
    </row>
    <row r="506" customFormat="false" ht="12.75" hidden="false" customHeight="false" outlineLevel="0" collapsed="false">
      <c r="A506" s="0" t="n">
        <v>-0.0097</v>
      </c>
      <c r="B506" s="0" t="n">
        <v>0.4981</v>
      </c>
    </row>
    <row r="507" customFormat="false" ht="12.75" hidden="false" customHeight="false" outlineLevel="0" collapsed="false">
      <c r="A507" s="0" t="n">
        <v>-0.0115</v>
      </c>
      <c r="B507" s="0" t="n">
        <v>0.4958</v>
      </c>
    </row>
    <row r="508" customFormat="false" ht="12.75" hidden="false" customHeight="false" outlineLevel="0" collapsed="false">
      <c r="A508" s="0" t="n">
        <v>-0.0136</v>
      </c>
      <c r="B508" s="0" t="n">
        <v>0.4938</v>
      </c>
    </row>
    <row r="509" customFormat="false" ht="12.75" hidden="false" customHeight="false" outlineLevel="0" collapsed="false">
      <c r="A509" s="0" t="n">
        <v>-0.016</v>
      </c>
      <c r="B509" s="0" t="n">
        <v>0.4922</v>
      </c>
    </row>
    <row r="510" customFormat="false" ht="12.75" hidden="false" customHeight="false" outlineLevel="0" collapsed="false">
      <c r="A510" s="0" t="n">
        <v>-0.0186</v>
      </c>
      <c r="B510" s="0" t="n">
        <v>0.4911</v>
      </c>
    </row>
    <row r="511" customFormat="false" ht="12.75" hidden="false" customHeight="false" outlineLevel="0" collapsed="false">
      <c r="A511" s="0" t="n">
        <v>-0.0212</v>
      </c>
      <c r="B511" s="0" t="n">
        <v>0.4904</v>
      </c>
    </row>
    <row r="512" customFormat="false" ht="12.75" hidden="false" customHeight="false" outlineLevel="0" collapsed="false">
      <c r="A512" s="0" t="n">
        <v>-0.0239</v>
      </c>
      <c r="B512" s="0" t="n">
        <v>0.4903</v>
      </c>
    </row>
    <row r="513" customFormat="false" ht="12.75" hidden="false" customHeight="false" outlineLevel="0" collapsed="false">
      <c r="A513" s="0" t="n">
        <v>-0.0265</v>
      </c>
      <c r="B513" s="0" t="n">
        <v>0.4906</v>
      </c>
    </row>
    <row r="514" customFormat="false" ht="12.75" hidden="false" customHeight="false" outlineLevel="0" collapsed="false">
      <c r="A514" s="0" t="n">
        <v>-0.029</v>
      </c>
      <c r="B514" s="0" t="n">
        <v>0.4915</v>
      </c>
    </row>
    <row r="515" customFormat="false" ht="12.75" hidden="false" customHeight="false" outlineLevel="0" collapsed="false">
      <c r="A515" s="0" t="n">
        <v>-0.0313</v>
      </c>
      <c r="B515" s="0" t="n">
        <v>0.4928</v>
      </c>
    </row>
    <row r="516" customFormat="false" ht="12.75" hidden="false" customHeight="false" outlineLevel="0" collapsed="false">
      <c r="A516" s="0" t="n">
        <v>-0.0333</v>
      </c>
      <c r="B516" s="0" t="n">
        <v>0.4945</v>
      </c>
    </row>
    <row r="517" customFormat="false" ht="12.75" hidden="false" customHeight="false" outlineLevel="0" collapsed="false">
      <c r="A517" s="0" t="n">
        <v>-0.035</v>
      </c>
      <c r="B517" s="0" t="n">
        <v>0.4967</v>
      </c>
    </row>
    <row r="518" customFormat="false" ht="12.75" hidden="false" customHeight="false" outlineLevel="0" collapsed="false">
      <c r="A518" s="0" t="n">
        <v>-0.0363</v>
      </c>
      <c r="B518" s="0" t="n">
        <v>0.4991</v>
      </c>
    </row>
    <row r="519" customFormat="false" ht="12.75" hidden="false" customHeight="false" outlineLevel="0" collapsed="false">
      <c r="A519" s="0" t="n">
        <v>-0.0371</v>
      </c>
      <c r="B519" s="0" t="n">
        <v>0.5018</v>
      </c>
    </row>
    <row r="520" customFormat="false" ht="12.75" hidden="false" customHeight="false" outlineLevel="0" collapsed="false">
      <c r="A520" s="0" t="n">
        <v>-0.0375</v>
      </c>
      <c r="B520" s="0" t="n">
        <v>0.5046</v>
      </c>
    </row>
    <row r="521" customFormat="false" ht="12.75" hidden="false" customHeight="false" outlineLevel="0" collapsed="false">
      <c r="A521" s="0" t="n">
        <v>-0.0375</v>
      </c>
      <c r="B521" s="0" t="n">
        <v>0.5075</v>
      </c>
    </row>
    <row r="522" customFormat="false" ht="12.75" hidden="false" customHeight="false" outlineLevel="0" collapsed="false">
      <c r="A522" s="0" t="n">
        <v>-0.0369</v>
      </c>
      <c r="B522" s="0" t="n">
        <v>0.5104</v>
      </c>
    </row>
    <row r="523" customFormat="false" ht="12.75" hidden="false" customHeight="false" outlineLevel="0" collapsed="false">
      <c r="A523" s="0" t="n">
        <v>-0.0359</v>
      </c>
      <c r="B523" s="0" t="n">
        <v>0.5131</v>
      </c>
    </row>
    <row r="524" customFormat="false" ht="12.75" hidden="false" customHeight="false" outlineLevel="0" collapsed="false">
      <c r="A524" s="0" t="n">
        <v>-0.0345</v>
      </c>
      <c r="B524" s="0" t="n">
        <v>0.5157</v>
      </c>
    </row>
    <row r="525" customFormat="false" ht="12.75" hidden="false" customHeight="false" outlineLevel="0" collapsed="false">
      <c r="A525" s="0" t="n">
        <v>-0.0327</v>
      </c>
      <c r="B525" s="0" t="n">
        <v>0.518</v>
      </c>
    </row>
    <row r="526" customFormat="false" ht="12.75" hidden="false" customHeight="false" outlineLevel="0" collapsed="false">
      <c r="A526" s="0" t="n">
        <v>-0.0306</v>
      </c>
      <c r="B526" s="0" t="n">
        <v>0.52</v>
      </c>
    </row>
    <row r="527" customFormat="false" ht="12.75" hidden="false" customHeight="false" outlineLevel="0" collapsed="false">
      <c r="A527" s="0" t="n">
        <v>-0.0282</v>
      </c>
      <c r="B527" s="0" t="n">
        <v>0.5216</v>
      </c>
    </row>
    <row r="528" customFormat="false" ht="12.75" hidden="false" customHeight="false" outlineLevel="0" collapsed="false">
      <c r="A528" s="0" t="n">
        <v>-0.0257</v>
      </c>
      <c r="B528" s="0" t="n">
        <v>0.5227</v>
      </c>
    </row>
    <row r="529" customFormat="false" ht="12.75" hidden="false" customHeight="false" outlineLevel="0" collapsed="false">
      <c r="A529" s="0" t="n">
        <v>-0.023</v>
      </c>
      <c r="B529" s="0" t="n">
        <v>0.5234</v>
      </c>
    </row>
    <row r="530" customFormat="false" ht="12.75" hidden="false" customHeight="false" outlineLevel="0" collapsed="false">
      <c r="A530" s="0" t="n">
        <v>-0.0203</v>
      </c>
      <c r="B530" s="0" t="n">
        <v>0.5235</v>
      </c>
    </row>
    <row r="531" customFormat="false" ht="12.75" hidden="false" customHeight="false" outlineLevel="0" collapsed="false">
      <c r="A531" s="0" t="n">
        <v>-0.0176</v>
      </c>
      <c r="B531" s="0" t="n">
        <v>0.5232</v>
      </c>
    </row>
    <row r="533" customFormat="false" ht="12.75" hidden="false" customHeight="false" outlineLevel="0" collapsed="false">
      <c r="A533" s="0" t="n">
        <v>-0.0136</v>
      </c>
      <c r="B533" s="0" t="n">
        <v>0.5244</v>
      </c>
    </row>
    <row r="534" customFormat="false" ht="12.75" hidden="false" customHeight="false" outlineLevel="0" collapsed="false">
      <c r="A534" s="0" t="n">
        <v>-0.0122</v>
      </c>
      <c r="B534" s="0" t="n">
        <v>0.5233</v>
      </c>
    </row>
    <row r="535" customFormat="false" ht="12.75" hidden="false" customHeight="false" outlineLevel="0" collapsed="false">
      <c r="A535" s="0" t="n">
        <v>-0.0111</v>
      </c>
      <c r="B535" s="0" t="n">
        <v>0.5219</v>
      </c>
    </row>
    <row r="536" customFormat="false" ht="12.75" hidden="false" customHeight="false" outlineLevel="0" collapsed="false">
      <c r="A536" s="0" t="n">
        <v>-0.0103</v>
      </c>
      <c r="B536" s="0" t="n">
        <v>0.5203</v>
      </c>
    </row>
    <row r="537" customFormat="false" ht="12.75" hidden="false" customHeight="false" outlineLevel="0" collapsed="false">
      <c r="A537" s="0" t="n">
        <v>-0.0098</v>
      </c>
      <c r="B537" s="0" t="n">
        <v>0.5186</v>
      </c>
    </row>
    <row r="538" customFormat="false" ht="12.75" hidden="false" customHeight="false" outlineLevel="0" collapsed="false">
      <c r="A538" s="0" t="n">
        <v>-0.0096</v>
      </c>
      <c r="B538" s="0" t="n">
        <v>0.5168</v>
      </c>
    </row>
    <row r="539" customFormat="false" ht="12.75" hidden="false" customHeight="false" outlineLevel="0" collapsed="false">
      <c r="A539" s="0" t="n">
        <v>-0.0097</v>
      </c>
      <c r="B539" s="0" t="n">
        <v>0.515</v>
      </c>
    </row>
    <row r="540" customFormat="false" ht="12.75" hidden="false" customHeight="false" outlineLevel="0" collapsed="false">
      <c r="A540" s="0" t="n">
        <v>-0.0102</v>
      </c>
      <c r="B540" s="0" t="n">
        <v>0.5131</v>
      </c>
    </row>
    <row r="541" customFormat="false" ht="12.75" hidden="false" customHeight="false" outlineLevel="0" collapsed="false">
      <c r="A541" s="0" t="n">
        <v>-0.011</v>
      </c>
      <c r="B541" s="0" t="n">
        <v>0.5114</v>
      </c>
    </row>
    <row r="542" customFormat="false" ht="12.75" hidden="false" customHeight="false" outlineLevel="0" collapsed="false">
      <c r="A542" s="0" t="n">
        <v>-0.0121</v>
      </c>
      <c r="B542" s="0" t="n">
        <v>0.5097</v>
      </c>
    </row>
    <row r="543" customFormat="false" ht="12.75" hidden="false" customHeight="false" outlineLevel="0" collapsed="false">
      <c r="A543" s="0" t="n">
        <v>-0.0134</v>
      </c>
      <c r="B543" s="0" t="n">
        <v>0.5082</v>
      </c>
    </row>
    <row r="544" customFormat="false" ht="12.75" hidden="false" customHeight="false" outlineLevel="0" collapsed="false">
      <c r="A544" s="0" t="n">
        <v>-0.015</v>
      </c>
      <c r="B544" s="0" t="n">
        <v>0.507</v>
      </c>
    </row>
    <row r="545" customFormat="false" ht="12.75" hidden="false" customHeight="false" outlineLevel="0" collapsed="false">
      <c r="A545" s="0" t="n">
        <v>-0.0167</v>
      </c>
      <c r="B545" s="0" t="n">
        <v>0.506</v>
      </c>
    </row>
    <row r="546" customFormat="false" ht="12.75" hidden="false" customHeight="false" outlineLevel="0" collapsed="false">
      <c r="A546" s="0" t="n">
        <v>-0.0186</v>
      </c>
      <c r="B546" s="0" t="n">
        <v>0.5053</v>
      </c>
    </row>
    <row r="547" customFormat="false" ht="12.75" hidden="false" customHeight="false" outlineLevel="0" collapsed="false">
      <c r="A547" s="0" t="n">
        <v>-0.0205</v>
      </c>
      <c r="B547" s="0" t="n">
        <v>0.5049</v>
      </c>
    </row>
    <row r="548" customFormat="false" ht="12.75" hidden="false" customHeight="false" outlineLevel="0" collapsed="false">
      <c r="A548" s="0" t="n">
        <v>-0.0224</v>
      </c>
      <c r="B548" s="0" t="n">
        <v>0.5048</v>
      </c>
    </row>
    <row r="549" customFormat="false" ht="12.75" hidden="false" customHeight="false" outlineLevel="0" collapsed="false">
      <c r="A549" s="0" t="n">
        <v>-0.0242</v>
      </c>
      <c r="B549" s="0" t="n">
        <v>0.5051</v>
      </c>
    </row>
    <row r="550" customFormat="false" ht="12.75" hidden="false" customHeight="false" outlineLevel="0" collapsed="false">
      <c r="A550" s="0" t="n">
        <v>-0.026</v>
      </c>
      <c r="B550" s="0" t="n">
        <v>0.5056</v>
      </c>
    </row>
    <row r="551" customFormat="false" ht="12.75" hidden="false" customHeight="false" outlineLevel="0" collapsed="false">
      <c r="A551" s="0" t="n">
        <v>-0.0276</v>
      </c>
      <c r="B551" s="0" t="n">
        <v>0.5065</v>
      </c>
    </row>
    <row r="552" customFormat="false" ht="12.75" hidden="false" customHeight="false" outlineLevel="0" collapsed="false">
      <c r="A552" s="0" t="n">
        <v>-0.0289</v>
      </c>
      <c r="B552" s="0" t="n">
        <v>0.5076</v>
      </c>
    </row>
    <row r="553" customFormat="false" ht="12.75" hidden="false" customHeight="false" outlineLevel="0" collapsed="false">
      <c r="A553" s="0" t="n">
        <v>-0.03</v>
      </c>
      <c r="B553" s="0" t="n">
        <v>0.509</v>
      </c>
    </row>
    <row r="554" customFormat="false" ht="12.75" hidden="false" customHeight="false" outlineLevel="0" collapsed="false">
      <c r="A554" s="0" t="n">
        <v>-0.0309</v>
      </c>
      <c r="B554" s="0" t="n">
        <v>0.5106</v>
      </c>
    </row>
    <row r="555" customFormat="false" ht="12.75" hidden="false" customHeight="false" outlineLevel="0" collapsed="false">
      <c r="A555" s="0" t="n">
        <v>-0.0314</v>
      </c>
      <c r="B555" s="0" t="n">
        <v>0.5123</v>
      </c>
    </row>
    <row r="556" customFormat="false" ht="12.75" hidden="false" customHeight="false" outlineLevel="0" collapsed="false">
      <c r="A556" s="0" t="n">
        <v>-0.0316</v>
      </c>
      <c r="B556" s="0" t="n">
        <v>0.5141</v>
      </c>
    </row>
    <row r="557" customFormat="false" ht="12.75" hidden="false" customHeight="false" outlineLevel="0" collapsed="false">
      <c r="A557" s="0" t="n">
        <v>-0.0314</v>
      </c>
      <c r="B557" s="0" t="n">
        <v>0.5159</v>
      </c>
    </row>
    <row r="558" customFormat="false" ht="12.75" hidden="false" customHeight="false" outlineLevel="0" collapsed="false">
      <c r="A558" s="0" t="n">
        <v>-0.0309</v>
      </c>
      <c r="B558" s="0" t="n">
        <v>0.5178</v>
      </c>
    </row>
    <row r="559" customFormat="false" ht="12.75" hidden="false" customHeight="false" outlineLevel="0" collapsed="false">
      <c r="A559" s="0" t="n">
        <v>-0.0301</v>
      </c>
      <c r="B559" s="0" t="n">
        <v>0.5196</v>
      </c>
    </row>
    <row r="560" customFormat="false" ht="12.75" hidden="false" customHeight="false" outlineLevel="0" collapsed="false">
      <c r="A560" s="0" t="n">
        <v>-0.0291</v>
      </c>
      <c r="B560" s="0" t="n">
        <v>0.5212</v>
      </c>
    </row>
    <row r="561" customFormat="false" ht="12.75" hidden="false" customHeight="false" outlineLevel="0" collapsed="false">
      <c r="A561" s="0" t="n">
        <v>-0.0277</v>
      </c>
      <c r="B561" s="0" t="n">
        <v>0.5227</v>
      </c>
    </row>
    <row r="562" customFormat="false" ht="12.75" hidden="false" customHeight="false" outlineLevel="0" collapsed="false">
      <c r="A562" s="0" t="n">
        <v>-0.0262</v>
      </c>
      <c r="B562" s="0" t="n">
        <v>0.5239</v>
      </c>
    </row>
    <row r="563" customFormat="false" ht="12.75" hidden="false" customHeight="false" outlineLevel="0" collapsed="false">
      <c r="A563" s="0" t="n">
        <v>-0.0244</v>
      </c>
      <c r="B563" s="0" t="n">
        <v>0.5249</v>
      </c>
    </row>
    <row r="564" customFormat="false" ht="12.75" hidden="false" customHeight="false" outlineLevel="0" collapsed="false">
      <c r="A564" s="0" t="n">
        <v>-0.0226</v>
      </c>
      <c r="B564" s="0" t="n">
        <v>0.5256</v>
      </c>
    </row>
    <row r="565" customFormat="false" ht="12.75" hidden="false" customHeight="false" outlineLevel="0" collapsed="false">
      <c r="A565" s="0" t="n">
        <v>-0.0207</v>
      </c>
      <c r="B565" s="0" t="n">
        <v>0.526</v>
      </c>
    </row>
    <row r="566" customFormat="false" ht="12.75" hidden="false" customHeight="false" outlineLevel="0" collapsed="false">
      <c r="A566" s="0" t="n">
        <v>-0.0188</v>
      </c>
      <c r="B566" s="0" t="n">
        <v>0.5261</v>
      </c>
    </row>
    <row r="567" customFormat="false" ht="12.75" hidden="false" customHeight="false" outlineLevel="0" collapsed="false">
      <c r="A567" s="0" t="n">
        <v>-0.0169</v>
      </c>
      <c r="B567" s="0" t="n">
        <v>0.5258</v>
      </c>
    </row>
    <row r="568" customFormat="false" ht="12.75" hidden="false" customHeight="false" outlineLevel="0" collapsed="false">
      <c r="A568" s="0" t="n">
        <v>-0.0152</v>
      </c>
      <c r="B568" s="0" t="n">
        <v>0.5253</v>
      </c>
    </row>
    <row r="569" customFormat="false" ht="12.75" hidden="false" customHeight="false" outlineLevel="0" collapsed="false">
      <c r="A569" s="0" t="n">
        <v>-0.0136</v>
      </c>
      <c r="B569" s="0" t="n">
        <v>0.5244</v>
      </c>
    </row>
    <row r="571" customFormat="false" ht="12.75" hidden="false" customHeight="false" outlineLevel="0" collapsed="false">
      <c r="A571" s="0" t="n">
        <v>-0.0054</v>
      </c>
      <c r="B571" s="0" t="n">
        <v>0.5301</v>
      </c>
    </row>
    <row r="572" customFormat="false" ht="12.75" hidden="false" customHeight="false" outlineLevel="0" collapsed="false">
      <c r="A572" s="0" t="n">
        <v>-0.004</v>
      </c>
      <c r="B572" s="0" t="n">
        <v>0.5284</v>
      </c>
    </row>
    <row r="573" customFormat="false" ht="12.75" hidden="false" customHeight="false" outlineLevel="0" collapsed="false">
      <c r="A573" s="0" t="n">
        <v>-0.003</v>
      </c>
      <c r="B573" s="0" t="n">
        <v>0.5265</v>
      </c>
    </row>
    <row r="574" customFormat="false" ht="12.75" hidden="false" customHeight="false" outlineLevel="0" collapsed="false">
      <c r="A574" s="0" t="n">
        <v>-0.0023</v>
      </c>
      <c r="B574" s="0" t="n">
        <v>0.5244</v>
      </c>
    </row>
    <row r="575" customFormat="false" ht="12.75" hidden="false" customHeight="false" outlineLevel="0" collapsed="false">
      <c r="A575" s="0" t="n">
        <v>-0.0021</v>
      </c>
      <c r="B575" s="0" t="n">
        <v>0.5223</v>
      </c>
    </row>
    <row r="576" customFormat="false" ht="12.75" hidden="false" customHeight="false" outlineLevel="0" collapsed="false">
      <c r="A576" s="0" t="n">
        <v>-0.0023</v>
      </c>
      <c r="B576" s="0" t="n">
        <v>0.5201</v>
      </c>
    </row>
    <row r="577" customFormat="false" ht="12.75" hidden="false" customHeight="false" outlineLevel="0" collapsed="false">
      <c r="A577" s="0" t="n">
        <v>-0.0028</v>
      </c>
      <c r="B577" s="0" t="n">
        <v>0.5179</v>
      </c>
    </row>
    <row r="578" customFormat="false" ht="12.75" hidden="false" customHeight="false" outlineLevel="0" collapsed="false">
      <c r="A578" s="0" t="n">
        <v>-0.0038</v>
      </c>
      <c r="B578" s="0" t="n">
        <v>0.5158</v>
      </c>
    </row>
    <row r="579" customFormat="false" ht="12.75" hidden="false" customHeight="false" outlineLevel="0" collapsed="false">
      <c r="A579" s="0" t="n">
        <v>-0.0051</v>
      </c>
      <c r="B579" s="0" t="n">
        <v>0.5139</v>
      </c>
    </row>
    <row r="580" customFormat="false" ht="12.75" hidden="false" customHeight="false" outlineLevel="0" collapsed="false">
      <c r="A580" s="0" t="n">
        <v>-0.0068</v>
      </c>
      <c r="B580" s="0" t="n">
        <v>0.5121</v>
      </c>
    </row>
    <row r="581" customFormat="false" ht="12.75" hidden="false" customHeight="false" outlineLevel="0" collapsed="false">
      <c r="A581" s="0" t="n">
        <v>-0.0087</v>
      </c>
      <c r="B581" s="0" t="n">
        <v>0.5107</v>
      </c>
    </row>
    <row r="582" customFormat="false" ht="12.75" hidden="false" customHeight="false" outlineLevel="0" collapsed="false">
      <c r="A582" s="0" t="n">
        <v>-0.0108</v>
      </c>
      <c r="B582" s="0" t="n">
        <v>0.5096</v>
      </c>
    </row>
    <row r="583" customFormat="false" ht="12.75" hidden="false" customHeight="false" outlineLevel="0" collapsed="false">
      <c r="A583" s="0" t="n">
        <v>-0.0131</v>
      </c>
      <c r="B583" s="0" t="n">
        <v>0.5088</v>
      </c>
    </row>
    <row r="584" customFormat="false" ht="12.75" hidden="false" customHeight="false" outlineLevel="0" collapsed="false">
      <c r="A584" s="0" t="n">
        <v>-0.0155</v>
      </c>
      <c r="B584" s="0" t="n">
        <v>0.5083</v>
      </c>
    </row>
    <row r="585" customFormat="false" ht="12.75" hidden="false" customHeight="false" outlineLevel="0" collapsed="false">
      <c r="A585" s="0" t="n">
        <v>-0.0179</v>
      </c>
      <c r="B585" s="0" t="n">
        <v>0.5083</v>
      </c>
    </row>
    <row r="586" customFormat="false" ht="12.75" hidden="false" customHeight="false" outlineLevel="0" collapsed="false">
      <c r="A586" s="0" t="n">
        <v>-0.0202</v>
      </c>
      <c r="B586" s="0" t="n">
        <v>0.5086</v>
      </c>
    </row>
    <row r="587" customFormat="false" ht="12.75" hidden="false" customHeight="false" outlineLevel="0" collapsed="false">
      <c r="A587" s="0" t="n">
        <v>-0.0223</v>
      </c>
      <c r="B587" s="0" t="n">
        <v>0.5094</v>
      </c>
    </row>
    <row r="588" customFormat="false" ht="12.75" hidden="false" customHeight="false" outlineLevel="0" collapsed="false">
      <c r="A588" s="0" t="n">
        <v>-0.0243</v>
      </c>
      <c r="B588" s="0" t="n">
        <v>0.5104</v>
      </c>
    </row>
    <row r="589" customFormat="false" ht="12.75" hidden="false" customHeight="false" outlineLevel="0" collapsed="false">
      <c r="A589" s="0" t="n">
        <v>-0.026</v>
      </c>
      <c r="B589" s="0" t="n">
        <v>0.5118</v>
      </c>
    </row>
    <row r="590" customFormat="false" ht="12.75" hidden="false" customHeight="false" outlineLevel="0" collapsed="false">
      <c r="A590" s="0" t="n">
        <v>-0.0274</v>
      </c>
      <c r="B590" s="0" t="n">
        <v>0.5135</v>
      </c>
    </row>
    <row r="591" customFormat="false" ht="12.75" hidden="false" customHeight="false" outlineLevel="0" collapsed="false">
      <c r="A591" s="0" t="n">
        <v>-0.0285</v>
      </c>
      <c r="B591" s="0" t="n">
        <v>0.5154</v>
      </c>
    </row>
    <row r="592" customFormat="false" ht="12.75" hidden="false" customHeight="false" outlineLevel="0" collapsed="false">
      <c r="A592" s="0" t="n">
        <v>-0.0291</v>
      </c>
      <c r="B592" s="0" t="n">
        <v>0.5174</v>
      </c>
    </row>
    <row r="593" customFormat="false" ht="12.75" hidden="false" customHeight="false" outlineLevel="0" collapsed="false">
      <c r="A593" s="0" t="n">
        <v>-0.0294</v>
      </c>
      <c r="B593" s="0" t="n">
        <v>0.5196</v>
      </c>
    </row>
    <row r="594" customFormat="false" ht="12.75" hidden="false" customHeight="false" outlineLevel="0" collapsed="false">
      <c r="A594" s="0" t="n">
        <v>-0.0292</v>
      </c>
      <c r="B594" s="0" t="n">
        <v>0.5218</v>
      </c>
    </row>
    <row r="595" customFormat="false" ht="12.75" hidden="false" customHeight="false" outlineLevel="0" collapsed="false">
      <c r="A595" s="0" t="n">
        <v>-0.0287</v>
      </c>
      <c r="B595" s="0" t="n">
        <v>0.524</v>
      </c>
    </row>
    <row r="596" customFormat="false" ht="12.75" hidden="false" customHeight="false" outlineLevel="0" collapsed="false">
      <c r="A596" s="0" t="n">
        <v>-0.0277</v>
      </c>
      <c r="B596" s="0" t="n">
        <v>0.5261</v>
      </c>
    </row>
    <row r="597" customFormat="false" ht="12.75" hidden="false" customHeight="false" outlineLevel="0" collapsed="false">
      <c r="A597" s="0" t="n">
        <v>-0.0264</v>
      </c>
      <c r="B597" s="0" t="n">
        <v>0.528</v>
      </c>
    </row>
    <row r="598" customFormat="false" ht="12.75" hidden="false" customHeight="false" outlineLevel="0" collapsed="false">
      <c r="A598" s="0" t="n">
        <v>-0.0247</v>
      </c>
      <c r="B598" s="0" t="n">
        <v>0.5297</v>
      </c>
    </row>
    <row r="599" customFormat="false" ht="12.75" hidden="false" customHeight="false" outlineLevel="0" collapsed="false">
      <c r="A599" s="0" t="n">
        <v>-0.0228</v>
      </c>
      <c r="B599" s="0" t="n">
        <v>0.5312</v>
      </c>
    </row>
    <row r="600" customFormat="false" ht="12.75" hidden="false" customHeight="false" outlineLevel="0" collapsed="false">
      <c r="A600" s="0" t="n">
        <v>-0.0207</v>
      </c>
      <c r="B600" s="0" t="n">
        <v>0.5323</v>
      </c>
    </row>
    <row r="601" customFormat="false" ht="12.75" hidden="false" customHeight="false" outlineLevel="0" collapsed="false">
      <c r="A601" s="0" t="n">
        <v>-0.0184</v>
      </c>
      <c r="B601" s="0" t="n">
        <v>0.5331</v>
      </c>
    </row>
    <row r="602" customFormat="false" ht="12.75" hidden="false" customHeight="false" outlineLevel="0" collapsed="false">
      <c r="A602" s="0" t="n">
        <v>-0.016</v>
      </c>
      <c r="B602" s="0" t="n">
        <v>0.5335</v>
      </c>
    </row>
    <row r="603" customFormat="false" ht="12.75" hidden="false" customHeight="false" outlineLevel="0" collapsed="false">
      <c r="A603" s="0" t="n">
        <v>-0.0136</v>
      </c>
      <c r="B603" s="0" t="n">
        <v>0.5336</v>
      </c>
    </row>
    <row r="604" customFormat="false" ht="12.75" hidden="false" customHeight="false" outlineLevel="0" collapsed="false">
      <c r="A604" s="0" t="n">
        <v>-0.0113</v>
      </c>
      <c r="B604" s="0" t="n">
        <v>0.5332</v>
      </c>
    </row>
    <row r="605" customFormat="false" ht="12.75" hidden="false" customHeight="false" outlineLevel="0" collapsed="false">
      <c r="A605" s="0" t="n">
        <v>-0.0091</v>
      </c>
      <c r="B605" s="0" t="n">
        <v>0.5325</v>
      </c>
    </row>
    <row r="606" customFormat="false" ht="12.75" hidden="false" customHeight="false" outlineLevel="0" collapsed="false">
      <c r="A606" s="0" t="n">
        <v>-0.0072</v>
      </c>
      <c r="B606" s="0" t="n">
        <v>0.5314</v>
      </c>
    </row>
    <row r="607" customFormat="false" ht="12.75" hidden="false" customHeight="false" outlineLevel="0" collapsed="false">
      <c r="A607" s="0" t="n">
        <v>-0.0054</v>
      </c>
      <c r="B607" s="0" t="n">
        <v>0.5301</v>
      </c>
    </row>
    <row r="609" customFormat="false" ht="12.75" hidden="false" customHeight="false" outlineLevel="0" collapsed="false">
      <c r="A609" s="0" t="n">
        <v>-0.0127</v>
      </c>
      <c r="B609" s="0" t="n">
        <v>0.5346</v>
      </c>
    </row>
    <row r="610" customFormat="false" ht="12.75" hidden="false" customHeight="false" outlineLevel="0" collapsed="false">
      <c r="A610" s="0" t="n">
        <v>-0.0102</v>
      </c>
      <c r="B610" s="0" t="n">
        <v>0.5341</v>
      </c>
    </row>
    <row r="611" customFormat="false" ht="12.75" hidden="false" customHeight="false" outlineLevel="0" collapsed="false">
      <c r="A611" s="0" t="n">
        <v>-0.0078</v>
      </c>
      <c r="B611" s="0" t="n">
        <v>0.5331</v>
      </c>
    </row>
    <row r="612" customFormat="false" ht="12.75" hidden="false" customHeight="false" outlineLevel="0" collapsed="false">
      <c r="A612" s="0" t="n">
        <v>-0.0056</v>
      </c>
      <c r="B612" s="0" t="n">
        <v>0.5318</v>
      </c>
    </row>
    <row r="613" customFormat="false" ht="12.75" hidden="false" customHeight="false" outlineLevel="0" collapsed="false">
      <c r="A613" s="0" t="n">
        <v>-0.0038</v>
      </c>
      <c r="B613" s="0" t="n">
        <v>0.5301</v>
      </c>
    </row>
    <row r="614" customFormat="false" ht="12.75" hidden="false" customHeight="false" outlineLevel="0" collapsed="false">
      <c r="A614" s="0" t="n">
        <v>-0.0022</v>
      </c>
      <c r="B614" s="0" t="n">
        <v>0.5281</v>
      </c>
    </row>
    <row r="615" customFormat="false" ht="12.75" hidden="false" customHeight="false" outlineLevel="0" collapsed="false">
      <c r="A615" s="0" t="n">
        <v>-0.001</v>
      </c>
      <c r="B615" s="0" t="n">
        <v>0.5259</v>
      </c>
    </row>
    <row r="616" customFormat="false" ht="12.75" hidden="false" customHeight="false" outlineLevel="0" collapsed="false">
      <c r="A616" s="0" t="n">
        <v>-0.0003</v>
      </c>
      <c r="B616" s="0" t="n">
        <v>0.5235</v>
      </c>
    </row>
    <row r="617" customFormat="false" ht="12.75" hidden="false" customHeight="false" outlineLevel="0" collapsed="false">
      <c r="A617" s="0" t="n">
        <v>0</v>
      </c>
      <c r="B617" s="0" t="n">
        <v>0.521</v>
      </c>
    </row>
    <row r="618" customFormat="false" ht="12.75" hidden="false" customHeight="false" outlineLevel="0" collapsed="false">
      <c r="A618" s="0" t="n">
        <v>-0.0002</v>
      </c>
      <c r="B618" s="0" t="n">
        <v>0.5186</v>
      </c>
    </row>
    <row r="619" customFormat="false" ht="12.75" hidden="false" customHeight="false" outlineLevel="0" collapsed="false">
      <c r="A619" s="0" t="n">
        <v>-0.0008</v>
      </c>
      <c r="B619" s="0" t="n">
        <v>0.5161</v>
      </c>
    </row>
    <row r="620" customFormat="false" ht="12.75" hidden="false" customHeight="false" outlineLevel="0" collapsed="false">
      <c r="A620" s="0" t="n">
        <v>-0.0018</v>
      </c>
      <c r="B620" s="0" t="n">
        <v>0.5138</v>
      </c>
    </row>
    <row r="621" customFormat="false" ht="12.75" hidden="false" customHeight="false" outlineLevel="0" collapsed="false">
      <c r="A621" s="0" t="n">
        <v>-0.0032</v>
      </c>
      <c r="B621" s="0" t="n">
        <v>0.5117</v>
      </c>
    </row>
    <row r="622" customFormat="false" ht="12.75" hidden="false" customHeight="false" outlineLevel="0" collapsed="false">
      <c r="A622" s="0" t="n">
        <v>-0.005</v>
      </c>
      <c r="B622" s="0" t="n">
        <v>0.5099</v>
      </c>
    </row>
    <row r="623" customFormat="false" ht="12.75" hidden="false" customHeight="false" outlineLevel="0" collapsed="false">
      <c r="A623" s="0" t="n">
        <v>-0.0071</v>
      </c>
      <c r="B623" s="0" t="n">
        <v>0.5084</v>
      </c>
    </row>
    <row r="624" customFormat="false" ht="12.75" hidden="false" customHeight="false" outlineLevel="0" collapsed="false">
      <c r="A624" s="0" t="n">
        <v>-0.0094</v>
      </c>
      <c r="B624" s="0" t="n">
        <v>0.5073</v>
      </c>
    </row>
    <row r="625" customFormat="false" ht="12.75" hidden="false" customHeight="false" outlineLevel="0" collapsed="false">
      <c r="A625" s="0" t="n">
        <v>-0.0119</v>
      </c>
      <c r="B625" s="0" t="n">
        <v>0.5065</v>
      </c>
    </row>
    <row r="626" customFormat="false" ht="12.75" hidden="false" customHeight="false" outlineLevel="0" collapsed="false">
      <c r="A626" s="0" t="n">
        <v>-0.0145</v>
      </c>
      <c r="B626" s="0" t="n">
        <v>0.5062</v>
      </c>
    </row>
    <row r="627" customFormat="false" ht="12.75" hidden="false" customHeight="false" outlineLevel="0" collapsed="false">
      <c r="A627" s="0" t="n">
        <v>-0.0171</v>
      </c>
      <c r="B627" s="0" t="n">
        <v>0.5063</v>
      </c>
    </row>
    <row r="628" customFormat="false" ht="12.75" hidden="false" customHeight="false" outlineLevel="0" collapsed="false">
      <c r="A628" s="0" t="n">
        <v>-0.0196</v>
      </c>
      <c r="B628" s="0" t="n">
        <v>0.5069</v>
      </c>
    </row>
    <row r="629" customFormat="false" ht="12.75" hidden="false" customHeight="false" outlineLevel="0" collapsed="false">
      <c r="A629" s="0" t="n">
        <v>-0.022</v>
      </c>
      <c r="B629" s="0" t="n">
        <v>0.5078</v>
      </c>
    </row>
    <row r="630" customFormat="false" ht="12.75" hidden="false" customHeight="false" outlineLevel="0" collapsed="false">
      <c r="A630" s="0" t="n">
        <v>-0.0241</v>
      </c>
      <c r="B630" s="0" t="n">
        <v>0.5092</v>
      </c>
    </row>
    <row r="631" customFormat="false" ht="12.75" hidden="false" customHeight="false" outlineLevel="0" collapsed="false">
      <c r="A631" s="0" t="n">
        <v>-0.026</v>
      </c>
      <c r="B631" s="0" t="n">
        <v>0.5108</v>
      </c>
    </row>
    <row r="632" customFormat="false" ht="12.75" hidden="false" customHeight="false" outlineLevel="0" collapsed="false">
      <c r="A632" s="0" t="n">
        <v>-0.0276</v>
      </c>
      <c r="B632" s="0" t="n">
        <v>0.5128</v>
      </c>
    </row>
    <row r="633" customFormat="false" ht="12.75" hidden="false" customHeight="false" outlineLevel="0" collapsed="false">
      <c r="A633" s="0" t="n">
        <v>-0.0287</v>
      </c>
      <c r="B633" s="0" t="n">
        <v>0.515</v>
      </c>
    </row>
    <row r="634" customFormat="false" ht="12.75" hidden="false" customHeight="false" outlineLevel="0" collapsed="false">
      <c r="A634" s="0" t="n">
        <v>-0.0295</v>
      </c>
      <c r="B634" s="0" t="n">
        <v>0.5174</v>
      </c>
    </row>
    <row r="635" customFormat="false" ht="12.75" hidden="false" customHeight="false" outlineLevel="0" collapsed="false">
      <c r="A635" s="0" t="n">
        <v>-0.0298</v>
      </c>
      <c r="B635" s="0" t="n">
        <v>0.5199</v>
      </c>
    </row>
    <row r="636" customFormat="false" ht="12.75" hidden="false" customHeight="false" outlineLevel="0" collapsed="false">
      <c r="A636" s="0" t="n">
        <v>-0.0297</v>
      </c>
      <c r="B636" s="0" t="n">
        <v>0.5223</v>
      </c>
    </row>
    <row r="637" customFormat="false" ht="12.75" hidden="false" customHeight="false" outlineLevel="0" collapsed="false">
      <c r="A637" s="0" t="n">
        <v>-0.0291</v>
      </c>
      <c r="B637" s="0" t="n">
        <v>0.5248</v>
      </c>
    </row>
    <row r="638" customFormat="false" ht="12.75" hidden="false" customHeight="false" outlineLevel="0" collapsed="false">
      <c r="A638" s="0" t="n">
        <v>-0.028</v>
      </c>
      <c r="B638" s="0" t="n">
        <v>0.5271</v>
      </c>
    </row>
    <row r="639" customFormat="false" ht="12.75" hidden="false" customHeight="false" outlineLevel="0" collapsed="false">
      <c r="A639" s="0" t="n">
        <v>-0.0266</v>
      </c>
      <c r="B639" s="0" t="n">
        <v>0.5292</v>
      </c>
    </row>
    <row r="640" customFormat="false" ht="12.75" hidden="false" customHeight="false" outlineLevel="0" collapsed="false">
      <c r="A640" s="0" t="n">
        <v>-0.0248</v>
      </c>
      <c r="B640" s="0" t="n">
        <v>0.531</v>
      </c>
    </row>
    <row r="641" customFormat="false" ht="12.75" hidden="false" customHeight="false" outlineLevel="0" collapsed="false">
      <c r="A641" s="0" t="n">
        <v>-0.0227</v>
      </c>
      <c r="B641" s="0" t="n">
        <v>0.5325</v>
      </c>
    </row>
    <row r="642" customFormat="false" ht="12.75" hidden="false" customHeight="false" outlineLevel="0" collapsed="false">
      <c r="A642" s="0" t="n">
        <v>-0.0204</v>
      </c>
      <c r="B642" s="0" t="n">
        <v>0.5337</v>
      </c>
    </row>
    <row r="643" customFormat="false" ht="12.75" hidden="false" customHeight="false" outlineLevel="0" collapsed="false">
      <c r="A643" s="0" t="n">
        <v>-0.0179</v>
      </c>
      <c r="B643" s="0" t="n">
        <v>0.5344</v>
      </c>
    </row>
    <row r="644" customFormat="false" ht="12.75" hidden="false" customHeight="false" outlineLevel="0" collapsed="false">
      <c r="A644" s="0" t="n">
        <v>-0.0153</v>
      </c>
      <c r="B644" s="0" t="n">
        <v>0.5348</v>
      </c>
    </row>
    <row r="645" customFormat="false" ht="12.75" hidden="false" customHeight="false" outlineLevel="0" collapsed="false">
      <c r="A645" s="0" t="n">
        <v>-0.0127</v>
      </c>
      <c r="B645" s="0" t="n">
        <v>0.5346</v>
      </c>
    </row>
    <row r="647" customFormat="false" ht="12.75" hidden="false" customHeight="false" outlineLevel="0" collapsed="false">
      <c r="A647" s="0" t="n">
        <v>-0.0176</v>
      </c>
      <c r="B647" s="0" t="n">
        <v>0.5046</v>
      </c>
    </row>
    <row r="648" customFormat="false" ht="12.75" hidden="false" customHeight="false" outlineLevel="0" collapsed="false">
      <c r="A648" s="0" t="n">
        <v>-0.0196</v>
      </c>
      <c r="B648" s="0" t="n">
        <v>0.5037</v>
      </c>
    </row>
    <row r="649" customFormat="false" ht="12.75" hidden="false" customHeight="false" outlineLevel="0" collapsed="false">
      <c r="A649" s="0" t="n">
        <v>-0.0217</v>
      </c>
      <c r="B649" s="0" t="n">
        <v>0.5032</v>
      </c>
    </row>
    <row r="650" customFormat="false" ht="12.75" hidden="false" customHeight="false" outlineLevel="0" collapsed="false">
      <c r="A650" s="0" t="n">
        <v>-0.0238</v>
      </c>
      <c r="B650" s="0" t="n">
        <v>0.503</v>
      </c>
    </row>
    <row r="651" customFormat="false" ht="12.75" hidden="false" customHeight="false" outlineLevel="0" collapsed="false">
      <c r="A651" s="0" t="n">
        <v>-0.026</v>
      </c>
      <c r="B651" s="0" t="n">
        <v>0.5032</v>
      </c>
    </row>
    <row r="652" customFormat="false" ht="12.75" hidden="false" customHeight="false" outlineLevel="0" collapsed="false">
      <c r="A652" s="0" t="n">
        <v>-0.0281</v>
      </c>
      <c r="B652" s="0" t="n">
        <v>0.5037</v>
      </c>
    </row>
    <row r="653" customFormat="false" ht="12.75" hidden="false" customHeight="false" outlineLevel="0" collapsed="false">
      <c r="A653" s="0" t="n">
        <v>-0.0301</v>
      </c>
      <c r="B653" s="0" t="n">
        <v>0.5046</v>
      </c>
    </row>
    <row r="654" customFormat="false" ht="12.75" hidden="false" customHeight="false" outlineLevel="0" collapsed="false">
      <c r="A654" s="0" t="n">
        <v>-0.032</v>
      </c>
      <c r="B654" s="0" t="n">
        <v>0.5059</v>
      </c>
    </row>
    <row r="655" customFormat="false" ht="12.75" hidden="false" customHeight="false" outlineLevel="0" collapsed="false">
      <c r="A655" s="0" t="n">
        <v>-0.0336</v>
      </c>
      <c r="B655" s="0" t="n">
        <v>0.5074</v>
      </c>
    </row>
    <row r="656" customFormat="false" ht="12.75" hidden="false" customHeight="false" outlineLevel="0" collapsed="false">
      <c r="A656" s="0" t="n">
        <v>-0.0349</v>
      </c>
      <c r="B656" s="0" t="n">
        <v>0.5091</v>
      </c>
    </row>
    <row r="657" customFormat="false" ht="12.75" hidden="false" customHeight="false" outlineLevel="0" collapsed="false">
      <c r="A657" s="0" t="n">
        <v>-0.0359</v>
      </c>
      <c r="B657" s="0" t="n">
        <v>0.511</v>
      </c>
    </row>
    <row r="658" customFormat="false" ht="12.75" hidden="false" customHeight="false" outlineLevel="0" collapsed="false">
      <c r="A658" s="0" t="n">
        <v>-0.0365</v>
      </c>
      <c r="B658" s="0" t="n">
        <v>0.513</v>
      </c>
    </row>
    <row r="659" customFormat="false" ht="12.75" hidden="false" customHeight="false" outlineLevel="0" collapsed="false">
      <c r="A659" s="0" t="n">
        <v>-0.0368</v>
      </c>
      <c r="B659" s="0" t="n">
        <v>0.5151</v>
      </c>
    </row>
    <row r="660" customFormat="false" ht="12.75" hidden="false" customHeight="false" outlineLevel="0" collapsed="false">
      <c r="A660" s="0" t="n">
        <v>-0.0367</v>
      </c>
      <c r="B660" s="0" t="n">
        <v>0.5172</v>
      </c>
    </row>
    <row r="661" customFormat="false" ht="12.75" hidden="false" customHeight="false" outlineLevel="0" collapsed="false">
      <c r="A661" s="0" t="n">
        <v>-0.0362</v>
      </c>
      <c r="B661" s="0" t="n">
        <v>0.5192</v>
      </c>
    </row>
    <row r="662" customFormat="false" ht="12.75" hidden="false" customHeight="false" outlineLevel="0" collapsed="false">
      <c r="A662" s="0" t="n">
        <v>-0.0354</v>
      </c>
      <c r="B662" s="0" t="n">
        <v>0.5211</v>
      </c>
    </row>
    <row r="663" customFormat="false" ht="12.75" hidden="false" customHeight="false" outlineLevel="0" collapsed="false">
      <c r="A663" s="0" t="n">
        <v>-0.0342</v>
      </c>
      <c r="B663" s="0" t="n">
        <v>0.5228</v>
      </c>
    </row>
    <row r="664" customFormat="false" ht="12.75" hidden="false" customHeight="false" outlineLevel="0" collapsed="false">
      <c r="A664" s="0" t="n">
        <v>-0.0327</v>
      </c>
      <c r="B664" s="0" t="n">
        <v>0.5243</v>
      </c>
    </row>
    <row r="665" customFormat="false" ht="12.75" hidden="false" customHeight="false" outlineLevel="0" collapsed="false">
      <c r="A665" s="0" t="n">
        <v>-0.031</v>
      </c>
      <c r="B665" s="0" t="n">
        <v>0.5255</v>
      </c>
    </row>
    <row r="666" customFormat="false" ht="12.75" hidden="false" customHeight="false" outlineLevel="0" collapsed="false">
      <c r="A666" s="0" t="n">
        <v>-0.029</v>
      </c>
      <c r="B666" s="0" t="n">
        <v>0.5264</v>
      </c>
    </row>
    <row r="667" customFormat="false" ht="12.75" hidden="false" customHeight="false" outlineLevel="0" collapsed="false">
      <c r="A667" s="0" t="n">
        <v>-0.0269</v>
      </c>
      <c r="B667" s="0" t="n">
        <v>0.5269</v>
      </c>
    </row>
    <row r="668" customFormat="false" ht="12.75" hidden="false" customHeight="false" outlineLevel="0" collapsed="false">
      <c r="A668" s="0" t="n">
        <v>-0.0248</v>
      </c>
      <c r="B668" s="0" t="n">
        <v>0.5271</v>
      </c>
    </row>
    <row r="669" customFormat="false" ht="12.75" hidden="false" customHeight="false" outlineLevel="0" collapsed="false">
      <c r="A669" s="0" t="n">
        <v>-0.0226</v>
      </c>
      <c r="B669" s="0" t="n">
        <v>0.5269</v>
      </c>
    </row>
    <row r="670" customFormat="false" ht="12.75" hidden="false" customHeight="false" outlineLevel="0" collapsed="false">
      <c r="A670" s="0" t="n">
        <v>-0.0205</v>
      </c>
      <c r="B670" s="0" t="n">
        <v>0.5263</v>
      </c>
    </row>
    <row r="671" customFormat="false" ht="12.75" hidden="false" customHeight="false" outlineLevel="0" collapsed="false">
      <c r="A671" s="0" t="n">
        <v>-0.0184</v>
      </c>
      <c r="B671" s="0" t="n">
        <v>0.5254</v>
      </c>
    </row>
    <row r="672" customFormat="false" ht="12.75" hidden="false" customHeight="false" outlineLevel="0" collapsed="false">
      <c r="A672" s="0" t="n">
        <v>-0.0166</v>
      </c>
      <c r="B672" s="0" t="n">
        <v>0.5242</v>
      </c>
    </row>
    <row r="673" customFormat="false" ht="12.75" hidden="false" customHeight="false" outlineLevel="0" collapsed="false">
      <c r="A673" s="0" t="n">
        <v>-0.015</v>
      </c>
      <c r="B673" s="0" t="n">
        <v>0.5227</v>
      </c>
    </row>
    <row r="674" customFormat="false" ht="12.75" hidden="false" customHeight="false" outlineLevel="0" collapsed="false">
      <c r="A674" s="0" t="n">
        <v>-0.0137</v>
      </c>
      <c r="B674" s="0" t="n">
        <v>0.521</v>
      </c>
    </row>
    <row r="675" customFormat="false" ht="12.75" hidden="false" customHeight="false" outlineLevel="0" collapsed="false">
      <c r="A675" s="0" t="n">
        <v>-0.0127</v>
      </c>
      <c r="B675" s="0" t="n">
        <v>0.519</v>
      </c>
    </row>
    <row r="676" customFormat="false" ht="12.75" hidden="false" customHeight="false" outlineLevel="0" collapsed="false">
      <c r="A676" s="0" t="n">
        <v>-0.012</v>
      </c>
      <c r="B676" s="0" t="n">
        <v>0.517</v>
      </c>
    </row>
    <row r="677" customFormat="false" ht="12.75" hidden="false" customHeight="false" outlineLevel="0" collapsed="false">
      <c r="A677" s="0" t="n">
        <v>-0.0118</v>
      </c>
      <c r="B677" s="0" t="n">
        <v>0.5149</v>
      </c>
    </row>
    <row r="678" customFormat="false" ht="12.75" hidden="false" customHeight="false" outlineLevel="0" collapsed="false">
      <c r="A678" s="0" t="n">
        <v>-0.0119</v>
      </c>
      <c r="B678" s="0" t="n">
        <v>0.5128</v>
      </c>
    </row>
    <row r="679" customFormat="false" ht="12.75" hidden="false" customHeight="false" outlineLevel="0" collapsed="false">
      <c r="A679" s="0" t="n">
        <v>-0.0124</v>
      </c>
      <c r="B679" s="0" t="n">
        <v>0.5108</v>
      </c>
    </row>
    <row r="680" customFormat="false" ht="12.75" hidden="false" customHeight="false" outlineLevel="0" collapsed="false">
      <c r="A680" s="0" t="n">
        <v>-0.0132</v>
      </c>
      <c r="B680" s="0" t="n">
        <v>0.5089</v>
      </c>
    </row>
    <row r="681" customFormat="false" ht="12.75" hidden="false" customHeight="false" outlineLevel="0" collapsed="false">
      <c r="A681" s="0" t="n">
        <v>-0.0144</v>
      </c>
      <c r="B681" s="0" t="n">
        <v>0.5072</v>
      </c>
    </row>
    <row r="682" customFormat="false" ht="12.75" hidden="false" customHeight="false" outlineLevel="0" collapsed="false">
      <c r="A682" s="0" t="n">
        <v>-0.0159</v>
      </c>
      <c r="B682" s="0" t="n">
        <v>0.5057</v>
      </c>
    </row>
    <row r="683" customFormat="false" ht="12.75" hidden="false" customHeight="false" outlineLevel="0" collapsed="false">
      <c r="A683" s="0" t="n">
        <v>-0.0176</v>
      </c>
      <c r="B683" s="0" t="n">
        <v>0.5046</v>
      </c>
    </row>
    <row r="685" customFormat="false" ht="12.75" hidden="false" customHeight="false" outlineLevel="0" collapsed="false">
      <c r="A685" s="0" t="n">
        <v>-0.0175</v>
      </c>
      <c r="B685" s="0" t="n">
        <v>0.5254</v>
      </c>
    </row>
    <row r="686" customFormat="false" ht="12.75" hidden="false" customHeight="false" outlineLevel="0" collapsed="false">
      <c r="A686" s="0" t="n">
        <v>-0.0156</v>
      </c>
      <c r="B686" s="0" t="n">
        <v>0.5241</v>
      </c>
    </row>
    <row r="687" customFormat="false" ht="12.75" hidden="false" customHeight="false" outlineLevel="0" collapsed="false">
      <c r="A687" s="0" t="n">
        <v>-0.014</v>
      </c>
      <c r="B687" s="0" t="n">
        <v>0.5226</v>
      </c>
    </row>
    <row r="688" customFormat="false" ht="12.75" hidden="false" customHeight="false" outlineLevel="0" collapsed="false">
      <c r="A688" s="0" t="n">
        <v>-0.0127</v>
      </c>
      <c r="B688" s="0" t="n">
        <v>0.5207</v>
      </c>
    </row>
    <row r="689" customFormat="false" ht="12.75" hidden="false" customHeight="false" outlineLevel="0" collapsed="false">
      <c r="A689" s="0" t="n">
        <v>-0.0118</v>
      </c>
      <c r="B689" s="0" t="n">
        <v>0.5187</v>
      </c>
    </row>
    <row r="690" customFormat="false" ht="12.75" hidden="false" customHeight="false" outlineLevel="0" collapsed="false">
      <c r="A690" s="0" t="n">
        <v>-0.0113</v>
      </c>
      <c r="B690" s="0" t="n">
        <v>0.5165</v>
      </c>
    </row>
    <row r="691" customFormat="false" ht="12.75" hidden="false" customHeight="false" outlineLevel="0" collapsed="false">
      <c r="A691" s="0" t="n">
        <v>-0.0112</v>
      </c>
      <c r="B691" s="0" t="n">
        <v>0.5142</v>
      </c>
    </row>
    <row r="692" customFormat="false" ht="12.75" hidden="false" customHeight="false" outlineLevel="0" collapsed="false">
      <c r="A692" s="0" t="n">
        <v>-0.0115</v>
      </c>
      <c r="B692" s="0" t="n">
        <v>0.5119</v>
      </c>
    </row>
    <row r="693" customFormat="false" ht="12.75" hidden="false" customHeight="false" outlineLevel="0" collapsed="false">
      <c r="A693" s="0" t="n">
        <v>-0.0122</v>
      </c>
      <c r="B693" s="0" t="n">
        <v>0.5097</v>
      </c>
    </row>
    <row r="694" customFormat="false" ht="12.75" hidden="false" customHeight="false" outlineLevel="0" collapsed="false">
      <c r="A694" s="0" t="n">
        <v>-0.0133</v>
      </c>
      <c r="B694" s="0" t="n">
        <v>0.5075</v>
      </c>
    </row>
    <row r="695" customFormat="false" ht="12.75" hidden="false" customHeight="false" outlineLevel="0" collapsed="false">
      <c r="A695" s="0" t="n">
        <v>-0.0148</v>
      </c>
      <c r="B695" s="0" t="n">
        <v>0.5056</v>
      </c>
    </row>
    <row r="696" customFormat="false" ht="12.75" hidden="false" customHeight="false" outlineLevel="0" collapsed="false">
      <c r="A696" s="0" t="n">
        <v>-0.0165</v>
      </c>
      <c r="B696" s="0" t="n">
        <v>0.5039</v>
      </c>
    </row>
    <row r="697" customFormat="false" ht="12.75" hidden="false" customHeight="false" outlineLevel="0" collapsed="false">
      <c r="A697" s="0" t="n">
        <v>-0.0185</v>
      </c>
      <c r="B697" s="0" t="n">
        <v>0.5025</v>
      </c>
    </row>
    <row r="698" customFormat="false" ht="12.75" hidden="false" customHeight="false" outlineLevel="0" collapsed="false">
      <c r="A698" s="0" t="n">
        <v>-0.0207</v>
      </c>
      <c r="B698" s="0" t="n">
        <v>0.5014</v>
      </c>
    </row>
    <row r="699" customFormat="false" ht="12.75" hidden="false" customHeight="false" outlineLevel="0" collapsed="false">
      <c r="A699" s="0" t="n">
        <v>-0.0229</v>
      </c>
      <c r="B699" s="0" t="n">
        <v>0.5007</v>
      </c>
    </row>
    <row r="700" customFormat="false" ht="12.75" hidden="false" customHeight="false" outlineLevel="0" collapsed="false">
      <c r="A700" s="0" t="n">
        <v>-0.0253</v>
      </c>
      <c r="B700" s="0" t="n">
        <v>0.5004</v>
      </c>
    </row>
    <row r="701" customFormat="false" ht="12.75" hidden="false" customHeight="false" outlineLevel="0" collapsed="false">
      <c r="A701" s="0" t="n">
        <v>-0.0276</v>
      </c>
      <c r="B701" s="0" t="n">
        <v>0.5005</v>
      </c>
    </row>
    <row r="702" customFormat="false" ht="12.75" hidden="false" customHeight="false" outlineLevel="0" collapsed="false">
      <c r="A702" s="0" t="n">
        <v>-0.0299</v>
      </c>
      <c r="B702" s="0" t="n">
        <v>0.501</v>
      </c>
    </row>
    <row r="703" customFormat="false" ht="12.75" hidden="false" customHeight="false" outlineLevel="0" collapsed="false">
      <c r="A703" s="0" t="n">
        <v>-0.032</v>
      </c>
      <c r="B703" s="0" t="n">
        <v>0.5019</v>
      </c>
    </row>
    <row r="704" customFormat="false" ht="12.75" hidden="false" customHeight="false" outlineLevel="0" collapsed="false">
      <c r="A704" s="0" t="n">
        <v>-0.0338</v>
      </c>
      <c r="B704" s="0" t="n">
        <v>0.5031</v>
      </c>
    </row>
    <row r="705" customFormat="false" ht="12.75" hidden="false" customHeight="false" outlineLevel="0" collapsed="false">
      <c r="A705" s="0" t="n">
        <v>-0.0354</v>
      </c>
      <c r="B705" s="0" t="n">
        <v>0.5047</v>
      </c>
    </row>
    <row r="706" customFormat="false" ht="12.75" hidden="false" customHeight="false" outlineLevel="0" collapsed="false">
      <c r="A706" s="0" t="n">
        <v>-0.0367</v>
      </c>
      <c r="B706" s="0" t="n">
        <v>0.5065</v>
      </c>
    </row>
    <row r="707" customFormat="false" ht="12.75" hidden="false" customHeight="false" outlineLevel="0" collapsed="false">
      <c r="A707" s="0" t="n">
        <v>-0.0376</v>
      </c>
      <c r="B707" s="0" t="n">
        <v>0.5086</v>
      </c>
    </row>
    <row r="708" customFormat="false" ht="12.75" hidden="false" customHeight="false" outlineLevel="0" collapsed="false">
      <c r="A708" s="0" t="n">
        <v>-0.0381</v>
      </c>
      <c r="B708" s="0" t="n">
        <v>0.5107</v>
      </c>
    </row>
    <row r="709" customFormat="false" ht="12.75" hidden="false" customHeight="false" outlineLevel="0" collapsed="false">
      <c r="A709" s="0" t="n">
        <v>-0.0382</v>
      </c>
      <c r="B709" s="0" t="n">
        <v>0.513</v>
      </c>
    </row>
    <row r="710" customFormat="false" ht="12.75" hidden="false" customHeight="false" outlineLevel="0" collapsed="false">
      <c r="A710" s="0" t="n">
        <v>-0.0379</v>
      </c>
      <c r="B710" s="0" t="n">
        <v>0.5153</v>
      </c>
    </row>
    <row r="711" customFormat="false" ht="12.75" hidden="false" customHeight="false" outlineLevel="0" collapsed="false">
      <c r="A711" s="0" t="n">
        <v>-0.0372</v>
      </c>
      <c r="B711" s="0" t="n">
        <v>0.5176</v>
      </c>
    </row>
    <row r="712" customFormat="false" ht="12.75" hidden="false" customHeight="false" outlineLevel="0" collapsed="false">
      <c r="A712" s="0" t="n">
        <v>-0.0362</v>
      </c>
      <c r="B712" s="0" t="n">
        <v>0.5197</v>
      </c>
    </row>
    <row r="713" customFormat="false" ht="12.75" hidden="false" customHeight="false" outlineLevel="0" collapsed="false">
      <c r="A713" s="0" t="n">
        <v>-0.0347</v>
      </c>
      <c r="B713" s="0" t="n">
        <v>0.5217</v>
      </c>
    </row>
    <row r="714" customFormat="false" ht="12.75" hidden="false" customHeight="false" outlineLevel="0" collapsed="false">
      <c r="A714" s="0" t="n">
        <v>-0.033</v>
      </c>
      <c r="B714" s="0" t="n">
        <v>0.5234</v>
      </c>
    </row>
    <row r="715" customFormat="false" ht="12.75" hidden="false" customHeight="false" outlineLevel="0" collapsed="false">
      <c r="A715" s="0" t="n">
        <v>-0.031</v>
      </c>
      <c r="B715" s="0" t="n">
        <v>0.5248</v>
      </c>
    </row>
    <row r="716" customFormat="false" ht="12.75" hidden="false" customHeight="false" outlineLevel="0" collapsed="false">
      <c r="A716" s="0" t="n">
        <v>-0.0288</v>
      </c>
      <c r="B716" s="0" t="n">
        <v>0.5259</v>
      </c>
    </row>
    <row r="717" customFormat="false" ht="12.75" hidden="false" customHeight="false" outlineLevel="0" collapsed="false">
      <c r="A717" s="0" t="n">
        <v>-0.0265</v>
      </c>
      <c r="B717" s="0" t="n">
        <v>0.5266</v>
      </c>
    </row>
    <row r="718" customFormat="false" ht="12.75" hidden="false" customHeight="false" outlineLevel="0" collapsed="false">
      <c r="A718" s="0" t="n">
        <v>-0.0242</v>
      </c>
      <c r="B718" s="0" t="n">
        <v>0.5269</v>
      </c>
    </row>
    <row r="719" customFormat="false" ht="12.75" hidden="false" customHeight="false" outlineLevel="0" collapsed="false">
      <c r="A719" s="0" t="n">
        <v>-0.0218</v>
      </c>
      <c r="B719" s="0" t="n">
        <v>0.5268</v>
      </c>
    </row>
    <row r="720" customFormat="false" ht="12.75" hidden="false" customHeight="false" outlineLevel="0" collapsed="false">
      <c r="A720" s="0" t="n">
        <v>-0.0196</v>
      </c>
      <c r="B720" s="0" t="n">
        <v>0.5263</v>
      </c>
    </row>
    <row r="721" customFormat="false" ht="12.75" hidden="false" customHeight="false" outlineLevel="0" collapsed="false">
      <c r="A721" s="0" t="n">
        <v>-0.0175</v>
      </c>
      <c r="B721" s="0" t="n">
        <v>0.5254</v>
      </c>
    </row>
    <row r="723" customFormat="false" ht="12.75" hidden="false" customHeight="false" outlineLevel="0" collapsed="false">
      <c r="A723" s="0" t="n">
        <v>-0.0108</v>
      </c>
      <c r="B723" s="0" t="n">
        <v>0.5076</v>
      </c>
    </row>
    <row r="724" customFormat="false" ht="12.75" hidden="false" customHeight="false" outlineLevel="0" collapsed="false">
      <c r="A724" s="0" t="n">
        <v>-0.0097</v>
      </c>
      <c r="B724" s="0" t="n">
        <v>0.5061</v>
      </c>
    </row>
    <row r="725" customFormat="false" ht="12.75" hidden="false" customHeight="false" outlineLevel="0" collapsed="false">
      <c r="A725" s="0" t="n">
        <v>-0.0089</v>
      </c>
      <c r="B725" s="0" t="n">
        <v>0.5045</v>
      </c>
    </row>
    <row r="726" customFormat="false" ht="12.75" hidden="false" customHeight="false" outlineLevel="0" collapsed="false">
      <c r="A726" s="0" t="n">
        <v>-0.0085</v>
      </c>
      <c r="B726" s="0" t="n">
        <v>0.5026</v>
      </c>
    </row>
    <row r="727" customFormat="false" ht="12.75" hidden="false" customHeight="false" outlineLevel="0" collapsed="false">
      <c r="A727" s="0" t="n">
        <v>-0.0085</v>
      </c>
      <c r="B727" s="0" t="n">
        <v>0.5007</v>
      </c>
    </row>
    <row r="728" customFormat="false" ht="12.75" hidden="false" customHeight="false" outlineLevel="0" collapsed="false">
      <c r="A728" s="0" t="n">
        <v>-0.0089</v>
      </c>
      <c r="B728" s="0" t="n">
        <v>0.4987</v>
      </c>
    </row>
    <row r="729" customFormat="false" ht="12.75" hidden="false" customHeight="false" outlineLevel="0" collapsed="false">
      <c r="A729" s="0" t="n">
        <v>-0.0096</v>
      </c>
      <c r="B729" s="0" t="n">
        <v>0.4966</v>
      </c>
    </row>
    <row r="730" customFormat="false" ht="12.75" hidden="false" customHeight="false" outlineLevel="0" collapsed="false">
      <c r="A730" s="0" t="n">
        <v>-0.0107</v>
      </c>
      <c r="B730" s="0" t="n">
        <v>0.4947</v>
      </c>
    </row>
    <row r="731" customFormat="false" ht="12.75" hidden="false" customHeight="false" outlineLevel="0" collapsed="false">
      <c r="A731" s="0" t="n">
        <v>-0.0121</v>
      </c>
      <c r="B731" s="0" t="n">
        <v>0.4928</v>
      </c>
    </row>
    <row r="732" customFormat="false" ht="12.75" hidden="false" customHeight="false" outlineLevel="0" collapsed="false">
      <c r="A732" s="0" t="n">
        <v>-0.0138</v>
      </c>
      <c r="B732" s="0" t="n">
        <v>0.4911</v>
      </c>
    </row>
    <row r="733" customFormat="false" ht="12.75" hidden="false" customHeight="false" outlineLevel="0" collapsed="false">
      <c r="A733" s="0" t="n">
        <v>-0.0157</v>
      </c>
      <c r="B733" s="0" t="n">
        <v>0.4897</v>
      </c>
    </row>
    <row r="734" customFormat="false" ht="12.75" hidden="false" customHeight="false" outlineLevel="0" collapsed="false">
      <c r="A734" s="0" t="n">
        <v>-0.0178</v>
      </c>
      <c r="B734" s="0" t="n">
        <v>0.4885</v>
      </c>
    </row>
    <row r="735" customFormat="false" ht="12.75" hidden="false" customHeight="false" outlineLevel="0" collapsed="false">
      <c r="A735" s="0" t="n">
        <v>-0.0199</v>
      </c>
      <c r="B735" s="0" t="n">
        <v>0.4877</v>
      </c>
    </row>
    <row r="736" customFormat="false" ht="12.75" hidden="false" customHeight="false" outlineLevel="0" collapsed="false">
      <c r="A736" s="0" t="n">
        <v>-0.0222</v>
      </c>
      <c r="B736" s="0" t="n">
        <v>0.4871</v>
      </c>
    </row>
    <row r="737" customFormat="false" ht="12.75" hidden="false" customHeight="false" outlineLevel="0" collapsed="false">
      <c r="A737" s="0" t="n">
        <v>-0.0243</v>
      </c>
      <c r="B737" s="0" t="n">
        <v>0.4869</v>
      </c>
    </row>
    <row r="738" customFormat="false" ht="12.75" hidden="false" customHeight="false" outlineLevel="0" collapsed="false">
      <c r="A738" s="0" t="n">
        <v>-0.0264</v>
      </c>
      <c r="B738" s="0" t="n">
        <v>0.4871</v>
      </c>
    </row>
    <row r="739" customFormat="false" ht="12.75" hidden="false" customHeight="false" outlineLevel="0" collapsed="false">
      <c r="A739" s="0" t="n">
        <v>-0.0283</v>
      </c>
      <c r="B739" s="0" t="n">
        <v>0.4876</v>
      </c>
    </row>
    <row r="740" customFormat="false" ht="12.75" hidden="false" customHeight="false" outlineLevel="0" collapsed="false">
      <c r="A740" s="0" t="n">
        <v>-0.03</v>
      </c>
      <c r="B740" s="0" t="n">
        <v>0.4884</v>
      </c>
    </row>
    <row r="741" customFormat="false" ht="12.75" hidden="false" customHeight="false" outlineLevel="0" collapsed="false">
      <c r="A741" s="0" t="n">
        <v>-0.0315</v>
      </c>
      <c r="B741" s="0" t="n">
        <v>0.4896</v>
      </c>
    </row>
    <row r="742" customFormat="false" ht="12.75" hidden="false" customHeight="false" outlineLevel="0" collapsed="false">
      <c r="A742" s="0" t="n">
        <v>-0.0326</v>
      </c>
      <c r="B742" s="0" t="n">
        <v>0.491</v>
      </c>
    </row>
    <row r="743" customFormat="false" ht="12.75" hidden="false" customHeight="false" outlineLevel="0" collapsed="false">
      <c r="A743" s="0" t="n">
        <v>-0.0334</v>
      </c>
      <c r="B743" s="0" t="n">
        <v>0.4927</v>
      </c>
    </row>
    <row r="744" customFormat="false" ht="12.75" hidden="false" customHeight="false" outlineLevel="0" collapsed="false">
      <c r="A744" s="0" t="n">
        <v>-0.0338</v>
      </c>
      <c r="B744" s="0" t="n">
        <v>0.4945</v>
      </c>
    </row>
    <row r="745" customFormat="false" ht="12.75" hidden="false" customHeight="false" outlineLevel="0" collapsed="false">
      <c r="A745" s="0" t="n">
        <v>-0.0338</v>
      </c>
      <c r="B745" s="0" t="n">
        <v>0.4965</v>
      </c>
    </row>
    <row r="746" customFormat="false" ht="12.75" hidden="false" customHeight="false" outlineLevel="0" collapsed="false">
      <c r="A746" s="0" t="n">
        <v>-0.0334</v>
      </c>
      <c r="B746" s="0" t="n">
        <v>0.4985</v>
      </c>
    </row>
    <row r="747" customFormat="false" ht="12.75" hidden="false" customHeight="false" outlineLevel="0" collapsed="false">
      <c r="A747" s="0" t="n">
        <v>-0.0327</v>
      </c>
      <c r="B747" s="0" t="n">
        <v>0.5005</v>
      </c>
    </row>
    <row r="748" customFormat="false" ht="12.75" hidden="false" customHeight="false" outlineLevel="0" collapsed="false">
      <c r="A748" s="0" t="n">
        <v>-0.0316</v>
      </c>
      <c r="B748" s="0" t="n">
        <v>0.5025</v>
      </c>
    </row>
    <row r="749" customFormat="false" ht="12.75" hidden="false" customHeight="false" outlineLevel="0" collapsed="false">
      <c r="A749" s="0" t="n">
        <v>-0.0302</v>
      </c>
      <c r="B749" s="0" t="n">
        <v>0.5044</v>
      </c>
    </row>
    <row r="750" customFormat="false" ht="12.75" hidden="false" customHeight="false" outlineLevel="0" collapsed="false">
      <c r="A750" s="0" t="n">
        <v>-0.0285</v>
      </c>
      <c r="B750" s="0" t="n">
        <v>0.506</v>
      </c>
    </row>
    <row r="751" customFormat="false" ht="12.75" hidden="false" customHeight="false" outlineLevel="0" collapsed="false">
      <c r="A751" s="0" t="n">
        <v>-0.0266</v>
      </c>
      <c r="B751" s="0" t="n">
        <v>0.5075</v>
      </c>
    </row>
    <row r="752" customFormat="false" ht="12.75" hidden="false" customHeight="false" outlineLevel="0" collapsed="false">
      <c r="A752" s="0" t="n">
        <v>-0.0246</v>
      </c>
      <c r="B752" s="0" t="n">
        <v>0.5087</v>
      </c>
    </row>
    <row r="753" customFormat="false" ht="12.75" hidden="false" customHeight="false" outlineLevel="0" collapsed="false">
      <c r="A753" s="0" t="n">
        <v>-0.0224</v>
      </c>
      <c r="B753" s="0" t="n">
        <v>0.5095</v>
      </c>
    </row>
    <row r="754" customFormat="false" ht="12.75" hidden="false" customHeight="false" outlineLevel="0" collapsed="false">
      <c r="A754" s="0" t="n">
        <v>-0.0202</v>
      </c>
      <c r="B754" s="0" t="n">
        <v>0.5101</v>
      </c>
    </row>
    <row r="755" customFormat="false" ht="12.75" hidden="false" customHeight="false" outlineLevel="0" collapsed="false">
      <c r="A755" s="0" t="n">
        <v>-0.018</v>
      </c>
      <c r="B755" s="0" t="n">
        <v>0.5103</v>
      </c>
    </row>
    <row r="756" customFormat="false" ht="12.75" hidden="false" customHeight="false" outlineLevel="0" collapsed="false">
      <c r="A756" s="0" t="n">
        <v>-0.0159</v>
      </c>
      <c r="B756" s="0" t="n">
        <v>0.5101</v>
      </c>
    </row>
    <row r="757" customFormat="false" ht="12.75" hidden="false" customHeight="false" outlineLevel="0" collapsed="false">
      <c r="A757" s="0" t="n">
        <v>-0.014</v>
      </c>
      <c r="B757" s="0" t="n">
        <v>0.5096</v>
      </c>
    </row>
    <row r="758" customFormat="false" ht="12.75" hidden="false" customHeight="false" outlineLevel="0" collapsed="false">
      <c r="A758" s="0" t="n">
        <v>-0.0123</v>
      </c>
      <c r="B758" s="0" t="n">
        <v>0.5087</v>
      </c>
    </row>
    <row r="759" customFormat="false" ht="12.75" hidden="false" customHeight="false" outlineLevel="0" collapsed="false">
      <c r="A759" s="0" t="n">
        <v>-0.0108</v>
      </c>
      <c r="B759" s="0" t="n">
        <v>0.5076</v>
      </c>
    </row>
    <row r="761" customFormat="false" ht="12.75" hidden="false" customHeight="false" outlineLevel="0" collapsed="false">
      <c r="A761" s="0" t="n">
        <v>-0.0073</v>
      </c>
      <c r="B761" s="0" t="n">
        <v>0.5053</v>
      </c>
    </row>
    <row r="762" customFormat="false" ht="12.75" hidden="false" customHeight="false" outlineLevel="0" collapsed="false">
      <c r="A762" s="0" t="n">
        <v>-0.0061</v>
      </c>
      <c r="B762" s="0" t="n">
        <v>0.5036</v>
      </c>
    </row>
    <row r="763" customFormat="false" ht="12.75" hidden="false" customHeight="false" outlineLevel="0" collapsed="false">
      <c r="A763" s="0" t="n">
        <v>-0.0054</v>
      </c>
      <c r="B763" s="0" t="n">
        <v>0.5016</v>
      </c>
    </row>
    <row r="764" customFormat="false" ht="12.75" hidden="false" customHeight="false" outlineLevel="0" collapsed="false">
      <c r="A764" s="0" t="n">
        <v>-0.0051</v>
      </c>
      <c r="B764" s="0" t="n">
        <v>0.4993</v>
      </c>
    </row>
    <row r="765" customFormat="false" ht="12.75" hidden="false" customHeight="false" outlineLevel="0" collapsed="false">
      <c r="A765" s="0" t="n">
        <v>-0.0053</v>
      </c>
      <c r="B765" s="0" t="n">
        <v>0.497</v>
      </c>
    </row>
    <row r="766" customFormat="false" ht="12.75" hidden="false" customHeight="false" outlineLevel="0" collapsed="false">
      <c r="A766" s="0" t="n">
        <v>-0.006</v>
      </c>
      <c r="B766" s="0" t="n">
        <v>0.4946</v>
      </c>
    </row>
    <row r="767" customFormat="false" ht="12.75" hidden="false" customHeight="false" outlineLevel="0" collapsed="false">
      <c r="A767" s="0" t="n">
        <v>-0.0071</v>
      </c>
      <c r="B767" s="0" t="n">
        <v>0.4923</v>
      </c>
    </row>
    <row r="768" customFormat="false" ht="12.75" hidden="false" customHeight="false" outlineLevel="0" collapsed="false">
      <c r="A768" s="0" t="n">
        <v>-0.0086</v>
      </c>
      <c r="B768" s="0" t="n">
        <v>0.49</v>
      </c>
    </row>
    <row r="769" customFormat="false" ht="12.75" hidden="false" customHeight="false" outlineLevel="0" collapsed="false">
      <c r="A769" s="0" t="n">
        <v>-0.0105</v>
      </c>
      <c r="B769" s="0" t="n">
        <v>0.4879</v>
      </c>
    </row>
    <row r="770" customFormat="false" ht="12.75" hidden="false" customHeight="false" outlineLevel="0" collapsed="false">
      <c r="A770" s="0" t="n">
        <v>-0.0127</v>
      </c>
      <c r="B770" s="0" t="n">
        <v>0.486</v>
      </c>
    </row>
    <row r="771" customFormat="false" ht="12.75" hidden="false" customHeight="false" outlineLevel="0" collapsed="false">
      <c r="A771" s="0" t="n">
        <v>-0.0151</v>
      </c>
      <c r="B771" s="0" t="n">
        <v>0.4844</v>
      </c>
    </row>
    <row r="772" customFormat="false" ht="12.75" hidden="false" customHeight="false" outlineLevel="0" collapsed="false">
      <c r="A772" s="0" t="n">
        <v>-0.0177</v>
      </c>
      <c r="B772" s="0" t="n">
        <v>0.4831</v>
      </c>
    </row>
    <row r="773" customFormat="false" ht="12.75" hidden="false" customHeight="false" outlineLevel="0" collapsed="false">
      <c r="A773" s="0" t="n">
        <v>-0.0204</v>
      </c>
      <c r="B773" s="0" t="n">
        <v>0.4822</v>
      </c>
    </row>
    <row r="774" customFormat="false" ht="12.75" hidden="false" customHeight="false" outlineLevel="0" collapsed="false">
      <c r="A774" s="0" t="n">
        <v>-0.0231</v>
      </c>
      <c r="B774" s="0" t="n">
        <v>0.4817</v>
      </c>
    </row>
    <row r="775" customFormat="false" ht="12.75" hidden="false" customHeight="false" outlineLevel="0" collapsed="false">
      <c r="A775" s="0" t="n">
        <v>-0.0257</v>
      </c>
      <c r="B775" s="0" t="n">
        <v>0.4816</v>
      </c>
    </row>
    <row r="776" customFormat="false" ht="12.75" hidden="false" customHeight="false" outlineLevel="0" collapsed="false">
      <c r="A776" s="0" t="n">
        <v>-0.0282</v>
      </c>
      <c r="B776" s="0" t="n">
        <v>0.4819</v>
      </c>
    </row>
    <row r="777" customFormat="false" ht="12.75" hidden="false" customHeight="false" outlineLevel="0" collapsed="false">
      <c r="A777" s="0" t="n">
        <v>-0.0304</v>
      </c>
      <c r="B777" s="0" t="n">
        <v>0.4827</v>
      </c>
    </row>
    <row r="778" customFormat="false" ht="12.75" hidden="false" customHeight="false" outlineLevel="0" collapsed="false">
      <c r="A778" s="0" t="n">
        <v>-0.0323</v>
      </c>
      <c r="B778" s="0" t="n">
        <v>0.4838</v>
      </c>
    </row>
    <row r="779" customFormat="false" ht="12.75" hidden="false" customHeight="false" outlineLevel="0" collapsed="false">
      <c r="A779" s="0" t="n">
        <v>-0.0339</v>
      </c>
      <c r="B779" s="0" t="n">
        <v>0.4852</v>
      </c>
    </row>
    <row r="780" customFormat="false" ht="12.75" hidden="false" customHeight="false" outlineLevel="0" collapsed="false">
      <c r="A780" s="0" t="n">
        <v>-0.0351</v>
      </c>
      <c r="B780" s="0" t="n">
        <v>0.487</v>
      </c>
    </row>
    <row r="781" customFormat="false" ht="12.75" hidden="false" customHeight="false" outlineLevel="0" collapsed="false">
      <c r="A781" s="0" t="n">
        <v>-0.0358</v>
      </c>
      <c r="B781" s="0" t="n">
        <v>0.489</v>
      </c>
    </row>
    <row r="782" customFormat="false" ht="12.75" hidden="false" customHeight="false" outlineLevel="0" collapsed="false">
      <c r="A782" s="0" t="n">
        <v>-0.0361</v>
      </c>
      <c r="B782" s="0" t="n">
        <v>0.4912</v>
      </c>
    </row>
    <row r="783" customFormat="false" ht="12.75" hidden="false" customHeight="false" outlineLevel="0" collapsed="false">
      <c r="A783" s="0" t="n">
        <v>-0.0359</v>
      </c>
      <c r="B783" s="0" t="n">
        <v>0.4935</v>
      </c>
    </row>
    <row r="784" customFormat="false" ht="12.75" hidden="false" customHeight="false" outlineLevel="0" collapsed="false">
      <c r="A784" s="0" t="n">
        <v>-0.0353</v>
      </c>
      <c r="B784" s="0" t="n">
        <v>0.4959</v>
      </c>
    </row>
    <row r="785" customFormat="false" ht="12.75" hidden="false" customHeight="false" outlineLevel="0" collapsed="false">
      <c r="A785" s="0" t="n">
        <v>-0.0342</v>
      </c>
      <c r="B785" s="0" t="n">
        <v>0.4983</v>
      </c>
    </row>
    <row r="786" customFormat="false" ht="12.75" hidden="false" customHeight="false" outlineLevel="0" collapsed="false">
      <c r="A786" s="0" t="n">
        <v>-0.0326</v>
      </c>
      <c r="B786" s="0" t="n">
        <v>0.5006</v>
      </c>
    </row>
    <row r="787" customFormat="false" ht="12.75" hidden="false" customHeight="false" outlineLevel="0" collapsed="false">
      <c r="A787" s="0" t="n">
        <v>-0.0308</v>
      </c>
      <c r="B787" s="0" t="n">
        <v>0.5027</v>
      </c>
    </row>
    <row r="788" customFormat="false" ht="12.75" hidden="false" customHeight="false" outlineLevel="0" collapsed="false">
      <c r="A788" s="0" t="n">
        <v>-0.0286</v>
      </c>
      <c r="B788" s="0" t="n">
        <v>0.5046</v>
      </c>
    </row>
    <row r="789" customFormat="false" ht="12.75" hidden="false" customHeight="false" outlineLevel="0" collapsed="false">
      <c r="A789" s="0" t="n">
        <v>-0.0261</v>
      </c>
      <c r="B789" s="0" t="n">
        <v>0.5062</v>
      </c>
    </row>
    <row r="790" customFormat="false" ht="12.75" hidden="false" customHeight="false" outlineLevel="0" collapsed="false">
      <c r="A790" s="0" t="n">
        <v>-0.0235</v>
      </c>
      <c r="B790" s="0" t="n">
        <v>0.5075</v>
      </c>
    </row>
    <row r="791" customFormat="false" ht="12.75" hidden="false" customHeight="false" outlineLevel="0" collapsed="false">
      <c r="A791" s="0" t="n">
        <v>-0.0208</v>
      </c>
      <c r="B791" s="0" t="n">
        <v>0.5084</v>
      </c>
    </row>
    <row r="792" customFormat="false" ht="12.75" hidden="false" customHeight="false" outlineLevel="0" collapsed="false">
      <c r="A792" s="0" t="n">
        <v>-0.0181</v>
      </c>
      <c r="B792" s="0" t="n">
        <v>0.5089</v>
      </c>
    </row>
    <row r="793" customFormat="false" ht="12.75" hidden="false" customHeight="false" outlineLevel="0" collapsed="false">
      <c r="A793" s="0" t="n">
        <v>-0.0155</v>
      </c>
      <c r="B793" s="0" t="n">
        <v>0.509</v>
      </c>
    </row>
    <row r="794" customFormat="false" ht="12.75" hidden="false" customHeight="false" outlineLevel="0" collapsed="false">
      <c r="A794" s="0" t="n">
        <v>-0.013</v>
      </c>
      <c r="B794" s="0" t="n">
        <v>0.5087</v>
      </c>
    </row>
    <row r="795" customFormat="false" ht="12.75" hidden="false" customHeight="false" outlineLevel="0" collapsed="false">
      <c r="A795" s="0" t="n">
        <v>-0.0108</v>
      </c>
      <c r="B795" s="0" t="n">
        <v>0.5079</v>
      </c>
    </row>
    <row r="796" customFormat="false" ht="12.75" hidden="false" customHeight="false" outlineLevel="0" collapsed="false">
      <c r="A796" s="0" t="n">
        <v>-0.0089</v>
      </c>
      <c r="B796" s="0" t="n">
        <v>0.5068</v>
      </c>
    </row>
    <row r="797" customFormat="false" ht="12.75" hidden="false" customHeight="false" outlineLevel="0" collapsed="false">
      <c r="A797" s="0" t="n">
        <v>-0.0073</v>
      </c>
      <c r="B797" s="0" t="n">
        <v>0.5053</v>
      </c>
    </row>
    <row r="799" customFormat="false" ht="12.75" hidden="false" customHeight="false" outlineLevel="0" collapsed="false">
      <c r="A799" s="0" t="n">
        <v>-0.013</v>
      </c>
      <c r="B799" s="0" t="n">
        <v>0.5036</v>
      </c>
    </row>
    <row r="800" customFormat="false" ht="12.75" hidden="false" customHeight="false" outlineLevel="0" collapsed="false">
      <c r="A800" s="0" t="n">
        <v>-0.012</v>
      </c>
      <c r="B800" s="0" t="n">
        <v>0.502</v>
      </c>
    </row>
    <row r="801" customFormat="false" ht="12.75" hidden="false" customHeight="false" outlineLevel="0" collapsed="false">
      <c r="A801" s="0" t="n">
        <v>-0.0114</v>
      </c>
      <c r="B801" s="0" t="n">
        <v>0.5002</v>
      </c>
    </row>
    <row r="802" customFormat="false" ht="12.75" hidden="false" customHeight="false" outlineLevel="0" collapsed="false">
      <c r="A802" s="0" t="n">
        <v>-0.0111</v>
      </c>
      <c r="B802" s="0" t="n">
        <v>0.4983</v>
      </c>
    </row>
    <row r="803" customFormat="false" ht="12.75" hidden="false" customHeight="false" outlineLevel="0" collapsed="false">
      <c r="A803" s="0" t="n">
        <v>-0.0113</v>
      </c>
      <c r="B803" s="0" t="n">
        <v>0.4963</v>
      </c>
    </row>
    <row r="804" customFormat="false" ht="12.75" hidden="false" customHeight="false" outlineLevel="0" collapsed="false">
      <c r="A804" s="0" t="n">
        <v>-0.0119</v>
      </c>
      <c r="B804" s="0" t="n">
        <v>0.4942</v>
      </c>
    </row>
    <row r="805" customFormat="false" ht="12.75" hidden="false" customHeight="false" outlineLevel="0" collapsed="false">
      <c r="A805" s="0" t="n">
        <v>-0.0128</v>
      </c>
      <c r="B805" s="0" t="n">
        <v>0.4922</v>
      </c>
    </row>
    <row r="806" customFormat="false" ht="12.75" hidden="false" customHeight="false" outlineLevel="0" collapsed="false">
      <c r="A806" s="0" t="n">
        <v>-0.0141</v>
      </c>
      <c r="B806" s="0" t="n">
        <v>0.4903</v>
      </c>
    </row>
    <row r="807" customFormat="false" ht="12.75" hidden="false" customHeight="false" outlineLevel="0" collapsed="false">
      <c r="A807" s="0" t="n">
        <v>-0.0157</v>
      </c>
      <c r="B807" s="0" t="n">
        <v>0.4885</v>
      </c>
    </row>
    <row r="808" customFormat="false" ht="12.75" hidden="false" customHeight="false" outlineLevel="0" collapsed="false">
      <c r="A808" s="0" t="n">
        <v>-0.0176</v>
      </c>
      <c r="B808" s="0" t="n">
        <v>0.487</v>
      </c>
    </row>
    <row r="809" customFormat="false" ht="12.75" hidden="false" customHeight="false" outlineLevel="0" collapsed="false">
      <c r="A809" s="0" t="n">
        <v>-0.0196</v>
      </c>
      <c r="B809" s="0" t="n">
        <v>0.4857</v>
      </c>
    </row>
    <row r="810" customFormat="false" ht="12.75" hidden="false" customHeight="false" outlineLevel="0" collapsed="false">
      <c r="A810" s="0" t="n">
        <v>-0.0219</v>
      </c>
      <c r="B810" s="0" t="n">
        <v>0.4847</v>
      </c>
    </row>
    <row r="811" customFormat="false" ht="12.75" hidden="false" customHeight="false" outlineLevel="0" collapsed="false">
      <c r="A811" s="0" t="n">
        <v>-0.0241</v>
      </c>
      <c r="B811" s="0" t="n">
        <v>0.484</v>
      </c>
    </row>
    <row r="812" customFormat="false" ht="12.75" hidden="false" customHeight="false" outlineLevel="0" collapsed="false">
      <c r="A812" s="0" t="n">
        <v>-0.0265</v>
      </c>
      <c r="B812" s="0" t="n">
        <v>0.4836</v>
      </c>
    </row>
    <row r="813" customFormat="false" ht="12.75" hidden="false" customHeight="false" outlineLevel="0" collapsed="false">
      <c r="A813" s="0" t="n">
        <v>-0.0287</v>
      </c>
      <c r="B813" s="0" t="n">
        <v>0.4836</v>
      </c>
    </row>
    <row r="814" customFormat="false" ht="12.75" hidden="false" customHeight="false" outlineLevel="0" collapsed="false">
      <c r="A814" s="0" t="n">
        <v>-0.0308</v>
      </c>
      <c r="B814" s="0" t="n">
        <v>0.484</v>
      </c>
    </row>
    <row r="815" customFormat="false" ht="12.75" hidden="false" customHeight="false" outlineLevel="0" collapsed="false">
      <c r="A815" s="0" t="n">
        <v>-0.0327</v>
      </c>
      <c r="B815" s="0" t="n">
        <v>0.4847</v>
      </c>
    </row>
    <row r="816" customFormat="false" ht="12.75" hidden="false" customHeight="false" outlineLevel="0" collapsed="false">
      <c r="A816" s="0" t="n">
        <v>-0.0344</v>
      </c>
      <c r="B816" s="0" t="n">
        <v>0.4857</v>
      </c>
    </row>
    <row r="817" customFormat="false" ht="12.75" hidden="false" customHeight="false" outlineLevel="0" collapsed="false">
      <c r="A817" s="0" t="n">
        <v>-0.0357</v>
      </c>
      <c r="B817" s="0" t="n">
        <v>0.487</v>
      </c>
    </row>
    <row r="818" customFormat="false" ht="12.75" hidden="false" customHeight="false" outlineLevel="0" collapsed="false">
      <c r="A818" s="0" t="n">
        <v>-0.0368</v>
      </c>
      <c r="B818" s="0" t="n">
        <v>0.4886</v>
      </c>
    </row>
    <row r="819" customFormat="false" ht="12.75" hidden="false" customHeight="false" outlineLevel="0" collapsed="false">
      <c r="A819" s="0" t="n">
        <v>-0.0374</v>
      </c>
      <c r="B819" s="0" t="n">
        <v>0.4904</v>
      </c>
    </row>
    <row r="820" customFormat="false" ht="12.75" hidden="false" customHeight="false" outlineLevel="0" collapsed="false">
      <c r="A820" s="0" t="n">
        <v>-0.0377</v>
      </c>
      <c r="B820" s="0" t="n">
        <v>0.4923</v>
      </c>
    </row>
    <row r="821" customFormat="false" ht="12.75" hidden="false" customHeight="false" outlineLevel="0" collapsed="false">
      <c r="A821" s="0" t="n">
        <v>-0.0375</v>
      </c>
      <c r="B821" s="0" t="n">
        <v>0.4943</v>
      </c>
    </row>
    <row r="822" customFormat="false" ht="12.75" hidden="false" customHeight="false" outlineLevel="0" collapsed="false">
      <c r="A822" s="0" t="n">
        <v>-0.037</v>
      </c>
      <c r="B822" s="0" t="n">
        <v>0.4963</v>
      </c>
    </row>
    <row r="823" customFormat="false" ht="12.75" hidden="false" customHeight="false" outlineLevel="0" collapsed="false">
      <c r="A823" s="0" t="n">
        <v>-0.036</v>
      </c>
      <c r="B823" s="0" t="n">
        <v>0.4984</v>
      </c>
    </row>
    <row r="824" customFormat="false" ht="12.75" hidden="false" customHeight="false" outlineLevel="0" collapsed="false">
      <c r="A824" s="0" t="n">
        <v>-0.0347</v>
      </c>
      <c r="B824" s="0" t="n">
        <v>0.5003</v>
      </c>
    </row>
    <row r="825" customFormat="false" ht="12.75" hidden="false" customHeight="false" outlineLevel="0" collapsed="false">
      <c r="A825" s="0" t="n">
        <v>-0.0331</v>
      </c>
      <c r="B825" s="0" t="n">
        <v>0.5021</v>
      </c>
    </row>
    <row r="826" customFormat="false" ht="12.75" hidden="false" customHeight="false" outlineLevel="0" collapsed="false">
      <c r="A826" s="0" t="n">
        <v>-0.0313</v>
      </c>
      <c r="B826" s="0" t="n">
        <v>0.5036</v>
      </c>
    </row>
    <row r="827" customFormat="false" ht="12.75" hidden="false" customHeight="false" outlineLevel="0" collapsed="false">
      <c r="A827" s="0" t="n">
        <v>-0.0292</v>
      </c>
      <c r="B827" s="0" t="n">
        <v>0.5049</v>
      </c>
    </row>
    <row r="828" customFormat="false" ht="12.75" hidden="false" customHeight="false" outlineLevel="0" collapsed="false">
      <c r="A828" s="0" t="n">
        <v>-0.027</v>
      </c>
      <c r="B828" s="0" t="n">
        <v>0.506</v>
      </c>
    </row>
    <row r="829" customFormat="false" ht="12.75" hidden="false" customHeight="false" outlineLevel="0" collapsed="false">
      <c r="A829" s="0" t="n">
        <v>-0.0247</v>
      </c>
      <c r="B829" s="0" t="n">
        <v>0.5066</v>
      </c>
    </row>
    <row r="830" customFormat="false" ht="12.75" hidden="false" customHeight="false" outlineLevel="0" collapsed="false">
      <c r="A830" s="0" t="n">
        <v>-0.0224</v>
      </c>
      <c r="B830" s="0" t="n">
        <v>0.507</v>
      </c>
    </row>
    <row r="831" customFormat="false" ht="12.75" hidden="false" customHeight="false" outlineLevel="0" collapsed="false">
      <c r="A831" s="0" t="n">
        <v>-0.0201</v>
      </c>
      <c r="B831" s="0" t="n">
        <v>0.507</v>
      </c>
    </row>
    <row r="832" customFormat="false" ht="12.75" hidden="false" customHeight="false" outlineLevel="0" collapsed="false">
      <c r="A832" s="0" t="n">
        <v>-0.018</v>
      </c>
      <c r="B832" s="0" t="n">
        <v>0.5066</v>
      </c>
    </row>
    <row r="833" customFormat="false" ht="12.75" hidden="false" customHeight="false" outlineLevel="0" collapsed="false">
      <c r="A833" s="0" t="n">
        <v>-0.0161</v>
      </c>
      <c r="B833" s="0" t="n">
        <v>0.5059</v>
      </c>
    </row>
    <row r="834" customFormat="false" ht="12.75" hidden="false" customHeight="false" outlineLevel="0" collapsed="false">
      <c r="A834" s="0" t="n">
        <v>-0.0144</v>
      </c>
      <c r="B834" s="0" t="n">
        <v>0.5049</v>
      </c>
    </row>
    <row r="835" customFormat="false" ht="12.75" hidden="false" customHeight="false" outlineLevel="0" collapsed="false">
      <c r="A835" s="0" t="n">
        <v>-0.013</v>
      </c>
      <c r="B835" s="0" t="n">
        <v>0.5036</v>
      </c>
    </row>
    <row r="837" customFormat="false" ht="12.75" hidden="false" customHeight="false" outlineLevel="0" collapsed="false">
      <c r="A837" s="0" t="n">
        <v>-0.0106</v>
      </c>
      <c r="B837" s="0" t="n">
        <v>0.5059</v>
      </c>
    </row>
    <row r="838" customFormat="false" ht="12.75" hidden="false" customHeight="false" outlineLevel="0" collapsed="false">
      <c r="A838" s="0" t="n">
        <v>-0.0093</v>
      </c>
      <c r="B838" s="0" t="n">
        <v>0.5041</v>
      </c>
    </row>
    <row r="839" customFormat="false" ht="12.75" hidden="false" customHeight="false" outlineLevel="0" collapsed="false">
      <c r="A839" s="0" t="n">
        <v>-0.0084</v>
      </c>
      <c r="B839" s="0" t="n">
        <v>0.5021</v>
      </c>
    </row>
    <row r="840" customFormat="false" ht="12.75" hidden="false" customHeight="false" outlineLevel="0" collapsed="false">
      <c r="A840" s="0" t="n">
        <v>-0.008</v>
      </c>
      <c r="B840" s="0" t="n">
        <v>0.4999</v>
      </c>
    </row>
    <row r="841" customFormat="false" ht="12.75" hidden="false" customHeight="false" outlineLevel="0" collapsed="false">
      <c r="A841" s="0" t="n">
        <v>-0.0081</v>
      </c>
      <c r="B841" s="0" t="n">
        <v>0.4975</v>
      </c>
    </row>
    <row r="842" customFormat="false" ht="12.75" hidden="false" customHeight="false" outlineLevel="0" collapsed="false">
      <c r="A842" s="0" t="n">
        <v>-0.0086</v>
      </c>
      <c r="B842" s="0" t="n">
        <v>0.4951</v>
      </c>
    </row>
    <row r="843" customFormat="false" ht="12.75" hidden="false" customHeight="false" outlineLevel="0" collapsed="false">
      <c r="A843" s="0" t="n">
        <v>-0.0095</v>
      </c>
      <c r="B843" s="0" t="n">
        <v>0.4927</v>
      </c>
    </row>
    <row r="844" customFormat="false" ht="12.75" hidden="false" customHeight="false" outlineLevel="0" collapsed="false">
      <c r="A844" s="0" t="n">
        <v>-0.0109</v>
      </c>
      <c r="B844" s="0" t="n">
        <v>0.4904</v>
      </c>
    </row>
    <row r="845" customFormat="false" ht="12.75" hidden="false" customHeight="false" outlineLevel="0" collapsed="false">
      <c r="A845" s="0" t="n">
        <v>-0.0127</v>
      </c>
      <c r="B845" s="0" t="n">
        <v>0.4883</v>
      </c>
    </row>
    <row r="846" customFormat="false" ht="12.75" hidden="false" customHeight="false" outlineLevel="0" collapsed="false">
      <c r="A846" s="0" t="n">
        <v>-0.0147</v>
      </c>
      <c r="B846" s="0" t="n">
        <v>0.4864</v>
      </c>
    </row>
    <row r="847" customFormat="false" ht="12.75" hidden="false" customHeight="false" outlineLevel="0" collapsed="false">
      <c r="A847" s="0" t="n">
        <v>-0.0171</v>
      </c>
      <c r="B847" s="0" t="n">
        <v>0.4847</v>
      </c>
    </row>
    <row r="848" customFormat="false" ht="12.75" hidden="false" customHeight="false" outlineLevel="0" collapsed="false">
      <c r="A848" s="0" t="n">
        <v>-0.0196</v>
      </c>
      <c r="B848" s="0" t="n">
        <v>0.4835</v>
      </c>
    </row>
    <row r="849" customFormat="false" ht="12.75" hidden="false" customHeight="false" outlineLevel="0" collapsed="false">
      <c r="A849" s="0" t="n">
        <v>-0.0222</v>
      </c>
      <c r="B849" s="0" t="n">
        <v>0.4825</v>
      </c>
    </row>
    <row r="850" customFormat="false" ht="12.75" hidden="false" customHeight="false" outlineLevel="0" collapsed="false">
      <c r="A850" s="0" t="n">
        <v>-0.0249</v>
      </c>
      <c r="B850" s="0" t="n">
        <v>0.482</v>
      </c>
    </row>
    <row r="851" customFormat="false" ht="12.75" hidden="false" customHeight="false" outlineLevel="0" collapsed="false">
      <c r="A851" s="0" t="n">
        <v>-0.0275</v>
      </c>
      <c r="B851" s="0" t="n">
        <v>0.482</v>
      </c>
    </row>
    <row r="852" customFormat="false" ht="12.75" hidden="false" customHeight="false" outlineLevel="0" collapsed="false">
      <c r="A852" s="0" t="n">
        <v>-0.03</v>
      </c>
      <c r="B852" s="0" t="n">
        <v>0.4823</v>
      </c>
    </row>
    <row r="853" customFormat="false" ht="12.75" hidden="false" customHeight="false" outlineLevel="0" collapsed="false">
      <c r="A853" s="0" t="n">
        <v>-0.0323</v>
      </c>
      <c r="B853" s="0" t="n">
        <v>0.483</v>
      </c>
    </row>
    <row r="854" customFormat="false" ht="12.75" hidden="false" customHeight="false" outlineLevel="0" collapsed="false">
      <c r="A854" s="0" t="n">
        <v>-0.0343</v>
      </c>
      <c r="B854" s="0" t="n">
        <v>0.4842</v>
      </c>
    </row>
    <row r="855" customFormat="false" ht="12.75" hidden="false" customHeight="false" outlineLevel="0" collapsed="false">
      <c r="A855" s="0" t="n">
        <v>-0.036</v>
      </c>
      <c r="B855" s="0" t="n">
        <v>0.4856</v>
      </c>
    </row>
    <row r="856" customFormat="false" ht="12.75" hidden="false" customHeight="false" outlineLevel="0" collapsed="false">
      <c r="A856" s="0" t="n">
        <v>-0.0373</v>
      </c>
      <c r="B856" s="0" t="n">
        <v>0.4874</v>
      </c>
    </row>
    <row r="857" customFormat="false" ht="12.75" hidden="false" customHeight="false" outlineLevel="0" collapsed="false">
      <c r="A857" s="0" t="n">
        <v>-0.0381</v>
      </c>
      <c r="B857" s="0" t="n">
        <v>0.4895</v>
      </c>
    </row>
    <row r="858" customFormat="false" ht="12.75" hidden="false" customHeight="false" outlineLevel="0" collapsed="false">
      <c r="A858" s="0" t="n">
        <v>-0.0386</v>
      </c>
      <c r="B858" s="0" t="n">
        <v>0.4917</v>
      </c>
    </row>
    <row r="859" customFormat="false" ht="12.75" hidden="false" customHeight="false" outlineLevel="0" collapsed="false">
      <c r="A859" s="0" t="n">
        <v>-0.0385</v>
      </c>
      <c r="B859" s="0" t="n">
        <v>0.4941</v>
      </c>
    </row>
    <row r="860" customFormat="false" ht="12.75" hidden="false" customHeight="false" outlineLevel="0" collapsed="false">
      <c r="A860" s="0" t="n">
        <v>-0.038</v>
      </c>
      <c r="B860" s="0" t="n">
        <v>0.4965</v>
      </c>
    </row>
    <row r="861" customFormat="false" ht="12.75" hidden="false" customHeight="false" outlineLevel="0" collapsed="false">
      <c r="A861" s="0" t="n">
        <v>-0.0371</v>
      </c>
      <c r="B861" s="0" t="n">
        <v>0.4989</v>
      </c>
    </row>
    <row r="862" customFormat="false" ht="12.75" hidden="false" customHeight="false" outlineLevel="0" collapsed="false">
      <c r="A862" s="0" t="n">
        <v>-0.0357</v>
      </c>
      <c r="B862" s="0" t="n">
        <v>0.5012</v>
      </c>
    </row>
    <row r="863" customFormat="false" ht="12.75" hidden="false" customHeight="false" outlineLevel="0" collapsed="false">
      <c r="A863" s="0" t="n">
        <v>-0.0339</v>
      </c>
      <c r="B863" s="0" t="n">
        <v>0.5034</v>
      </c>
    </row>
    <row r="864" customFormat="false" ht="12.75" hidden="false" customHeight="false" outlineLevel="0" collapsed="false">
      <c r="A864" s="0" t="n">
        <v>-0.0319</v>
      </c>
      <c r="B864" s="0" t="n">
        <v>0.5053</v>
      </c>
    </row>
    <row r="865" customFormat="false" ht="12.75" hidden="false" customHeight="false" outlineLevel="0" collapsed="false">
      <c r="A865" s="0" t="n">
        <v>-0.0295</v>
      </c>
      <c r="B865" s="0" t="n">
        <v>0.5069</v>
      </c>
    </row>
    <row r="866" customFormat="false" ht="12.75" hidden="false" customHeight="false" outlineLevel="0" collapsed="false">
      <c r="A866" s="0" t="n">
        <v>-0.027</v>
      </c>
      <c r="B866" s="0" t="n">
        <v>0.5082</v>
      </c>
    </row>
    <row r="867" customFormat="false" ht="12.75" hidden="false" customHeight="false" outlineLevel="0" collapsed="false">
      <c r="A867" s="0" t="n">
        <v>-0.0243</v>
      </c>
      <c r="B867" s="0" t="n">
        <v>0.5091</v>
      </c>
    </row>
    <row r="868" customFormat="false" ht="12.75" hidden="false" customHeight="false" outlineLevel="0" collapsed="false">
      <c r="A868" s="0" t="n">
        <v>-0.0217</v>
      </c>
      <c r="B868" s="0" t="n">
        <v>0.5096</v>
      </c>
    </row>
    <row r="869" customFormat="false" ht="12.75" hidden="false" customHeight="false" outlineLevel="0" collapsed="false">
      <c r="A869" s="0" t="n">
        <v>-0.019</v>
      </c>
      <c r="B869" s="0" t="n">
        <v>0.5097</v>
      </c>
    </row>
    <row r="870" customFormat="false" ht="12.75" hidden="false" customHeight="false" outlineLevel="0" collapsed="false">
      <c r="A870" s="0" t="n">
        <v>-0.0165</v>
      </c>
      <c r="B870" s="0" t="n">
        <v>0.5093</v>
      </c>
    </row>
    <row r="871" customFormat="false" ht="12.75" hidden="false" customHeight="false" outlineLevel="0" collapsed="false">
      <c r="A871" s="0" t="n">
        <v>-0.0143</v>
      </c>
      <c r="B871" s="0" t="n">
        <v>0.5086</v>
      </c>
    </row>
    <row r="872" customFormat="false" ht="12.75" hidden="false" customHeight="false" outlineLevel="0" collapsed="false">
      <c r="A872" s="0" t="n">
        <v>-0.0122</v>
      </c>
      <c r="B872" s="0" t="n">
        <v>0.5074</v>
      </c>
    </row>
    <row r="873" customFormat="false" ht="12.75" hidden="false" customHeight="false" outlineLevel="0" collapsed="false">
      <c r="A873" s="0" t="n">
        <v>-0.0106</v>
      </c>
      <c r="B873" s="0" t="n">
        <v>0.5059</v>
      </c>
    </row>
    <row r="875" customFormat="false" ht="12.75" hidden="false" customHeight="false" outlineLevel="0" collapsed="false">
      <c r="A875" s="0" t="n">
        <v>-0.0051</v>
      </c>
      <c r="B875" s="0" t="n">
        <v>0.5147</v>
      </c>
    </row>
    <row r="876" customFormat="false" ht="12.75" hidden="false" customHeight="false" outlineLevel="0" collapsed="false">
      <c r="A876" s="0" t="n">
        <v>-0.0033</v>
      </c>
      <c r="B876" s="0" t="n">
        <v>0.5126</v>
      </c>
    </row>
    <row r="877" customFormat="false" ht="12.75" hidden="false" customHeight="false" outlineLevel="0" collapsed="false">
      <c r="A877" s="0" t="n">
        <v>-0.0019</v>
      </c>
      <c r="B877" s="0" t="n">
        <v>0.5101</v>
      </c>
    </row>
    <row r="878" customFormat="false" ht="12.75" hidden="false" customHeight="false" outlineLevel="0" collapsed="false">
      <c r="A878" s="0" t="n">
        <v>-0.0011</v>
      </c>
      <c r="B878" s="0" t="n">
        <v>0.5074</v>
      </c>
    </row>
    <row r="879" customFormat="false" ht="12.75" hidden="false" customHeight="false" outlineLevel="0" collapsed="false">
      <c r="A879" s="0" t="n">
        <v>-0.0008</v>
      </c>
      <c r="B879" s="0" t="n">
        <v>0.5045</v>
      </c>
    </row>
    <row r="880" customFormat="false" ht="12.75" hidden="false" customHeight="false" outlineLevel="0" collapsed="false">
      <c r="A880" s="0" t="n">
        <v>-0.0011</v>
      </c>
      <c r="B880" s="0" t="n">
        <v>0.5015</v>
      </c>
    </row>
    <row r="881" customFormat="false" ht="12.75" hidden="false" customHeight="false" outlineLevel="0" collapsed="false">
      <c r="A881" s="0" t="n">
        <v>-0.002</v>
      </c>
      <c r="B881" s="0" t="n">
        <v>0.4985</v>
      </c>
    </row>
    <row r="882" customFormat="false" ht="12.75" hidden="false" customHeight="false" outlineLevel="0" collapsed="false">
      <c r="A882" s="0" t="n">
        <v>-0.0033</v>
      </c>
      <c r="B882" s="0" t="n">
        <v>0.4955</v>
      </c>
    </row>
    <row r="883" customFormat="false" ht="12.75" hidden="false" customHeight="false" outlineLevel="0" collapsed="false">
      <c r="A883" s="0" t="n">
        <v>-0.0052</v>
      </c>
      <c r="B883" s="0" t="n">
        <v>0.4928</v>
      </c>
    </row>
    <row r="884" customFormat="false" ht="12.75" hidden="false" customHeight="false" outlineLevel="0" collapsed="false">
      <c r="A884" s="0" t="n">
        <v>-0.0074</v>
      </c>
      <c r="B884" s="0" t="n">
        <v>0.4903</v>
      </c>
    </row>
    <row r="885" customFormat="false" ht="12.75" hidden="false" customHeight="false" outlineLevel="0" collapsed="false">
      <c r="A885" s="0" t="n">
        <v>-0.0101</v>
      </c>
      <c r="B885" s="0" t="n">
        <v>0.4881</v>
      </c>
    </row>
    <row r="886" customFormat="false" ht="12.75" hidden="false" customHeight="false" outlineLevel="0" collapsed="false">
      <c r="A886" s="0" t="n">
        <v>-0.013</v>
      </c>
      <c r="B886" s="0" t="n">
        <v>0.4863</v>
      </c>
    </row>
    <row r="887" customFormat="false" ht="12.75" hidden="false" customHeight="false" outlineLevel="0" collapsed="false">
      <c r="A887" s="0" t="n">
        <v>-0.0161</v>
      </c>
      <c r="B887" s="0" t="n">
        <v>0.4849</v>
      </c>
    </row>
    <row r="888" customFormat="false" ht="12.75" hidden="false" customHeight="false" outlineLevel="0" collapsed="false">
      <c r="A888" s="0" t="n">
        <v>-0.0193</v>
      </c>
      <c r="B888" s="0" t="n">
        <v>0.4841</v>
      </c>
    </row>
    <row r="889" customFormat="false" ht="12.75" hidden="false" customHeight="false" outlineLevel="0" collapsed="false">
      <c r="A889" s="0" t="n">
        <v>-0.0225</v>
      </c>
      <c r="B889" s="0" t="n">
        <v>0.4837</v>
      </c>
    </row>
    <row r="890" customFormat="false" ht="12.75" hidden="false" customHeight="false" outlineLevel="0" collapsed="false">
      <c r="A890" s="0" t="n">
        <v>-0.0256</v>
      </c>
      <c r="B890" s="0" t="n">
        <v>0.4839</v>
      </c>
    </row>
    <row r="891" customFormat="false" ht="12.75" hidden="false" customHeight="false" outlineLevel="0" collapsed="false">
      <c r="A891" s="0" t="n">
        <v>-0.0285</v>
      </c>
      <c r="B891" s="0" t="n">
        <v>0.4846</v>
      </c>
    </row>
    <row r="892" customFormat="false" ht="12.75" hidden="false" customHeight="false" outlineLevel="0" collapsed="false">
      <c r="A892" s="0" t="n">
        <v>-0.0311</v>
      </c>
      <c r="B892" s="0" t="n">
        <v>0.4858</v>
      </c>
    </row>
    <row r="893" customFormat="false" ht="12.75" hidden="false" customHeight="false" outlineLevel="0" collapsed="false">
      <c r="A893" s="0" t="n">
        <v>-0.0334</v>
      </c>
      <c r="B893" s="0" t="n">
        <v>0.4874</v>
      </c>
    </row>
    <row r="894" customFormat="false" ht="12.75" hidden="false" customHeight="false" outlineLevel="0" collapsed="false">
      <c r="A894" s="0" t="n">
        <v>-0.0352</v>
      </c>
      <c r="B894" s="0" t="n">
        <v>0.4895</v>
      </c>
    </row>
    <row r="895" customFormat="false" ht="12.75" hidden="false" customHeight="false" outlineLevel="0" collapsed="false">
      <c r="A895" s="0" t="n">
        <v>-0.0366</v>
      </c>
      <c r="B895" s="0" t="n">
        <v>0.4919</v>
      </c>
    </row>
    <row r="896" customFormat="false" ht="12.75" hidden="false" customHeight="false" outlineLevel="0" collapsed="false">
      <c r="A896" s="0" t="n">
        <v>-0.0374</v>
      </c>
      <c r="B896" s="0" t="n">
        <v>0.4946</v>
      </c>
    </row>
    <row r="897" customFormat="false" ht="12.75" hidden="false" customHeight="false" outlineLevel="0" collapsed="false">
      <c r="A897" s="0" t="n">
        <v>-0.0377</v>
      </c>
      <c r="B897" s="0" t="n">
        <v>0.4976</v>
      </c>
    </row>
    <row r="898" customFormat="false" ht="12.75" hidden="false" customHeight="false" outlineLevel="0" collapsed="false">
      <c r="A898" s="0" t="n">
        <v>-0.0374</v>
      </c>
      <c r="B898" s="0" t="n">
        <v>0.5006</v>
      </c>
    </row>
    <row r="899" customFormat="false" ht="12.75" hidden="false" customHeight="false" outlineLevel="0" collapsed="false">
      <c r="A899" s="0" t="n">
        <v>-0.0366</v>
      </c>
      <c r="B899" s="0" t="n">
        <v>0.5036</v>
      </c>
    </row>
    <row r="900" customFormat="false" ht="12.75" hidden="false" customHeight="false" outlineLevel="0" collapsed="false">
      <c r="A900" s="0" t="n">
        <v>-0.0353</v>
      </c>
      <c r="B900" s="0" t="n">
        <v>0.5065</v>
      </c>
    </row>
    <row r="901" customFormat="false" ht="12.75" hidden="false" customHeight="false" outlineLevel="0" collapsed="false">
      <c r="A901" s="0" t="n">
        <v>-0.0334</v>
      </c>
      <c r="B901" s="0" t="n">
        <v>0.5093</v>
      </c>
    </row>
    <row r="902" customFormat="false" ht="12.75" hidden="false" customHeight="false" outlineLevel="0" collapsed="false">
      <c r="A902" s="0" t="n">
        <v>-0.0312</v>
      </c>
      <c r="B902" s="0" t="n">
        <v>0.5119</v>
      </c>
    </row>
    <row r="903" customFormat="false" ht="12.75" hidden="false" customHeight="false" outlineLevel="0" collapsed="false">
      <c r="A903" s="0" t="n">
        <v>-0.0285</v>
      </c>
      <c r="B903" s="0" t="n">
        <v>0.5141</v>
      </c>
    </row>
    <row r="904" customFormat="false" ht="12.75" hidden="false" customHeight="false" outlineLevel="0" collapsed="false">
      <c r="A904" s="0" t="n">
        <v>-0.0256</v>
      </c>
      <c r="B904" s="0" t="n">
        <v>0.5159</v>
      </c>
    </row>
    <row r="905" customFormat="false" ht="12.75" hidden="false" customHeight="false" outlineLevel="0" collapsed="false">
      <c r="A905" s="0" t="n">
        <v>-0.0225</v>
      </c>
      <c r="B905" s="0" t="n">
        <v>0.5172</v>
      </c>
    </row>
    <row r="906" customFormat="false" ht="12.75" hidden="false" customHeight="false" outlineLevel="0" collapsed="false">
      <c r="A906" s="0" t="n">
        <v>-0.0193</v>
      </c>
      <c r="B906" s="0" t="n">
        <v>0.5181</v>
      </c>
    </row>
    <row r="907" customFormat="false" ht="12.75" hidden="false" customHeight="false" outlineLevel="0" collapsed="false">
      <c r="A907" s="0" t="n">
        <v>-0.0161</v>
      </c>
      <c r="B907" s="0" t="n">
        <v>0.5184</v>
      </c>
    </row>
    <row r="908" customFormat="false" ht="12.75" hidden="false" customHeight="false" outlineLevel="0" collapsed="false">
      <c r="A908" s="0" t="n">
        <v>-0.013</v>
      </c>
      <c r="B908" s="0" t="n">
        <v>0.5183</v>
      </c>
    </row>
    <row r="909" customFormat="false" ht="12.75" hidden="false" customHeight="false" outlineLevel="0" collapsed="false">
      <c r="A909" s="0" t="n">
        <v>-0.0101</v>
      </c>
      <c r="B909" s="0" t="n">
        <v>0.5175</v>
      </c>
    </row>
    <row r="910" customFormat="false" ht="12.75" hidden="false" customHeight="false" outlineLevel="0" collapsed="false">
      <c r="A910" s="0" t="n">
        <v>-0.0074</v>
      </c>
      <c r="B910" s="0" t="n">
        <v>0.5163</v>
      </c>
    </row>
    <row r="911" customFormat="false" ht="12.75" hidden="false" customHeight="false" outlineLevel="0" collapsed="false">
      <c r="A911" s="0" t="n">
        <v>-0.0051</v>
      </c>
      <c r="B911" s="0" t="n">
        <v>0.5147</v>
      </c>
    </row>
    <row r="913" customFormat="false" ht="12.75" hidden="false" customHeight="false" outlineLevel="0" collapsed="false">
      <c r="A913" s="0" t="n">
        <v>-0.0101</v>
      </c>
      <c r="B913" s="0" t="n">
        <v>0.4841</v>
      </c>
    </row>
    <row r="914" customFormat="false" ht="12.75" hidden="false" customHeight="false" outlineLevel="0" collapsed="false">
      <c r="A914" s="0" t="n">
        <v>-0.013</v>
      </c>
      <c r="B914" s="0" t="n">
        <v>0.4837</v>
      </c>
    </row>
    <row r="915" customFormat="false" ht="12.75" hidden="false" customHeight="false" outlineLevel="0" collapsed="false">
      <c r="A915" s="0" t="n">
        <v>-0.0159</v>
      </c>
      <c r="B915" s="0" t="n">
        <v>0.4838</v>
      </c>
    </row>
    <row r="916" customFormat="false" ht="12.75" hidden="false" customHeight="false" outlineLevel="0" collapsed="false">
      <c r="A916" s="0" t="n">
        <v>-0.0188</v>
      </c>
      <c r="B916" s="0" t="n">
        <v>0.4844</v>
      </c>
    </row>
    <row r="917" customFormat="false" ht="12.75" hidden="false" customHeight="false" outlineLevel="0" collapsed="false">
      <c r="A917" s="0" t="n">
        <v>-0.0216</v>
      </c>
      <c r="B917" s="0" t="n">
        <v>0.4855</v>
      </c>
    </row>
    <row r="918" customFormat="false" ht="12.75" hidden="false" customHeight="false" outlineLevel="0" collapsed="false">
      <c r="A918" s="0" t="n">
        <v>-0.0241</v>
      </c>
      <c r="B918" s="0" t="n">
        <v>0.4871</v>
      </c>
    </row>
    <row r="919" customFormat="false" ht="12.75" hidden="false" customHeight="false" outlineLevel="0" collapsed="false">
      <c r="A919" s="0" t="n">
        <v>-0.0264</v>
      </c>
      <c r="B919" s="0" t="n">
        <v>0.4891</v>
      </c>
    </row>
    <row r="920" customFormat="false" ht="12.75" hidden="false" customHeight="false" outlineLevel="0" collapsed="false">
      <c r="A920" s="0" t="n">
        <v>-0.0283</v>
      </c>
      <c r="B920" s="0" t="n">
        <v>0.4915</v>
      </c>
    </row>
    <row r="921" customFormat="false" ht="12.75" hidden="false" customHeight="false" outlineLevel="0" collapsed="false">
      <c r="A921" s="0" t="n">
        <v>-0.0299</v>
      </c>
      <c r="B921" s="0" t="n">
        <v>0.4941</v>
      </c>
    </row>
    <row r="922" customFormat="false" ht="12.75" hidden="false" customHeight="false" outlineLevel="0" collapsed="false">
      <c r="A922" s="0" t="n">
        <v>-0.0309</v>
      </c>
      <c r="B922" s="0" t="n">
        <v>0.497</v>
      </c>
    </row>
    <row r="923" customFormat="false" ht="12.75" hidden="false" customHeight="false" outlineLevel="0" collapsed="false">
      <c r="A923" s="0" t="n">
        <v>-0.0315</v>
      </c>
      <c r="B923" s="0" t="n">
        <v>0.5</v>
      </c>
    </row>
    <row r="924" customFormat="false" ht="12.75" hidden="false" customHeight="false" outlineLevel="0" collapsed="false">
      <c r="A924" s="0" t="n">
        <v>-0.0316</v>
      </c>
      <c r="B924" s="0" t="n">
        <v>0.503</v>
      </c>
    </row>
    <row r="925" customFormat="false" ht="12.75" hidden="false" customHeight="false" outlineLevel="0" collapsed="false">
      <c r="A925" s="0" t="n">
        <v>-0.0311</v>
      </c>
      <c r="B925" s="0" t="n">
        <v>0.5059</v>
      </c>
    </row>
    <row r="926" customFormat="false" ht="12.75" hidden="false" customHeight="false" outlineLevel="0" collapsed="false">
      <c r="A926" s="0" t="n">
        <v>-0.0302</v>
      </c>
      <c r="B926" s="0" t="n">
        <v>0.5087</v>
      </c>
    </row>
    <row r="927" customFormat="false" ht="12.75" hidden="false" customHeight="false" outlineLevel="0" collapsed="false">
      <c r="A927" s="0" t="n">
        <v>-0.0288</v>
      </c>
      <c r="B927" s="0" t="n">
        <v>0.5113</v>
      </c>
    </row>
    <row r="928" customFormat="false" ht="12.75" hidden="false" customHeight="false" outlineLevel="0" collapsed="false">
      <c r="A928" s="0" t="n">
        <v>-0.027</v>
      </c>
      <c r="B928" s="0" t="n">
        <v>0.5136</v>
      </c>
    </row>
    <row r="929" customFormat="false" ht="12.75" hidden="false" customHeight="false" outlineLevel="0" collapsed="false">
      <c r="A929" s="0" t="n">
        <v>-0.0248</v>
      </c>
      <c r="B929" s="0" t="n">
        <v>0.5154</v>
      </c>
    </row>
    <row r="930" customFormat="false" ht="12.75" hidden="false" customHeight="false" outlineLevel="0" collapsed="false">
      <c r="A930" s="0" t="n">
        <v>-0.0223</v>
      </c>
      <c r="B930" s="0" t="n">
        <v>0.5169</v>
      </c>
    </row>
    <row r="931" customFormat="false" ht="12.75" hidden="false" customHeight="false" outlineLevel="0" collapsed="false">
      <c r="A931" s="0" t="n">
        <v>-0.0195</v>
      </c>
      <c r="B931" s="0" t="n">
        <v>0.5178</v>
      </c>
    </row>
    <row r="932" customFormat="false" ht="12.75" hidden="false" customHeight="false" outlineLevel="0" collapsed="false">
      <c r="A932" s="0" t="n">
        <v>-0.0166</v>
      </c>
      <c r="B932" s="0" t="n">
        <v>0.5183</v>
      </c>
    </row>
    <row r="933" customFormat="false" ht="12.75" hidden="false" customHeight="false" outlineLevel="0" collapsed="false">
      <c r="A933" s="0" t="n">
        <v>-0.0137</v>
      </c>
      <c r="B933" s="0" t="n">
        <v>0.5182</v>
      </c>
    </row>
    <row r="934" customFormat="false" ht="12.75" hidden="false" customHeight="false" outlineLevel="0" collapsed="false">
      <c r="A934" s="0" t="n">
        <v>-0.0108</v>
      </c>
      <c r="B934" s="0" t="n">
        <v>0.5176</v>
      </c>
    </row>
    <row r="935" customFormat="false" ht="12.75" hidden="false" customHeight="false" outlineLevel="0" collapsed="false">
      <c r="A935" s="0" t="n">
        <v>-0.0081</v>
      </c>
      <c r="B935" s="0" t="n">
        <v>0.5165</v>
      </c>
    </row>
    <row r="936" customFormat="false" ht="12.75" hidden="false" customHeight="false" outlineLevel="0" collapsed="false">
      <c r="A936" s="0" t="n">
        <v>-0.0055</v>
      </c>
      <c r="B936" s="0" t="n">
        <v>0.5149</v>
      </c>
    </row>
    <row r="937" customFormat="false" ht="12.75" hidden="false" customHeight="false" outlineLevel="0" collapsed="false">
      <c r="A937" s="0" t="n">
        <v>-0.0032</v>
      </c>
      <c r="B937" s="0" t="n">
        <v>0.5129</v>
      </c>
    </row>
    <row r="938" customFormat="false" ht="12.75" hidden="false" customHeight="false" outlineLevel="0" collapsed="false">
      <c r="A938" s="0" t="n">
        <v>-0.0013</v>
      </c>
      <c r="B938" s="0" t="n">
        <v>0.5105</v>
      </c>
    </row>
    <row r="939" customFormat="false" ht="12.75" hidden="false" customHeight="false" outlineLevel="0" collapsed="false">
      <c r="A939" s="0" t="n">
        <v>0.0002</v>
      </c>
      <c r="B939" s="0" t="n">
        <v>0.5078</v>
      </c>
    </row>
    <row r="940" customFormat="false" ht="12.75" hidden="false" customHeight="false" outlineLevel="0" collapsed="false">
      <c r="A940" s="0" t="n">
        <v>0.0013</v>
      </c>
      <c r="B940" s="0" t="n">
        <v>0.505</v>
      </c>
    </row>
    <row r="941" customFormat="false" ht="12.75" hidden="false" customHeight="false" outlineLevel="0" collapsed="false">
      <c r="A941" s="0" t="n">
        <v>0.0019</v>
      </c>
      <c r="B941" s="0" t="n">
        <v>0.502</v>
      </c>
    </row>
    <row r="942" customFormat="false" ht="12.75" hidden="false" customHeight="false" outlineLevel="0" collapsed="false">
      <c r="A942" s="0" t="n">
        <v>0.0019</v>
      </c>
      <c r="B942" s="0" t="n">
        <v>0.499</v>
      </c>
    </row>
    <row r="943" customFormat="false" ht="12.75" hidden="false" customHeight="false" outlineLevel="0" collapsed="false">
      <c r="A943" s="0" t="n">
        <v>0.0015</v>
      </c>
      <c r="B943" s="0" t="n">
        <v>0.496</v>
      </c>
    </row>
    <row r="944" customFormat="false" ht="12.75" hidden="false" customHeight="false" outlineLevel="0" collapsed="false">
      <c r="A944" s="0" t="n">
        <v>0.0005</v>
      </c>
      <c r="B944" s="0" t="n">
        <v>0.4932</v>
      </c>
    </row>
    <row r="945" customFormat="false" ht="12.75" hidden="false" customHeight="false" outlineLevel="0" collapsed="false">
      <c r="A945" s="0" t="n">
        <v>-0.0009</v>
      </c>
      <c r="B945" s="0" t="n">
        <v>0.4906</v>
      </c>
    </row>
    <row r="946" customFormat="false" ht="12.75" hidden="false" customHeight="false" outlineLevel="0" collapsed="false">
      <c r="A946" s="0" t="n">
        <v>-0.0027</v>
      </c>
      <c r="B946" s="0" t="n">
        <v>0.4884</v>
      </c>
    </row>
    <row r="947" customFormat="false" ht="12.75" hidden="false" customHeight="false" outlineLevel="0" collapsed="false">
      <c r="A947" s="0" t="n">
        <v>-0.0049</v>
      </c>
      <c r="B947" s="0" t="n">
        <v>0.4865</v>
      </c>
    </row>
    <row r="948" customFormat="false" ht="12.75" hidden="false" customHeight="false" outlineLevel="0" collapsed="false">
      <c r="A948" s="0" t="n">
        <v>-0.0074</v>
      </c>
      <c r="B948" s="0" t="n">
        <v>0.4851</v>
      </c>
    </row>
    <row r="949" customFormat="false" ht="12.75" hidden="false" customHeight="false" outlineLevel="0" collapsed="false">
      <c r="A949" s="0" t="n">
        <v>-0.0101</v>
      </c>
      <c r="B949" s="0" t="n">
        <v>0.4841</v>
      </c>
    </row>
    <row r="951" customFormat="false" ht="12.75" hidden="false" customHeight="false" outlineLevel="0" collapsed="false">
      <c r="A951" s="0" t="n">
        <v>-0.002</v>
      </c>
      <c r="B951" s="0" t="n">
        <v>0.4524</v>
      </c>
    </row>
    <row r="952" customFormat="false" ht="12.75" hidden="false" customHeight="false" outlineLevel="0" collapsed="false">
      <c r="A952" s="0" t="n">
        <v>-0.0048</v>
      </c>
      <c r="B952" s="0" t="n">
        <v>0.4513</v>
      </c>
    </row>
    <row r="953" customFormat="false" ht="12.75" hidden="false" customHeight="false" outlineLevel="0" collapsed="false">
      <c r="A953" s="0" t="n">
        <v>-0.0077</v>
      </c>
      <c r="B953" s="0" t="n">
        <v>0.4506</v>
      </c>
    </row>
    <row r="954" customFormat="false" ht="12.75" hidden="false" customHeight="false" outlineLevel="0" collapsed="false">
      <c r="A954" s="0" t="n">
        <v>-0.0107</v>
      </c>
      <c r="B954" s="0" t="n">
        <v>0.4504</v>
      </c>
    </row>
    <row r="955" customFormat="false" ht="12.75" hidden="false" customHeight="false" outlineLevel="0" collapsed="false">
      <c r="A955" s="0" t="n">
        <v>-0.0138</v>
      </c>
      <c r="B955" s="0" t="n">
        <v>0.4508</v>
      </c>
    </row>
    <row r="956" customFormat="false" ht="12.75" hidden="false" customHeight="false" outlineLevel="0" collapsed="false">
      <c r="A956" s="0" t="n">
        <v>-0.0167</v>
      </c>
      <c r="B956" s="0" t="n">
        <v>0.4516</v>
      </c>
    </row>
    <row r="957" customFormat="false" ht="12.75" hidden="false" customHeight="false" outlineLevel="0" collapsed="false">
      <c r="A957" s="0" t="n">
        <v>-0.0195</v>
      </c>
      <c r="B957" s="0" t="n">
        <v>0.453</v>
      </c>
    </row>
    <row r="958" customFormat="false" ht="12.75" hidden="false" customHeight="false" outlineLevel="0" collapsed="false">
      <c r="A958" s="0" t="n">
        <v>-0.022</v>
      </c>
      <c r="B958" s="0" t="n">
        <v>0.4547</v>
      </c>
    </row>
    <row r="959" customFormat="false" ht="12.75" hidden="false" customHeight="false" outlineLevel="0" collapsed="false">
      <c r="A959" s="0" t="n">
        <v>-0.0242</v>
      </c>
      <c r="B959" s="0" t="n">
        <v>0.4569</v>
      </c>
    </row>
    <row r="960" customFormat="false" ht="12.75" hidden="false" customHeight="false" outlineLevel="0" collapsed="false">
      <c r="A960" s="0" t="n">
        <v>-0.026</v>
      </c>
      <c r="B960" s="0" t="n">
        <v>0.4594</v>
      </c>
    </row>
    <row r="961" customFormat="false" ht="12.75" hidden="false" customHeight="false" outlineLevel="0" collapsed="false">
      <c r="A961" s="0" t="n">
        <v>-0.0274</v>
      </c>
      <c r="B961" s="0" t="n">
        <v>0.4621</v>
      </c>
    </row>
    <row r="962" customFormat="false" ht="12.75" hidden="false" customHeight="false" outlineLevel="0" collapsed="false">
      <c r="A962" s="0" t="n">
        <v>-0.0282</v>
      </c>
      <c r="B962" s="0" t="n">
        <v>0.465</v>
      </c>
    </row>
    <row r="963" customFormat="false" ht="12.75" hidden="false" customHeight="false" outlineLevel="0" collapsed="false">
      <c r="A963" s="0" t="n">
        <v>-0.0286</v>
      </c>
      <c r="B963" s="0" t="n">
        <v>0.468</v>
      </c>
    </row>
    <row r="964" customFormat="false" ht="12.75" hidden="false" customHeight="false" outlineLevel="0" collapsed="false">
      <c r="A964" s="0" t="n">
        <v>-0.0284</v>
      </c>
      <c r="B964" s="0" t="n">
        <v>0.4709</v>
      </c>
    </row>
    <row r="965" customFormat="false" ht="12.75" hidden="false" customHeight="false" outlineLevel="0" collapsed="false">
      <c r="A965" s="0" t="n">
        <v>-0.0277</v>
      </c>
      <c r="B965" s="0" t="n">
        <v>0.4738</v>
      </c>
    </row>
    <row r="966" customFormat="false" ht="12.75" hidden="false" customHeight="false" outlineLevel="0" collapsed="false">
      <c r="A966" s="0" t="n">
        <v>-0.0264</v>
      </c>
      <c r="B966" s="0" t="n">
        <v>0.4764</v>
      </c>
    </row>
    <row r="967" customFormat="false" ht="12.75" hidden="false" customHeight="false" outlineLevel="0" collapsed="false">
      <c r="A967" s="0" t="n">
        <v>-0.0247</v>
      </c>
      <c r="B967" s="0" t="n">
        <v>0.4788</v>
      </c>
    </row>
    <row r="968" customFormat="false" ht="12.75" hidden="false" customHeight="false" outlineLevel="0" collapsed="false">
      <c r="A968" s="0" t="n">
        <v>-0.0226</v>
      </c>
      <c r="B968" s="0" t="n">
        <v>0.4809</v>
      </c>
    </row>
    <row r="969" customFormat="false" ht="12.75" hidden="false" customHeight="false" outlineLevel="0" collapsed="false">
      <c r="A969" s="0" t="n">
        <v>-0.0202</v>
      </c>
      <c r="B969" s="0" t="n">
        <v>0.4825</v>
      </c>
    </row>
    <row r="970" customFormat="false" ht="12.75" hidden="false" customHeight="false" outlineLevel="0" collapsed="false">
      <c r="A970" s="0" t="n">
        <v>-0.0174</v>
      </c>
      <c r="B970" s="0" t="n">
        <v>0.4837</v>
      </c>
    </row>
    <row r="971" customFormat="false" ht="12.75" hidden="false" customHeight="false" outlineLevel="0" collapsed="false">
      <c r="A971" s="0" t="n">
        <v>-0.0145</v>
      </c>
      <c r="B971" s="0" t="n">
        <v>0.4844</v>
      </c>
    </row>
    <row r="972" customFormat="false" ht="12.75" hidden="false" customHeight="false" outlineLevel="0" collapsed="false">
      <c r="A972" s="0" t="n">
        <v>-0.0114</v>
      </c>
      <c r="B972" s="0" t="n">
        <v>0.4846</v>
      </c>
    </row>
    <row r="973" customFormat="false" ht="12.75" hidden="false" customHeight="false" outlineLevel="0" collapsed="false">
      <c r="A973" s="0" t="n">
        <v>-0.0084</v>
      </c>
      <c r="B973" s="0" t="n">
        <v>0.4842</v>
      </c>
    </row>
    <row r="974" customFormat="false" ht="12.75" hidden="false" customHeight="false" outlineLevel="0" collapsed="false">
      <c r="A974" s="0" t="n">
        <v>-0.0054</v>
      </c>
      <c r="B974" s="0" t="n">
        <v>0.4834</v>
      </c>
    </row>
    <row r="975" customFormat="false" ht="12.75" hidden="false" customHeight="false" outlineLevel="0" collapsed="false">
      <c r="A975" s="0" t="n">
        <v>-0.0026</v>
      </c>
      <c r="B975" s="0" t="n">
        <v>0.482</v>
      </c>
    </row>
    <row r="976" customFormat="false" ht="12.75" hidden="false" customHeight="false" outlineLevel="0" collapsed="false">
      <c r="A976" s="0" t="n">
        <v>-0.0001</v>
      </c>
      <c r="B976" s="0" t="n">
        <v>0.4802</v>
      </c>
    </row>
    <row r="977" customFormat="false" ht="12.75" hidden="false" customHeight="false" outlineLevel="0" collapsed="false">
      <c r="A977" s="0" t="n">
        <v>0.0021</v>
      </c>
      <c r="B977" s="0" t="n">
        <v>0.4781</v>
      </c>
    </row>
    <row r="978" customFormat="false" ht="12.75" hidden="false" customHeight="false" outlineLevel="0" collapsed="false">
      <c r="A978" s="0" t="n">
        <v>0.0039</v>
      </c>
      <c r="B978" s="0" t="n">
        <v>0.4756</v>
      </c>
    </row>
    <row r="979" customFormat="false" ht="12.75" hidden="false" customHeight="false" outlineLevel="0" collapsed="false">
      <c r="A979" s="0" t="n">
        <v>0.0053</v>
      </c>
      <c r="B979" s="0" t="n">
        <v>0.4728</v>
      </c>
    </row>
    <row r="980" customFormat="false" ht="12.75" hidden="false" customHeight="false" outlineLevel="0" collapsed="false">
      <c r="A980" s="0" t="n">
        <v>0.0061</v>
      </c>
      <c r="B980" s="0" t="n">
        <v>0.4699</v>
      </c>
    </row>
    <row r="981" customFormat="false" ht="12.75" hidden="false" customHeight="false" outlineLevel="0" collapsed="false">
      <c r="A981" s="0" t="n">
        <v>0.0064</v>
      </c>
      <c r="B981" s="0" t="n">
        <v>0.4669</v>
      </c>
    </row>
    <row r="982" customFormat="false" ht="12.75" hidden="false" customHeight="false" outlineLevel="0" collapsed="false">
      <c r="A982" s="0" t="n">
        <v>0.0062</v>
      </c>
      <c r="B982" s="0" t="n">
        <v>0.464</v>
      </c>
    </row>
    <row r="983" customFormat="false" ht="12.75" hidden="false" customHeight="false" outlineLevel="0" collapsed="false">
      <c r="A983" s="0" t="n">
        <v>0.0055</v>
      </c>
      <c r="B983" s="0" t="n">
        <v>0.4611</v>
      </c>
    </row>
    <row r="984" customFormat="false" ht="12.75" hidden="false" customHeight="false" outlineLevel="0" collapsed="false">
      <c r="A984" s="0" t="n">
        <v>0.0042</v>
      </c>
      <c r="B984" s="0" t="n">
        <v>0.4585</v>
      </c>
    </row>
    <row r="985" customFormat="false" ht="12.75" hidden="false" customHeight="false" outlineLevel="0" collapsed="false">
      <c r="A985" s="0" t="n">
        <v>0.0025</v>
      </c>
      <c r="B985" s="0" t="n">
        <v>0.4561</v>
      </c>
    </row>
    <row r="986" customFormat="false" ht="12.75" hidden="false" customHeight="false" outlineLevel="0" collapsed="false">
      <c r="A986" s="0" t="n">
        <v>0.0004</v>
      </c>
      <c r="B986" s="0" t="n">
        <v>0.4541</v>
      </c>
    </row>
    <row r="987" customFormat="false" ht="12.75" hidden="false" customHeight="false" outlineLevel="0" collapsed="false">
      <c r="A987" s="0" t="n">
        <v>-0.002</v>
      </c>
      <c r="B987" s="0" t="n">
        <v>0.4524</v>
      </c>
    </row>
    <row r="989" customFormat="false" ht="12.75" hidden="false" customHeight="false" outlineLevel="0" collapsed="false">
      <c r="A989" s="0" t="n">
        <v>-0.0003</v>
      </c>
      <c r="B989" s="0" t="n">
        <v>0.4495</v>
      </c>
    </row>
    <row r="990" customFormat="false" ht="12.75" hidden="false" customHeight="false" outlineLevel="0" collapsed="false">
      <c r="A990" s="0" t="n">
        <v>-0.0029</v>
      </c>
      <c r="B990" s="0" t="n">
        <v>0.4475</v>
      </c>
    </row>
    <row r="991" customFormat="false" ht="12.75" hidden="false" customHeight="false" outlineLevel="0" collapsed="false">
      <c r="A991" s="0" t="n">
        <v>-0.0058</v>
      </c>
      <c r="B991" s="0" t="n">
        <v>0.446</v>
      </c>
    </row>
    <row r="992" customFormat="false" ht="12.75" hidden="false" customHeight="false" outlineLevel="0" collapsed="false">
      <c r="A992" s="0" t="n">
        <v>-0.009</v>
      </c>
      <c r="B992" s="0" t="n">
        <v>0.4451</v>
      </c>
    </row>
    <row r="993" customFormat="false" ht="12.75" hidden="false" customHeight="false" outlineLevel="0" collapsed="false">
      <c r="A993" s="0" t="n">
        <v>-0.0124</v>
      </c>
      <c r="B993" s="0" t="n">
        <v>0.4447</v>
      </c>
    </row>
    <row r="994" customFormat="false" ht="12.75" hidden="false" customHeight="false" outlineLevel="0" collapsed="false">
      <c r="A994" s="0" t="n">
        <v>-0.0159</v>
      </c>
      <c r="B994" s="0" t="n">
        <v>0.4449</v>
      </c>
    </row>
    <row r="995" customFormat="false" ht="12.75" hidden="false" customHeight="false" outlineLevel="0" collapsed="false">
      <c r="A995" s="0" t="n">
        <v>-0.0193</v>
      </c>
      <c r="B995" s="0" t="n">
        <v>0.4456</v>
      </c>
    </row>
    <row r="996" customFormat="false" ht="12.75" hidden="false" customHeight="false" outlineLevel="0" collapsed="false">
      <c r="A996" s="0" t="n">
        <v>-0.0227</v>
      </c>
      <c r="B996" s="0" t="n">
        <v>0.4469</v>
      </c>
    </row>
    <row r="997" customFormat="false" ht="12.75" hidden="false" customHeight="false" outlineLevel="0" collapsed="false">
      <c r="A997" s="0" t="n">
        <v>-0.0257</v>
      </c>
      <c r="B997" s="0" t="n">
        <v>0.4487</v>
      </c>
    </row>
    <row r="998" customFormat="false" ht="12.75" hidden="false" customHeight="false" outlineLevel="0" collapsed="false">
      <c r="A998" s="0" t="n">
        <v>-0.0285</v>
      </c>
      <c r="B998" s="0" t="n">
        <v>0.4509</v>
      </c>
    </row>
    <row r="999" customFormat="false" ht="12.75" hidden="false" customHeight="false" outlineLevel="0" collapsed="false">
      <c r="A999" s="0" t="n">
        <v>-0.0309</v>
      </c>
      <c r="B999" s="0" t="n">
        <v>0.4536</v>
      </c>
    </row>
    <row r="1000" customFormat="false" ht="12.75" hidden="false" customHeight="false" outlineLevel="0" collapsed="false">
      <c r="A1000" s="0" t="n">
        <v>-0.0327</v>
      </c>
      <c r="B1000" s="0" t="n">
        <v>0.4565</v>
      </c>
    </row>
    <row r="1001" customFormat="false" ht="12.75" hidden="false" customHeight="false" outlineLevel="0" collapsed="false">
      <c r="A1001" s="0" t="n">
        <v>-0.0341</v>
      </c>
      <c r="B1001" s="0" t="n">
        <v>0.4596</v>
      </c>
    </row>
    <row r="1002" customFormat="false" ht="12.75" hidden="false" customHeight="false" outlineLevel="0" collapsed="false">
      <c r="A1002" s="0" t="n">
        <v>-0.0349</v>
      </c>
      <c r="B1002" s="0" t="n">
        <v>0.4629</v>
      </c>
    </row>
    <row r="1003" customFormat="false" ht="12.75" hidden="false" customHeight="false" outlineLevel="0" collapsed="false">
      <c r="A1003" s="0" t="n">
        <v>-0.035</v>
      </c>
      <c r="B1003" s="0" t="n">
        <v>0.4662</v>
      </c>
    </row>
    <row r="1004" customFormat="false" ht="12.75" hidden="false" customHeight="false" outlineLevel="0" collapsed="false">
      <c r="A1004" s="0" t="n">
        <v>-0.0346</v>
      </c>
      <c r="B1004" s="0" t="n">
        <v>0.4694</v>
      </c>
    </row>
    <row r="1005" customFormat="false" ht="12.75" hidden="false" customHeight="false" outlineLevel="0" collapsed="false">
      <c r="A1005" s="0" t="n">
        <v>-0.0335</v>
      </c>
      <c r="B1005" s="0" t="n">
        <v>0.4725</v>
      </c>
    </row>
    <row r="1006" customFormat="false" ht="12.75" hidden="false" customHeight="false" outlineLevel="0" collapsed="false">
      <c r="A1006" s="0" t="n">
        <v>-0.0319</v>
      </c>
      <c r="B1006" s="0" t="n">
        <v>0.4752</v>
      </c>
    </row>
    <row r="1007" customFormat="false" ht="12.75" hidden="false" customHeight="false" outlineLevel="0" collapsed="false">
      <c r="A1007" s="0" t="n">
        <v>-0.0298</v>
      </c>
      <c r="B1007" s="0" t="n">
        <v>0.4776</v>
      </c>
    </row>
    <row r="1008" customFormat="false" ht="12.75" hidden="false" customHeight="false" outlineLevel="0" collapsed="false">
      <c r="A1008" s="0" t="n">
        <v>-0.0273</v>
      </c>
      <c r="B1008" s="0" t="n">
        <v>0.4796</v>
      </c>
    </row>
    <row r="1009" customFormat="false" ht="12.75" hidden="false" customHeight="false" outlineLevel="0" collapsed="false">
      <c r="A1009" s="0" t="n">
        <v>-0.0243</v>
      </c>
      <c r="B1009" s="0" t="n">
        <v>0.4811</v>
      </c>
    </row>
    <row r="1010" customFormat="false" ht="12.75" hidden="false" customHeight="false" outlineLevel="0" collapsed="false">
      <c r="A1010" s="0" t="n">
        <v>-0.0211</v>
      </c>
      <c r="B1010" s="0" t="n">
        <v>0.4821</v>
      </c>
    </row>
    <row r="1011" customFormat="false" ht="12.75" hidden="false" customHeight="false" outlineLevel="0" collapsed="false">
      <c r="A1011" s="0" t="n">
        <v>-0.0177</v>
      </c>
      <c r="B1011" s="0" t="n">
        <v>0.4825</v>
      </c>
    </row>
    <row r="1012" customFormat="false" ht="12.75" hidden="false" customHeight="false" outlineLevel="0" collapsed="false">
      <c r="A1012" s="0" t="n">
        <v>-0.0142</v>
      </c>
      <c r="B1012" s="0" t="n">
        <v>0.4823</v>
      </c>
    </row>
    <row r="1013" customFormat="false" ht="12.75" hidden="false" customHeight="false" outlineLevel="0" collapsed="false">
      <c r="A1013" s="0" t="n">
        <v>-0.0108</v>
      </c>
      <c r="B1013" s="0" t="n">
        <v>0.4816</v>
      </c>
    </row>
    <row r="1014" customFormat="false" ht="12.75" hidden="false" customHeight="false" outlineLevel="0" collapsed="false">
      <c r="A1014" s="0" t="n">
        <v>-0.0074</v>
      </c>
      <c r="B1014" s="0" t="n">
        <v>0.4803</v>
      </c>
    </row>
    <row r="1015" customFormat="false" ht="12.75" hidden="false" customHeight="false" outlineLevel="0" collapsed="false">
      <c r="A1015" s="0" t="n">
        <v>-0.0043</v>
      </c>
      <c r="B1015" s="0" t="n">
        <v>0.4785</v>
      </c>
    </row>
    <row r="1016" customFormat="false" ht="12.75" hidden="false" customHeight="false" outlineLevel="0" collapsed="false">
      <c r="A1016" s="0" t="n">
        <v>-0.0016</v>
      </c>
      <c r="B1016" s="0" t="n">
        <v>0.4762</v>
      </c>
    </row>
    <row r="1017" customFormat="false" ht="12.75" hidden="false" customHeight="false" outlineLevel="0" collapsed="false">
      <c r="A1017" s="0" t="n">
        <v>0.0008</v>
      </c>
      <c r="B1017" s="0" t="n">
        <v>0.4736</v>
      </c>
    </row>
    <row r="1018" customFormat="false" ht="12.75" hidden="false" customHeight="false" outlineLevel="0" collapsed="false">
      <c r="A1018" s="0" t="n">
        <v>0.0027</v>
      </c>
      <c r="B1018" s="0" t="n">
        <v>0.4706</v>
      </c>
    </row>
    <row r="1019" customFormat="false" ht="12.75" hidden="false" customHeight="false" outlineLevel="0" collapsed="false">
      <c r="A1019" s="0" t="n">
        <v>0.004</v>
      </c>
      <c r="B1019" s="0" t="n">
        <v>0.4675</v>
      </c>
    </row>
    <row r="1020" customFormat="false" ht="12.75" hidden="false" customHeight="false" outlineLevel="0" collapsed="false">
      <c r="A1020" s="0" t="n">
        <v>0.0047</v>
      </c>
      <c r="B1020" s="0" t="n">
        <v>0.4642</v>
      </c>
    </row>
    <row r="1021" customFormat="false" ht="12.75" hidden="false" customHeight="false" outlineLevel="0" collapsed="false">
      <c r="A1021" s="0" t="n">
        <v>0.0049</v>
      </c>
      <c r="B1021" s="0" t="n">
        <v>0.4609</v>
      </c>
    </row>
    <row r="1022" customFormat="false" ht="12.75" hidden="false" customHeight="false" outlineLevel="0" collapsed="false">
      <c r="A1022" s="0" t="n">
        <v>0.0044</v>
      </c>
      <c r="B1022" s="0" t="n">
        <v>0.4577</v>
      </c>
    </row>
    <row r="1023" customFormat="false" ht="12.75" hidden="false" customHeight="false" outlineLevel="0" collapsed="false">
      <c r="A1023" s="0" t="n">
        <v>0.0034</v>
      </c>
      <c r="B1023" s="0" t="n">
        <v>0.4546</v>
      </c>
    </row>
    <row r="1024" customFormat="false" ht="12.75" hidden="false" customHeight="false" outlineLevel="0" collapsed="false">
      <c r="A1024" s="0" t="n">
        <v>0.0018</v>
      </c>
      <c r="B1024" s="0" t="n">
        <v>0.4519</v>
      </c>
    </row>
    <row r="1025" customFormat="false" ht="12.75" hidden="false" customHeight="false" outlineLevel="0" collapsed="false">
      <c r="A1025" s="0" t="n">
        <v>-0.0003</v>
      </c>
      <c r="B1025" s="0" t="n">
        <v>0.4495</v>
      </c>
    </row>
    <row r="1027" customFormat="false" ht="12.75" hidden="false" customHeight="false" outlineLevel="0" collapsed="false">
      <c r="A1027" s="0" t="n">
        <v>0.0041</v>
      </c>
      <c r="B1027" s="0" t="n">
        <v>0.4515</v>
      </c>
    </row>
    <row r="1028" customFormat="false" ht="12.75" hidden="false" customHeight="false" outlineLevel="0" collapsed="false">
      <c r="A1028" s="0" t="n">
        <v>0.0019</v>
      </c>
      <c r="B1028" s="0" t="n">
        <v>0.4494</v>
      </c>
    </row>
    <row r="1029" customFormat="false" ht="12.75" hidden="false" customHeight="false" outlineLevel="0" collapsed="false">
      <c r="A1029" s="0" t="n">
        <v>-0.0006</v>
      </c>
      <c r="B1029" s="0" t="n">
        <v>0.4476</v>
      </c>
    </row>
    <row r="1030" customFormat="false" ht="12.75" hidden="false" customHeight="false" outlineLevel="0" collapsed="false">
      <c r="A1030" s="0" t="n">
        <v>-0.0034</v>
      </c>
      <c r="B1030" s="0" t="n">
        <v>0.4463</v>
      </c>
    </row>
    <row r="1031" customFormat="false" ht="12.75" hidden="false" customHeight="false" outlineLevel="0" collapsed="false">
      <c r="A1031" s="0" t="n">
        <v>-0.0065</v>
      </c>
      <c r="B1031" s="0" t="n">
        <v>0.4455</v>
      </c>
    </row>
    <row r="1032" customFormat="false" ht="12.75" hidden="false" customHeight="false" outlineLevel="0" collapsed="false">
      <c r="A1032" s="0" t="n">
        <v>-0.0097</v>
      </c>
      <c r="B1032" s="0" t="n">
        <v>0.4453</v>
      </c>
    </row>
    <row r="1033" customFormat="false" ht="12.75" hidden="false" customHeight="false" outlineLevel="0" collapsed="false">
      <c r="A1033" s="0" t="n">
        <v>-0.013</v>
      </c>
      <c r="B1033" s="0" t="n">
        <v>0.4455</v>
      </c>
    </row>
    <row r="1034" customFormat="false" ht="12.75" hidden="false" customHeight="false" outlineLevel="0" collapsed="false">
      <c r="A1034" s="0" t="n">
        <v>-0.0162</v>
      </c>
      <c r="B1034" s="0" t="n">
        <v>0.4463</v>
      </c>
    </row>
    <row r="1035" customFormat="false" ht="12.75" hidden="false" customHeight="false" outlineLevel="0" collapsed="false">
      <c r="A1035" s="0" t="n">
        <v>-0.0193</v>
      </c>
      <c r="B1035" s="0" t="n">
        <v>0.4476</v>
      </c>
    </row>
    <row r="1036" customFormat="false" ht="12.75" hidden="false" customHeight="false" outlineLevel="0" collapsed="false">
      <c r="A1036" s="0" t="n">
        <v>-0.0221</v>
      </c>
      <c r="B1036" s="0" t="n">
        <v>0.4493</v>
      </c>
    </row>
    <row r="1037" customFormat="false" ht="12.75" hidden="false" customHeight="false" outlineLevel="0" collapsed="false">
      <c r="A1037" s="0" t="n">
        <v>-0.0246</v>
      </c>
      <c r="B1037" s="0" t="n">
        <v>0.4514</v>
      </c>
    </row>
    <row r="1038" customFormat="false" ht="12.75" hidden="false" customHeight="false" outlineLevel="0" collapsed="false">
      <c r="A1038" s="0" t="n">
        <v>-0.0267</v>
      </c>
      <c r="B1038" s="0" t="n">
        <v>0.4539</v>
      </c>
    </row>
    <row r="1039" customFormat="false" ht="12.75" hidden="false" customHeight="false" outlineLevel="0" collapsed="false">
      <c r="A1039" s="0" t="n">
        <v>-0.0284</v>
      </c>
      <c r="B1039" s="0" t="n">
        <v>0.4566</v>
      </c>
    </row>
    <row r="1040" customFormat="false" ht="12.75" hidden="false" customHeight="false" outlineLevel="0" collapsed="false">
      <c r="A1040" s="0" t="n">
        <v>-0.0295</v>
      </c>
      <c r="B1040" s="0" t="n">
        <v>0.4596</v>
      </c>
    </row>
    <row r="1041" customFormat="false" ht="12.75" hidden="false" customHeight="false" outlineLevel="0" collapsed="false">
      <c r="A1041" s="0" t="n">
        <v>-0.03</v>
      </c>
      <c r="B1041" s="0" t="n">
        <v>0.4626</v>
      </c>
    </row>
    <row r="1042" customFormat="false" ht="12.75" hidden="false" customHeight="false" outlineLevel="0" collapsed="false">
      <c r="A1042" s="0" t="n">
        <v>-0.03</v>
      </c>
      <c r="B1042" s="0" t="n">
        <v>0.4656</v>
      </c>
    </row>
    <row r="1043" customFormat="false" ht="12.75" hidden="false" customHeight="false" outlineLevel="0" collapsed="false">
      <c r="A1043" s="0" t="n">
        <v>-0.0295</v>
      </c>
      <c r="B1043" s="0" t="n">
        <v>0.4685</v>
      </c>
    </row>
    <row r="1044" customFormat="false" ht="12.75" hidden="false" customHeight="false" outlineLevel="0" collapsed="false">
      <c r="A1044" s="0" t="n">
        <v>-0.0283</v>
      </c>
      <c r="B1044" s="0" t="n">
        <v>0.4713</v>
      </c>
    </row>
    <row r="1045" customFormat="false" ht="12.75" hidden="false" customHeight="false" outlineLevel="0" collapsed="false">
      <c r="A1045" s="0" t="n">
        <v>-0.0267</v>
      </c>
      <c r="B1045" s="0" t="n">
        <v>0.4738</v>
      </c>
    </row>
    <row r="1046" customFormat="false" ht="12.75" hidden="false" customHeight="false" outlineLevel="0" collapsed="false">
      <c r="A1046" s="0" t="n">
        <v>-0.0246</v>
      </c>
      <c r="B1046" s="0" t="n">
        <v>0.476</v>
      </c>
    </row>
    <row r="1047" customFormat="false" ht="12.75" hidden="false" customHeight="false" outlineLevel="0" collapsed="false">
      <c r="A1047" s="0" t="n">
        <v>-0.022</v>
      </c>
      <c r="B1047" s="0" t="n">
        <v>0.4777</v>
      </c>
    </row>
    <row r="1048" customFormat="false" ht="12.75" hidden="false" customHeight="false" outlineLevel="0" collapsed="false">
      <c r="A1048" s="0" t="n">
        <v>-0.0192</v>
      </c>
      <c r="B1048" s="0" t="n">
        <v>0.479</v>
      </c>
    </row>
    <row r="1049" customFormat="false" ht="12.75" hidden="false" customHeight="false" outlineLevel="0" collapsed="false">
      <c r="A1049" s="0" t="n">
        <v>-0.0161</v>
      </c>
      <c r="B1049" s="0" t="n">
        <v>0.4798</v>
      </c>
    </row>
    <row r="1050" customFormat="false" ht="12.75" hidden="false" customHeight="false" outlineLevel="0" collapsed="false">
      <c r="A1050" s="0" t="n">
        <v>-0.0129</v>
      </c>
      <c r="B1050" s="0" t="n">
        <v>0.4801</v>
      </c>
    </row>
    <row r="1051" customFormat="false" ht="12.75" hidden="false" customHeight="false" outlineLevel="0" collapsed="false">
      <c r="A1051" s="0" t="n">
        <v>-0.0096</v>
      </c>
      <c r="B1051" s="0" t="n">
        <v>0.4798</v>
      </c>
    </row>
    <row r="1052" customFormat="false" ht="12.75" hidden="false" customHeight="false" outlineLevel="0" collapsed="false">
      <c r="A1052" s="0" t="n">
        <v>-0.0063</v>
      </c>
      <c r="B1052" s="0" t="n">
        <v>0.4791</v>
      </c>
    </row>
    <row r="1053" customFormat="false" ht="12.75" hidden="false" customHeight="false" outlineLevel="0" collapsed="false">
      <c r="A1053" s="0" t="n">
        <v>-0.0033</v>
      </c>
      <c r="B1053" s="0" t="n">
        <v>0.4778</v>
      </c>
    </row>
    <row r="1054" customFormat="false" ht="12.75" hidden="false" customHeight="false" outlineLevel="0" collapsed="false">
      <c r="A1054" s="0" t="n">
        <v>-0.0004</v>
      </c>
      <c r="B1054" s="0" t="n">
        <v>0.476</v>
      </c>
    </row>
    <row r="1055" customFormat="false" ht="12.75" hidden="false" customHeight="false" outlineLevel="0" collapsed="false">
      <c r="A1055" s="0" t="n">
        <v>0.0021</v>
      </c>
      <c r="B1055" s="0" t="n">
        <v>0.4739</v>
      </c>
    </row>
    <row r="1056" customFormat="false" ht="12.75" hidden="false" customHeight="false" outlineLevel="0" collapsed="false">
      <c r="A1056" s="0" t="n">
        <v>0.0042</v>
      </c>
      <c r="B1056" s="0" t="n">
        <v>0.4714</v>
      </c>
    </row>
    <row r="1057" customFormat="false" ht="12.75" hidden="false" customHeight="false" outlineLevel="0" collapsed="false">
      <c r="A1057" s="0" t="n">
        <v>0.0058</v>
      </c>
      <c r="B1057" s="0" t="n">
        <v>0.4687</v>
      </c>
    </row>
    <row r="1058" customFormat="false" ht="12.75" hidden="false" customHeight="false" outlineLevel="0" collapsed="false">
      <c r="A1058" s="0" t="n">
        <v>0.0069</v>
      </c>
      <c r="B1058" s="0" t="n">
        <v>0.4657</v>
      </c>
    </row>
    <row r="1059" customFormat="false" ht="12.75" hidden="false" customHeight="false" outlineLevel="0" collapsed="false">
      <c r="A1059" s="0" t="n">
        <v>0.0075</v>
      </c>
      <c r="B1059" s="0" t="n">
        <v>0.4627</v>
      </c>
    </row>
    <row r="1060" customFormat="false" ht="12.75" hidden="false" customHeight="false" outlineLevel="0" collapsed="false">
      <c r="A1060" s="0" t="n">
        <v>0.0074</v>
      </c>
      <c r="B1060" s="0" t="n">
        <v>0.4597</v>
      </c>
    </row>
    <row r="1061" customFormat="false" ht="12.75" hidden="false" customHeight="false" outlineLevel="0" collapsed="false">
      <c r="A1061" s="0" t="n">
        <v>0.0068</v>
      </c>
      <c r="B1061" s="0" t="n">
        <v>0.4567</v>
      </c>
    </row>
    <row r="1062" customFormat="false" ht="12.75" hidden="false" customHeight="false" outlineLevel="0" collapsed="false">
      <c r="A1062" s="0" t="n">
        <v>0.0057</v>
      </c>
      <c r="B1062" s="0" t="n">
        <v>0.454</v>
      </c>
    </row>
    <row r="1063" customFormat="false" ht="12.75" hidden="false" customHeight="false" outlineLevel="0" collapsed="false">
      <c r="A1063" s="0" t="n">
        <v>0.0041</v>
      </c>
      <c r="B1063" s="0" t="n">
        <v>0.4515</v>
      </c>
    </row>
    <row r="1065" customFormat="false" ht="12.75" hidden="false" customHeight="false" outlineLevel="0" collapsed="false">
      <c r="A1065" s="0" t="n">
        <v>0.0058</v>
      </c>
      <c r="B1065" s="0" t="n">
        <v>0.4441</v>
      </c>
    </row>
    <row r="1066" customFormat="false" ht="12.75" hidden="false" customHeight="false" outlineLevel="0" collapsed="false">
      <c r="A1066" s="0" t="n">
        <v>0.0027</v>
      </c>
      <c r="B1066" s="0" t="n">
        <v>0.4434</v>
      </c>
    </row>
    <row r="1067" customFormat="false" ht="12.75" hidden="false" customHeight="false" outlineLevel="0" collapsed="false">
      <c r="A1067" s="0" t="n">
        <v>-0.0005</v>
      </c>
      <c r="B1067" s="0" t="n">
        <v>0.4432</v>
      </c>
    </row>
    <row r="1068" customFormat="false" ht="12.75" hidden="false" customHeight="false" outlineLevel="0" collapsed="false">
      <c r="A1068" s="0" t="n">
        <v>-0.0038</v>
      </c>
      <c r="B1068" s="0" t="n">
        <v>0.4436</v>
      </c>
    </row>
    <row r="1069" customFormat="false" ht="12.75" hidden="false" customHeight="false" outlineLevel="0" collapsed="false">
      <c r="A1069" s="0" t="n">
        <v>-0.0069</v>
      </c>
      <c r="B1069" s="0" t="n">
        <v>0.4446</v>
      </c>
    </row>
    <row r="1070" customFormat="false" ht="12.75" hidden="false" customHeight="false" outlineLevel="0" collapsed="false">
      <c r="A1070" s="0" t="n">
        <v>-0.0099</v>
      </c>
      <c r="B1070" s="0" t="n">
        <v>0.4461</v>
      </c>
    </row>
    <row r="1071" customFormat="false" ht="12.75" hidden="false" customHeight="false" outlineLevel="0" collapsed="false">
      <c r="A1071" s="0" t="n">
        <v>-0.0126</v>
      </c>
      <c r="B1071" s="0" t="n">
        <v>0.4481</v>
      </c>
    </row>
    <row r="1072" customFormat="false" ht="12.75" hidden="false" customHeight="false" outlineLevel="0" collapsed="false">
      <c r="A1072" s="0" t="n">
        <v>-0.015</v>
      </c>
      <c r="B1072" s="0" t="n">
        <v>0.4506</v>
      </c>
    </row>
    <row r="1073" customFormat="false" ht="12.75" hidden="false" customHeight="false" outlineLevel="0" collapsed="false">
      <c r="A1073" s="0" t="n">
        <v>-0.0169</v>
      </c>
      <c r="B1073" s="0" t="n">
        <v>0.4533</v>
      </c>
    </row>
    <row r="1074" customFormat="false" ht="12.75" hidden="false" customHeight="false" outlineLevel="0" collapsed="false">
      <c r="A1074" s="0" t="n">
        <v>-0.0184</v>
      </c>
      <c r="B1074" s="0" t="n">
        <v>0.4564</v>
      </c>
    </row>
    <row r="1075" customFormat="false" ht="12.75" hidden="false" customHeight="false" outlineLevel="0" collapsed="false">
      <c r="A1075" s="0" t="n">
        <v>-0.0193</v>
      </c>
      <c r="B1075" s="0" t="n">
        <v>0.4597</v>
      </c>
    </row>
    <row r="1076" customFormat="false" ht="12.75" hidden="false" customHeight="false" outlineLevel="0" collapsed="false">
      <c r="A1076" s="0" t="n">
        <v>-0.0197</v>
      </c>
      <c r="B1076" s="0" t="n">
        <v>0.463</v>
      </c>
    </row>
    <row r="1077" customFormat="false" ht="12.75" hidden="false" customHeight="false" outlineLevel="0" collapsed="false">
      <c r="A1077" s="0" t="n">
        <v>-0.0195</v>
      </c>
      <c r="B1077" s="0" t="n">
        <v>0.4663</v>
      </c>
    </row>
    <row r="1078" customFormat="false" ht="12.75" hidden="false" customHeight="false" outlineLevel="0" collapsed="false">
      <c r="A1078" s="0" t="n">
        <v>-0.0188</v>
      </c>
      <c r="B1078" s="0" t="n">
        <v>0.4695</v>
      </c>
    </row>
    <row r="1079" customFormat="false" ht="12.75" hidden="false" customHeight="false" outlineLevel="0" collapsed="false">
      <c r="A1079" s="0" t="n">
        <v>-0.0175</v>
      </c>
      <c r="B1079" s="0" t="n">
        <v>0.4724</v>
      </c>
    </row>
    <row r="1080" customFormat="false" ht="12.75" hidden="false" customHeight="false" outlineLevel="0" collapsed="false">
      <c r="A1080" s="0" t="n">
        <v>-0.0157</v>
      </c>
      <c r="B1080" s="0" t="n">
        <v>0.4751</v>
      </c>
    </row>
    <row r="1081" customFormat="false" ht="12.75" hidden="false" customHeight="false" outlineLevel="0" collapsed="false">
      <c r="A1081" s="0" t="n">
        <v>-0.0134</v>
      </c>
      <c r="B1081" s="0" t="n">
        <v>0.4774</v>
      </c>
    </row>
    <row r="1082" customFormat="false" ht="12.75" hidden="false" customHeight="false" outlineLevel="0" collapsed="false">
      <c r="A1082" s="0" t="n">
        <v>-0.0108</v>
      </c>
      <c r="B1082" s="0" t="n">
        <v>0.4792</v>
      </c>
    </row>
    <row r="1083" customFormat="false" ht="12.75" hidden="false" customHeight="false" outlineLevel="0" collapsed="false">
      <c r="A1083" s="0" t="n">
        <v>-0.0079</v>
      </c>
      <c r="B1083" s="0" t="n">
        <v>0.4805</v>
      </c>
    </row>
    <row r="1084" customFormat="false" ht="12.75" hidden="false" customHeight="false" outlineLevel="0" collapsed="false">
      <c r="A1084" s="0" t="n">
        <v>-0.0047</v>
      </c>
      <c r="B1084" s="0" t="n">
        <v>0.4813</v>
      </c>
    </row>
    <row r="1085" customFormat="false" ht="12.75" hidden="false" customHeight="false" outlineLevel="0" collapsed="false">
      <c r="A1085" s="0" t="n">
        <v>-0.0015</v>
      </c>
      <c r="B1085" s="0" t="n">
        <v>0.4814</v>
      </c>
    </row>
    <row r="1086" customFormat="false" ht="12.75" hidden="false" customHeight="false" outlineLevel="0" collapsed="false">
      <c r="A1086" s="0" t="n">
        <v>0.0018</v>
      </c>
      <c r="B1086" s="0" t="n">
        <v>0.481</v>
      </c>
    </row>
    <row r="1087" customFormat="false" ht="12.75" hidden="false" customHeight="false" outlineLevel="0" collapsed="false">
      <c r="A1087" s="0" t="n">
        <v>0.005</v>
      </c>
      <c r="B1087" s="0" t="n">
        <v>0.48</v>
      </c>
    </row>
    <row r="1088" customFormat="false" ht="12.75" hidden="false" customHeight="false" outlineLevel="0" collapsed="false">
      <c r="A1088" s="0" t="n">
        <v>0.0079</v>
      </c>
      <c r="B1088" s="0" t="n">
        <v>0.4785</v>
      </c>
    </row>
    <row r="1089" customFormat="false" ht="12.75" hidden="false" customHeight="false" outlineLevel="0" collapsed="false">
      <c r="A1089" s="0" t="n">
        <v>0.0107</v>
      </c>
      <c r="B1089" s="0" t="n">
        <v>0.4765</v>
      </c>
    </row>
    <row r="1090" customFormat="false" ht="12.75" hidden="false" customHeight="false" outlineLevel="0" collapsed="false">
      <c r="A1090" s="0" t="n">
        <v>0.013</v>
      </c>
      <c r="B1090" s="0" t="n">
        <v>0.474</v>
      </c>
    </row>
    <row r="1091" customFormat="false" ht="12.75" hidden="false" customHeight="false" outlineLevel="0" collapsed="false">
      <c r="A1091" s="0" t="n">
        <v>0.015</v>
      </c>
      <c r="B1091" s="0" t="n">
        <v>0.4712</v>
      </c>
    </row>
    <row r="1092" customFormat="false" ht="12.75" hidden="false" customHeight="false" outlineLevel="0" collapsed="false">
      <c r="A1092" s="0" t="n">
        <v>0.0164</v>
      </c>
      <c r="B1092" s="0" t="n">
        <v>0.4682</v>
      </c>
    </row>
    <row r="1093" customFormat="false" ht="12.75" hidden="false" customHeight="false" outlineLevel="0" collapsed="false">
      <c r="A1093" s="0" t="n">
        <v>0.0173</v>
      </c>
      <c r="B1093" s="0" t="n">
        <v>0.4649</v>
      </c>
    </row>
    <row r="1094" customFormat="false" ht="12.75" hidden="false" customHeight="false" outlineLevel="0" collapsed="false">
      <c r="A1094" s="0" t="n">
        <v>0.0177</v>
      </c>
      <c r="B1094" s="0" t="n">
        <v>0.4616</v>
      </c>
    </row>
    <row r="1095" customFormat="false" ht="12.75" hidden="false" customHeight="false" outlineLevel="0" collapsed="false">
      <c r="A1095" s="0" t="n">
        <v>0.0175</v>
      </c>
      <c r="B1095" s="0" t="n">
        <v>0.4583</v>
      </c>
    </row>
    <row r="1096" customFormat="false" ht="12.75" hidden="false" customHeight="false" outlineLevel="0" collapsed="false">
      <c r="A1096" s="0" t="n">
        <v>0.0167</v>
      </c>
      <c r="B1096" s="0" t="n">
        <v>0.4551</v>
      </c>
    </row>
    <row r="1097" customFormat="false" ht="12.75" hidden="false" customHeight="false" outlineLevel="0" collapsed="false">
      <c r="A1097" s="0" t="n">
        <v>0.0154</v>
      </c>
      <c r="B1097" s="0" t="n">
        <v>0.4521</v>
      </c>
    </row>
    <row r="1098" customFormat="false" ht="12.75" hidden="false" customHeight="false" outlineLevel="0" collapsed="false">
      <c r="A1098" s="0" t="n">
        <v>0.0136</v>
      </c>
      <c r="B1098" s="0" t="n">
        <v>0.4495</v>
      </c>
    </row>
    <row r="1099" customFormat="false" ht="12.75" hidden="false" customHeight="false" outlineLevel="0" collapsed="false">
      <c r="A1099" s="0" t="n">
        <v>0.0114</v>
      </c>
      <c r="B1099" s="0" t="n">
        <v>0.4472</v>
      </c>
    </row>
    <row r="1100" customFormat="false" ht="12.75" hidden="false" customHeight="false" outlineLevel="0" collapsed="false">
      <c r="A1100" s="0" t="n">
        <v>0.0088</v>
      </c>
      <c r="B1100" s="0" t="n">
        <v>0.4454</v>
      </c>
    </row>
    <row r="1101" customFormat="false" ht="12.75" hidden="false" customHeight="false" outlineLevel="0" collapsed="false">
      <c r="A1101" s="0" t="n">
        <v>0.0058</v>
      </c>
      <c r="B1101" s="0" t="n">
        <v>0.4441</v>
      </c>
    </row>
    <row r="1103" customFormat="false" ht="12.75" hidden="false" customHeight="false" outlineLevel="0" collapsed="false">
      <c r="A1103" s="0" t="n">
        <v>0.0068</v>
      </c>
      <c r="B1103" s="0" t="n">
        <v>0.436</v>
      </c>
    </row>
    <row r="1104" customFormat="false" ht="12.75" hidden="false" customHeight="false" outlineLevel="0" collapsed="false">
      <c r="A1104" s="0" t="n">
        <v>0.0042</v>
      </c>
      <c r="B1104" s="0" t="n">
        <v>0.4362</v>
      </c>
    </row>
    <row r="1105" customFormat="false" ht="12.75" hidden="false" customHeight="false" outlineLevel="0" collapsed="false">
      <c r="A1105" s="0" t="n">
        <v>0.0017</v>
      </c>
      <c r="B1105" s="0" t="n">
        <v>0.4371</v>
      </c>
    </row>
    <row r="1106" customFormat="false" ht="12.75" hidden="false" customHeight="false" outlineLevel="0" collapsed="false">
      <c r="A1106" s="0" t="n">
        <v>-0.0007</v>
      </c>
      <c r="B1106" s="0" t="n">
        <v>0.4385</v>
      </c>
    </row>
    <row r="1107" customFormat="false" ht="12.75" hidden="false" customHeight="false" outlineLevel="0" collapsed="false">
      <c r="A1107" s="0" t="n">
        <v>-0.0029</v>
      </c>
      <c r="B1107" s="0" t="n">
        <v>0.4405</v>
      </c>
    </row>
    <row r="1108" customFormat="false" ht="12.75" hidden="false" customHeight="false" outlineLevel="0" collapsed="false">
      <c r="A1108" s="0" t="n">
        <v>-0.0048</v>
      </c>
      <c r="B1108" s="0" t="n">
        <v>0.443</v>
      </c>
    </row>
    <row r="1109" customFormat="false" ht="12.75" hidden="false" customHeight="false" outlineLevel="0" collapsed="false">
      <c r="A1109" s="0" t="n">
        <v>-0.0064</v>
      </c>
      <c r="B1109" s="0" t="n">
        <v>0.4459</v>
      </c>
    </row>
    <row r="1110" customFormat="false" ht="12.75" hidden="false" customHeight="false" outlineLevel="0" collapsed="false">
      <c r="A1110" s="0" t="n">
        <v>-0.0077</v>
      </c>
      <c r="B1110" s="0" t="n">
        <v>0.4492</v>
      </c>
    </row>
    <row r="1111" customFormat="false" ht="12.75" hidden="false" customHeight="false" outlineLevel="0" collapsed="false">
      <c r="A1111" s="0" t="n">
        <v>-0.0085</v>
      </c>
      <c r="B1111" s="0" t="n">
        <v>0.4526</v>
      </c>
    </row>
    <row r="1112" customFormat="false" ht="12.75" hidden="false" customHeight="false" outlineLevel="0" collapsed="false">
      <c r="A1112" s="0" t="n">
        <v>-0.0089</v>
      </c>
      <c r="B1112" s="0" t="n">
        <v>0.4562</v>
      </c>
    </row>
    <row r="1113" customFormat="false" ht="12.75" hidden="false" customHeight="false" outlineLevel="0" collapsed="false">
      <c r="A1113" s="0" t="n">
        <v>-0.0089</v>
      </c>
      <c r="B1113" s="0" t="n">
        <v>0.4599</v>
      </c>
    </row>
    <row r="1114" customFormat="false" ht="12.75" hidden="false" customHeight="false" outlineLevel="0" collapsed="false">
      <c r="A1114" s="0" t="n">
        <v>-0.0084</v>
      </c>
      <c r="B1114" s="0" t="n">
        <v>0.4634</v>
      </c>
    </row>
    <row r="1115" customFormat="false" ht="12.75" hidden="false" customHeight="false" outlineLevel="0" collapsed="false">
      <c r="A1115" s="0" t="n">
        <v>-0.0075</v>
      </c>
      <c r="B1115" s="0" t="n">
        <v>0.4668</v>
      </c>
    </row>
    <row r="1116" customFormat="false" ht="12.75" hidden="false" customHeight="false" outlineLevel="0" collapsed="false">
      <c r="A1116" s="0" t="n">
        <v>-0.0062</v>
      </c>
      <c r="B1116" s="0" t="n">
        <v>0.4698</v>
      </c>
    </row>
    <row r="1117" customFormat="false" ht="12.75" hidden="false" customHeight="false" outlineLevel="0" collapsed="false">
      <c r="A1117" s="0" t="n">
        <v>-0.0045</v>
      </c>
      <c r="B1117" s="0" t="n">
        <v>0.4725</v>
      </c>
    </row>
    <row r="1118" customFormat="false" ht="12.75" hidden="false" customHeight="false" outlineLevel="0" collapsed="false">
      <c r="A1118" s="0" t="n">
        <v>-0.0025</v>
      </c>
      <c r="B1118" s="0" t="n">
        <v>0.4746</v>
      </c>
    </row>
    <row r="1119" customFormat="false" ht="12.75" hidden="false" customHeight="false" outlineLevel="0" collapsed="false">
      <c r="A1119" s="0" t="n">
        <v>-0.0003</v>
      </c>
      <c r="B1119" s="0" t="n">
        <v>0.4763</v>
      </c>
    </row>
    <row r="1120" customFormat="false" ht="12.75" hidden="false" customHeight="false" outlineLevel="0" collapsed="false">
      <c r="A1120" s="0" t="n">
        <v>0.0021</v>
      </c>
      <c r="B1120" s="0" t="n">
        <v>0.4773</v>
      </c>
    </row>
    <row r="1121" customFormat="false" ht="12.75" hidden="false" customHeight="false" outlineLevel="0" collapsed="false">
      <c r="A1121" s="0" t="n">
        <v>0.0047</v>
      </c>
      <c r="B1121" s="0" t="n">
        <v>0.4778</v>
      </c>
    </row>
    <row r="1122" customFormat="false" ht="12.75" hidden="false" customHeight="false" outlineLevel="0" collapsed="false">
      <c r="A1122" s="0" t="n">
        <v>0.0072</v>
      </c>
      <c r="B1122" s="0" t="n">
        <v>0.4776</v>
      </c>
    </row>
    <row r="1123" customFormat="false" ht="12.75" hidden="false" customHeight="false" outlineLevel="0" collapsed="false">
      <c r="A1123" s="0" t="n">
        <v>0.0097</v>
      </c>
      <c r="B1123" s="0" t="n">
        <v>0.4767</v>
      </c>
    </row>
    <row r="1124" customFormat="false" ht="12.75" hidden="false" customHeight="false" outlineLevel="0" collapsed="false">
      <c r="A1124" s="0" t="n">
        <v>0.0121</v>
      </c>
      <c r="B1124" s="0" t="n">
        <v>0.4753</v>
      </c>
    </row>
    <row r="1125" customFormat="false" ht="12.75" hidden="false" customHeight="false" outlineLevel="0" collapsed="false">
      <c r="A1125" s="0" t="n">
        <v>0.0143</v>
      </c>
      <c r="B1125" s="0" t="n">
        <v>0.4733</v>
      </c>
    </row>
    <row r="1126" customFormat="false" ht="12.75" hidden="false" customHeight="false" outlineLevel="0" collapsed="false">
      <c r="A1126" s="0" t="n">
        <v>0.0163</v>
      </c>
      <c r="B1126" s="0" t="n">
        <v>0.4708</v>
      </c>
    </row>
    <row r="1127" customFormat="false" ht="12.75" hidden="false" customHeight="false" outlineLevel="0" collapsed="false">
      <c r="A1127" s="0" t="n">
        <v>0.0179</v>
      </c>
      <c r="B1127" s="0" t="n">
        <v>0.4679</v>
      </c>
    </row>
    <row r="1128" customFormat="false" ht="12.75" hidden="false" customHeight="false" outlineLevel="0" collapsed="false">
      <c r="A1128" s="0" t="n">
        <v>0.0191</v>
      </c>
      <c r="B1128" s="0" t="n">
        <v>0.4646</v>
      </c>
    </row>
    <row r="1129" customFormat="false" ht="12.75" hidden="false" customHeight="false" outlineLevel="0" collapsed="false">
      <c r="A1129" s="0" t="n">
        <v>0.0199</v>
      </c>
      <c r="B1129" s="0" t="n">
        <v>0.4612</v>
      </c>
    </row>
    <row r="1130" customFormat="false" ht="12.75" hidden="false" customHeight="false" outlineLevel="0" collapsed="false">
      <c r="A1130" s="0" t="n">
        <v>0.0203</v>
      </c>
      <c r="B1130" s="0" t="n">
        <v>0.4575</v>
      </c>
    </row>
    <row r="1131" customFormat="false" ht="12.75" hidden="false" customHeight="false" outlineLevel="0" collapsed="false">
      <c r="A1131" s="0" t="n">
        <v>0.0203</v>
      </c>
      <c r="B1131" s="0" t="n">
        <v>0.4539</v>
      </c>
    </row>
    <row r="1132" customFormat="false" ht="12.75" hidden="false" customHeight="false" outlineLevel="0" collapsed="false">
      <c r="A1132" s="0" t="n">
        <v>0.0198</v>
      </c>
      <c r="B1132" s="0" t="n">
        <v>0.4504</v>
      </c>
    </row>
    <row r="1133" customFormat="false" ht="12.75" hidden="false" customHeight="false" outlineLevel="0" collapsed="false">
      <c r="A1133" s="0" t="n">
        <v>0.0189</v>
      </c>
      <c r="B1133" s="0" t="n">
        <v>0.447</v>
      </c>
    </row>
    <row r="1134" customFormat="false" ht="12.75" hidden="false" customHeight="false" outlineLevel="0" collapsed="false">
      <c r="A1134" s="0" t="n">
        <v>0.0176</v>
      </c>
      <c r="B1134" s="0" t="n">
        <v>0.444</v>
      </c>
    </row>
    <row r="1135" customFormat="false" ht="12.75" hidden="false" customHeight="false" outlineLevel="0" collapsed="false">
      <c r="A1135" s="0" t="n">
        <v>0.0159</v>
      </c>
      <c r="B1135" s="0" t="n">
        <v>0.4413</v>
      </c>
    </row>
    <row r="1136" customFormat="false" ht="12.75" hidden="false" customHeight="false" outlineLevel="0" collapsed="false">
      <c r="A1136" s="0" t="n">
        <v>0.0139</v>
      </c>
      <c r="B1136" s="0" t="n">
        <v>0.4392</v>
      </c>
    </row>
    <row r="1137" customFormat="false" ht="12.75" hidden="false" customHeight="false" outlineLevel="0" collapsed="false">
      <c r="A1137" s="0" t="n">
        <v>0.0117</v>
      </c>
      <c r="B1137" s="0" t="n">
        <v>0.4375</v>
      </c>
    </row>
    <row r="1138" customFormat="false" ht="12.75" hidden="false" customHeight="false" outlineLevel="0" collapsed="false">
      <c r="A1138" s="0" t="n">
        <v>0.0093</v>
      </c>
      <c r="B1138" s="0" t="n">
        <v>0.4365</v>
      </c>
    </row>
    <row r="1139" customFormat="false" ht="12.75" hidden="false" customHeight="false" outlineLevel="0" collapsed="false">
      <c r="A1139" s="0" t="n">
        <v>0.0068</v>
      </c>
      <c r="B1139" s="0" t="n">
        <v>0.436</v>
      </c>
    </row>
    <row r="1141" customFormat="false" ht="12.75" hidden="false" customHeight="false" outlineLevel="0" collapsed="false">
      <c r="A1141" s="0" t="n">
        <v>0.0155</v>
      </c>
      <c r="B1141" s="0" t="n">
        <v>0.4097</v>
      </c>
    </row>
    <row r="1142" customFormat="false" ht="12.75" hidden="false" customHeight="false" outlineLevel="0" collapsed="false">
      <c r="A1142" s="0" t="n">
        <v>0.0132</v>
      </c>
      <c r="B1142" s="0" t="n">
        <v>0.4097</v>
      </c>
    </row>
    <row r="1143" customFormat="false" ht="12.75" hidden="false" customHeight="false" outlineLevel="0" collapsed="false">
      <c r="A1143" s="0" t="n">
        <v>0.0109</v>
      </c>
      <c r="B1143" s="0" t="n">
        <v>0.4105</v>
      </c>
    </row>
    <row r="1144" customFormat="false" ht="12.75" hidden="false" customHeight="false" outlineLevel="0" collapsed="false">
      <c r="A1144" s="0" t="n">
        <v>0.0086</v>
      </c>
      <c r="B1144" s="0" t="n">
        <v>0.4119</v>
      </c>
    </row>
    <row r="1145" customFormat="false" ht="12.75" hidden="false" customHeight="false" outlineLevel="0" collapsed="false">
      <c r="A1145" s="0" t="n">
        <v>0.0064</v>
      </c>
      <c r="B1145" s="0" t="n">
        <v>0.414</v>
      </c>
    </row>
    <row r="1146" customFormat="false" ht="12.75" hidden="false" customHeight="false" outlineLevel="0" collapsed="false">
      <c r="A1146" s="0" t="n">
        <v>0.0044</v>
      </c>
      <c r="B1146" s="0" t="n">
        <v>0.4166</v>
      </c>
    </row>
    <row r="1147" customFormat="false" ht="12.75" hidden="false" customHeight="false" outlineLevel="0" collapsed="false">
      <c r="A1147" s="0" t="n">
        <v>0.0026</v>
      </c>
      <c r="B1147" s="0" t="n">
        <v>0.4198</v>
      </c>
    </row>
    <row r="1148" customFormat="false" ht="12.75" hidden="false" customHeight="false" outlineLevel="0" collapsed="false">
      <c r="A1148" s="0" t="n">
        <v>0.0011</v>
      </c>
      <c r="B1148" s="0" t="n">
        <v>0.4233</v>
      </c>
    </row>
    <row r="1149" customFormat="false" ht="12.75" hidden="false" customHeight="false" outlineLevel="0" collapsed="false">
      <c r="A1149" s="0" t="n">
        <v>0</v>
      </c>
      <c r="B1149" s="0" t="n">
        <v>0.4271</v>
      </c>
    </row>
    <row r="1150" customFormat="false" ht="12.75" hidden="false" customHeight="false" outlineLevel="0" collapsed="false">
      <c r="A1150" s="0" t="n">
        <v>-0.0008</v>
      </c>
      <c r="B1150" s="0" t="n">
        <v>0.4311</v>
      </c>
    </row>
    <row r="1151" customFormat="false" ht="12.75" hidden="false" customHeight="false" outlineLevel="0" collapsed="false">
      <c r="A1151" s="0" t="n">
        <v>-0.0012</v>
      </c>
      <c r="B1151" s="0" t="n">
        <v>0.4351</v>
      </c>
    </row>
    <row r="1152" customFormat="false" ht="12.75" hidden="false" customHeight="false" outlineLevel="0" collapsed="false">
      <c r="A1152" s="0" t="n">
        <v>-0.0012</v>
      </c>
      <c r="B1152" s="0" t="n">
        <v>0.4391</v>
      </c>
    </row>
    <row r="1153" customFormat="false" ht="12.75" hidden="false" customHeight="false" outlineLevel="0" collapsed="false">
      <c r="A1153" s="0" t="n">
        <v>-0.0008</v>
      </c>
      <c r="B1153" s="0" t="n">
        <v>0.4429</v>
      </c>
    </row>
    <row r="1154" customFormat="false" ht="12.75" hidden="false" customHeight="false" outlineLevel="0" collapsed="false">
      <c r="A1154" s="0" t="n">
        <v>0</v>
      </c>
      <c r="B1154" s="0" t="n">
        <v>0.4463</v>
      </c>
    </row>
    <row r="1155" customFormat="false" ht="12.75" hidden="false" customHeight="false" outlineLevel="0" collapsed="false">
      <c r="A1155" s="0" t="n">
        <v>0.0012</v>
      </c>
      <c r="B1155" s="0" t="n">
        <v>0.4494</v>
      </c>
    </row>
    <row r="1156" customFormat="false" ht="12.75" hidden="false" customHeight="false" outlineLevel="0" collapsed="false">
      <c r="A1156" s="0" t="n">
        <v>0.0027</v>
      </c>
      <c r="B1156" s="0" t="n">
        <v>0.452</v>
      </c>
    </row>
    <row r="1157" customFormat="false" ht="12.75" hidden="false" customHeight="false" outlineLevel="0" collapsed="false">
      <c r="A1157" s="0" t="n">
        <v>0.0045</v>
      </c>
      <c r="B1157" s="0" t="n">
        <v>0.4539</v>
      </c>
    </row>
    <row r="1158" customFormat="false" ht="12.75" hidden="false" customHeight="false" outlineLevel="0" collapsed="false">
      <c r="A1158" s="0" t="n">
        <v>0.0065</v>
      </c>
      <c r="B1158" s="0" t="n">
        <v>0.4553</v>
      </c>
    </row>
    <row r="1159" customFormat="false" ht="12.75" hidden="false" customHeight="false" outlineLevel="0" collapsed="false">
      <c r="A1159" s="0" t="n">
        <v>0.0087</v>
      </c>
      <c r="B1159" s="0" t="n">
        <v>0.4559</v>
      </c>
    </row>
    <row r="1160" customFormat="false" ht="12.75" hidden="false" customHeight="false" outlineLevel="0" collapsed="false">
      <c r="A1160" s="0" t="n">
        <v>0.011</v>
      </c>
      <c r="B1160" s="0" t="n">
        <v>0.4558</v>
      </c>
    </row>
    <row r="1161" customFormat="false" ht="12.75" hidden="false" customHeight="false" outlineLevel="0" collapsed="false">
      <c r="A1161" s="0" t="n">
        <v>0.0133</v>
      </c>
      <c r="B1161" s="0" t="n">
        <v>0.4551</v>
      </c>
    </row>
    <row r="1162" customFormat="false" ht="12.75" hidden="false" customHeight="false" outlineLevel="0" collapsed="false">
      <c r="A1162" s="0" t="n">
        <v>0.0156</v>
      </c>
      <c r="B1162" s="0" t="n">
        <v>0.4537</v>
      </c>
    </row>
    <row r="1163" customFormat="false" ht="12.75" hidden="false" customHeight="false" outlineLevel="0" collapsed="false">
      <c r="A1163" s="0" t="n">
        <v>0.0178</v>
      </c>
      <c r="B1163" s="0" t="n">
        <v>0.4516</v>
      </c>
    </row>
    <row r="1164" customFormat="false" ht="12.75" hidden="false" customHeight="false" outlineLevel="0" collapsed="false">
      <c r="A1164" s="0" t="n">
        <v>0.0198</v>
      </c>
      <c r="B1164" s="0" t="n">
        <v>0.4489</v>
      </c>
    </row>
    <row r="1165" customFormat="false" ht="12.75" hidden="false" customHeight="false" outlineLevel="0" collapsed="false">
      <c r="A1165" s="0" t="n">
        <v>0.0216</v>
      </c>
      <c r="B1165" s="0" t="n">
        <v>0.4458</v>
      </c>
    </row>
    <row r="1166" customFormat="false" ht="12.75" hidden="false" customHeight="false" outlineLevel="0" collapsed="false">
      <c r="A1166" s="0" t="n">
        <v>0.0231</v>
      </c>
      <c r="B1166" s="0" t="n">
        <v>0.4423</v>
      </c>
    </row>
    <row r="1167" customFormat="false" ht="12.75" hidden="false" customHeight="false" outlineLevel="0" collapsed="false">
      <c r="A1167" s="0" t="n">
        <v>0.0242</v>
      </c>
      <c r="B1167" s="0" t="n">
        <v>0.4385</v>
      </c>
    </row>
    <row r="1168" customFormat="false" ht="12.75" hidden="false" customHeight="false" outlineLevel="0" collapsed="false">
      <c r="A1168" s="0" t="n">
        <v>0.025</v>
      </c>
      <c r="B1168" s="0" t="n">
        <v>0.4345</v>
      </c>
    </row>
    <row r="1169" customFormat="false" ht="12.75" hidden="false" customHeight="false" outlineLevel="0" collapsed="false">
      <c r="A1169" s="0" t="n">
        <v>0.0254</v>
      </c>
      <c r="B1169" s="0" t="n">
        <v>0.4304</v>
      </c>
    </row>
    <row r="1170" customFormat="false" ht="12.75" hidden="false" customHeight="false" outlineLevel="0" collapsed="false">
      <c r="A1170" s="0" t="n">
        <v>0.0254</v>
      </c>
      <c r="B1170" s="0" t="n">
        <v>0.4265</v>
      </c>
    </row>
    <row r="1171" customFormat="false" ht="12.75" hidden="false" customHeight="false" outlineLevel="0" collapsed="false">
      <c r="A1171" s="0" t="n">
        <v>0.025</v>
      </c>
      <c r="B1171" s="0" t="n">
        <v>0.4227</v>
      </c>
    </row>
    <row r="1172" customFormat="false" ht="12.75" hidden="false" customHeight="false" outlineLevel="0" collapsed="false">
      <c r="A1172" s="0" t="n">
        <v>0.0242</v>
      </c>
      <c r="B1172" s="0" t="n">
        <v>0.4192</v>
      </c>
    </row>
    <row r="1173" customFormat="false" ht="12.75" hidden="false" customHeight="false" outlineLevel="0" collapsed="false">
      <c r="A1173" s="0" t="n">
        <v>0.023</v>
      </c>
      <c r="B1173" s="0" t="n">
        <v>0.4161</v>
      </c>
    </row>
    <row r="1174" customFormat="false" ht="12.75" hidden="false" customHeight="false" outlineLevel="0" collapsed="false">
      <c r="A1174" s="0" t="n">
        <v>0.0215</v>
      </c>
      <c r="B1174" s="0" t="n">
        <v>0.4136</v>
      </c>
    </row>
    <row r="1175" customFormat="false" ht="12.75" hidden="false" customHeight="false" outlineLevel="0" collapsed="false">
      <c r="A1175" s="0" t="n">
        <v>0.0197</v>
      </c>
      <c r="B1175" s="0" t="n">
        <v>0.4116</v>
      </c>
    </row>
    <row r="1176" customFormat="false" ht="12.75" hidden="false" customHeight="false" outlineLevel="0" collapsed="false">
      <c r="A1176" s="0" t="n">
        <v>0.0177</v>
      </c>
      <c r="B1176" s="0" t="n">
        <v>0.4103</v>
      </c>
    </row>
    <row r="1177" customFormat="false" ht="12.75" hidden="false" customHeight="false" outlineLevel="0" collapsed="false">
      <c r="A1177" s="0" t="n">
        <v>0.0155</v>
      </c>
      <c r="B1177" s="0" t="n">
        <v>0.4097</v>
      </c>
    </row>
    <row r="1179" customFormat="false" ht="12.75" hidden="false" customHeight="false" outlineLevel="0" collapsed="false">
      <c r="A1179" s="0" t="n">
        <v>0.0277</v>
      </c>
      <c r="B1179" s="0" t="n">
        <v>0.391</v>
      </c>
    </row>
    <row r="1180" customFormat="false" ht="12.75" hidden="false" customHeight="false" outlineLevel="0" collapsed="false">
      <c r="A1180" s="0" t="n">
        <v>0.0292</v>
      </c>
      <c r="B1180" s="0" t="n">
        <v>0.3907</v>
      </c>
    </row>
    <row r="1181" customFormat="false" ht="12.75" hidden="false" customHeight="false" outlineLevel="0" collapsed="false">
      <c r="A1181" s="0" t="n">
        <v>0.0307</v>
      </c>
      <c r="B1181" s="0" t="n">
        <v>0.39</v>
      </c>
    </row>
    <row r="1182" customFormat="false" ht="12.75" hidden="false" customHeight="false" outlineLevel="0" collapsed="false">
      <c r="A1182" s="0" t="n">
        <v>0.032</v>
      </c>
      <c r="B1182" s="0" t="n">
        <v>0.3889</v>
      </c>
    </row>
    <row r="1183" customFormat="false" ht="12.75" hidden="false" customHeight="false" outlineLevel="0" collapsed="false">
      <c r="A1183" s="0" t="n">
        <v>0.0332</v>
      </c>
      <c r="B1183" s="0" t="n">
        <v>0.3875</v>
      </c>
    </row>
    <row r="1184" customFormat="false" ht="12.75" hidden="false" customHeight="false" outlineLevel="0" collapsed="false">
      <c r="A1184" s="0" t="n">
        <v>0.0342</v>
      </c>
      <c r="B1184" s="0" t="n">
        <v>0.3859</v>
      </c>
    </row>
    <row r="1185" customFormat="false" ht="12.75" hidden="false" customHeight="false" outlineLevel="0" collapsed="false">
      <c r="A1185" s="0" t="n">
        <v>0.035</v>
      </c>
      <c r="B1185" s="0" t="n">
        <v>0.384</v>
      </c>
    </row>
    <row r="1186" customFormat="false" ht="12.75" hidden="false" customHeight="false" outlineLevel="0" collapsed="false">
      <c r="A1186" s="0" t="n">
        <v>0.0355</v>
      </c>
      <c r="B1186" s="0" t="n">
        <v>0.3819</v>
      </c>
    </row>
    <row r="1187" customFormat="false" ht="12.75" hidden="false" customHeight="false" outlineLevel="0" collapsed="false">
      <c r="A1187" s="0" t="n">
        <v>0.0357</v>
      </c>
      <c r="B1187" s="0" t="n">
        <v>0.3798</v>
      </c>
    </row>
    <row r="1188" customFormat="false" ht="12.75" hidden="false" customHeight="false" outlineLevel="0" collapsed="false">
      <c r="A1188" s="0" t="n">
        <v>0.0357</v>
      </c>
      <c r="B1188" s="0" t="n">
        <v>0.3775</v>
      </c>
    </row>
    <row r="1189" customFormat="false" ht="12.75" hidden="false" customHeight="false" outlineLevel="0" collapsed="false">
      <c r="A1189" s="0" t="n">
        <v>0.0354</v>
      </c>
      <c r="B1189" s="0" t="n">
        <v>0.3753</v>
      </c>
    </row>
    <row r="1190" customFormat="false" ht="12.75" hidden="false" customHeight="false" outlineLevel="0" collapsed="false">
      <c r="A1190" s="0" t="n">
        <v>0.0348</v>
      </c>
      <c r="B1190" s="0" t="n">
        <v>0.3732</v>
      </c>
    </row>
    <row r="1191" customFormat="false" ht="12.75" hidden="false" customHeight="false" outlineLevel="0" collapsed="false">
      <c r="A1191" s="0" t="n">
        <v>0.0339</v>
      </c>
      <c r="B1191" s="0" t="n">
        <v>0.3713</v>
      </c>
    </row>
    <row r="1192" customFormat="false" ht="12.75" hidden="false" customHeight="false" outlineLevel="0" collapsed="false">
      <c r="A1192" s="0" t="n">
        <v>0.0329</v>
      </c>
      <c r="B1192" s="0" t="n">
        <v>0.3695</v>
      </c>
    </row>
    <row r="1193" customFormat="false" ht="12.75" hidden="false" customHeight="false" outlineLevel="0" collapsed="false">
      <c r="A1193" s="0" t="n">
        <v>0.0316</v>
      </c>
      <c r="B1193" s="0" t="n">
        <v>0.368</v>
      </c>
    </row>
    <row r="1194" customFormat="false" ht="12.75" hidden="false" customHeight="false" outlineLevel="0" collapsed="false">
      <c r="A1194" s="0" t="n">
        <v>0.0302</v>
      </c>
      <c r="B1194" s="0" t="n">
        <v>0.3669</v>
      </c>
    </row>
    <row r="1195" customFormat="false" ht="12.75" hidden="false" customHeight="false" outlineLevel="0" collapsed="false">
      <c r="A1195" s="0" t="n">
        <v>0.0287</v>
      </c>
      <c r="B1195" s="0" t="n">
        <v>0.3661</v>
      </c>
    </row>
    <row r="1196" customFormat="false" ht="12.75" hidden="false" customHeight="false" outlineLevel="0" collapsed="false">
      <c r="A1196" s="0" t="n">
        <v>0.0272</v>
      </c>
      <c r="B1196" s="0" t="n">
        <v>0.3656</v>
      </c>
    </row>
    <row r="1197" customFormat="false" ht="12.75" hidden="false" customHeight="false" outlineLevel="0" collapsed="false">
      <c r="A1197" s="0" t="n">
        <v>0.0256</v>
      </c>
      <c r="B1197" s="0" t="n">
        <v>0.3655</v>
      </c>
    </row>
    <row r="1198" customFormat="false" ht="12.75" hidden="false" customHeight="false" outlineLevel="0" collapsed="false">
      <c r="A1198" s="0" t="n">
        <v>0.024</v>
      </c>
      <c r="B1198" s="0" t="n">
        <v>0.3659</v>
      </c>
    </row>
    <row r="1199" customFormat="false" ht="12.75" hidden="false" customHeight="false" outlineLevel="0" collapsed="false">
      <c r="A1199" s="0" t="n">
        <v>0.0225</v>
      </c>
      <c r="B1199" s="0" t="n">
        <v>0.3666</v>
      </c>
    </row>
    <row r="1200" customFormat="false" ht="12.75" hidden="false" customHeight="false" outlineLevel="0" collapsed="false">
      <c r="A1200" s="0" t="n">
        <v>0.0212</v>
      </c>
      <c r="B1200" s="0" t="n">
        <v>0.3676</v>
      </c>
    </row>
    <row r="1201" customFormat="false" ht="12.75" hidden="false" customHeight="false" outlineLevel="0" collapsed="false">
      <c r="A1201" s="0" t="n">
        <v>0.02</v>
      </c>
      <c r="B1201" s="0" t="n">
        <v>0.369</v>
      </c>
    </row>
    <row r="1202" customFormat="false" ht="12.75" hidden="false" customHeight="false" outlineLevel="0" collapsed="false">
      <c r="A1202" s="0" t="n">
        <v>0.019</v>
      </c>
      <c r="B1202" s="0" t="n">
        <v>0.3706</v>
      </c>
    </row>
    <row r="1203" customFormat="false" ht="12.75" hidden="false" customHeight="false" outlineLevel="0" collapsed="false">
      <c r="A1203" s="0" t="n">
        <v>0.0183</v>
      </c>
      <c r="B1203" s="0" t="n">
        <v>0.3725</v>
      </c>
    </row>
    <row r="1204" customFormat="false" ht="12.75" hidden="false" customHeight="false" outlineLevel="0" collapsed="false">
      <c r="A1204" s="0" t="n">
        <v>0.0178</v>
      </c>
      <c r="B1204" s="0" t="n">
        <v>0.3746</v>
      </c>
    </row>
    <row r="1205" customFormat="false" ht="12.75" hidden="false" customHeight="false" outlineLevel="0" collapsed="false">
      <c r="A1205" s="0" t="n">
        <v>0.0175</v>
      </c>
      <c r="B1205" s="0" t="n">
        <v>0.3768</v>
      </c>
    </row>
    <row r="1206" customFormat="false" ht="12.75" hidden="false" customHeight="false" outlineLevel="0" collapsed="false">
      <c r="A1206" s="0" t="n">
        <v>0.0176</v>
      </c>
      <c r="B1206" s="0" t="n">
        <v>0.379</v>
      </c>
    </row>
    <row r="1207" customFormat="false" ht="12.75" hidden="false" customHeight="false" outlineLevel="0" collapsed="false">
      <c r="A1207" s="0" t="n">
        <v>0.0179</v>
      </c>
      <c r="B1207" s="0" t="n">
        <v>0.3812</v>
      </c>
    </row>
    <row r="1208" customFormat="false" ht="12.75" hidden="false" customHeight="false" outlineLevel="0" collapsed="false">
      <c r="A1208" s="0" t="n">
        <v>0.0185</v>
      </c>
      <c r="B1208" s="0" t="n">
        <v>0.3833</v>
      </c>
    </row>
    <row r="1209" customFormat="false" ht="12.75" hidden="false" customHeight="false" outlineLevel="0" collapsed="false">
      <c r="A1209" s="0" t="n">
        <v>0.0193</v>
      </c>
      <c r="B1209" s="0" t="n">
        <v>0.3853</v>
      </c>
    </row>
    <row r="1210" customFormat="false" ht="12.75" hidden="false" customHeight="false" outlineLevel="0" collapsed="false">
      <c r="A1210" s="0" t="n">
        <v>0.0203</v>
      </c>
      <c r="B1210" s="0" t="n">
        <v>0.387</v>
      </c>
    </row>
    <row r="1211" customFormat="false" ht="12.75" hidden="false" customHeight="false" outlineLevel="0" collapsed="false">
      <c r="A1211" s="0" t="n">
        <v>0.0216</v>
      </c>
      <c r="B1211" s="0" t="n">
        <v>0.3885</v>
      </c>
    </row>
    <row r="1212" customFormat="false" ht="12.75" hidden="false" customHeight="false" outlineLevel="0" collapsed="false">
      <c r="A1212" s="0" t="n">
        <v>0.023</v>
      </c>
      <c r="B1212" s="0" t="n">
        <v>0.3897</v>
      </c>
    </row>
    <row r="1213" customFormat="false" ht="12.75" hidden="false" customHeight="false" outlineLevel="0" collapsed="false">
      <c r="A1213" s="0" t="n">
        <v>0.0245</v>
      </c>
      <c r="B1213" s="0" t="n">
        <v>0.3905</v>
      </c>
    </row>
    <row r="1214" customFormat="false" ht="12.75" hidden="false" customHeight="false" outlineLevel="0" collapsed="false">
      <c r="A1214" s="0" t="n">
        <v>0.0261</v>
      </c>
      <c r="B1214" s="0" t="n">
        <v>0.3909</v>
      </c>
    </row>
    <row r="1215" customFormat="false" ht="12.75" hidden="false" customHeight="false" outlineLevel="0" collapsed="false">
      <c r="A1215" s="0" t="n">
        <v>0.0277</v>
      </c>
      <c r="B1215" s="0" t="n">
        <v>0.391</v>
      </c>
    </row>
    <row r="1217" customFormat="false" ht="12.75" hidden="false" customHeight="false" outlineLevel="0" collapsed="false">
      <c r="A1217" s="0" t="n">
        <v>0.022</v>
      </c>
      <c r="B1217" s="0" t="n">
        <v>0.3639</v>
      </c>
    </row>
    <row r="1218" customFormat="false" ht="12.75" hidden="false" customHeight="false" outlineLevel="0" collapsed="false">
      <c r="A1218" s="0" t="n">
        <v>0.0232</v>
      </c>
      <c r="B1218" s="0" t="n">
        <v>0.3628</v>
      </c>
    </row>
    <row r="1219" customFormat="false" ht="12.75" hidden="false" customHeight="false" outlineLevel="0" collapsed="false">
      <c r="A1219" s="0" t="n">
        <v>0.024</v>
      </c>
      <c r="B1219" s="0" t="n">
        <v>0.3615</v>
      </c>
    </row>
    <row r="1220" customFormat="false" ht="12.75" hidden="false" customHeight="false" outlineLevel="0" collapsed="false">
      <c r="A1220" s="0" t="n">
        <v>0.0246</v>
      </c>
      <c r="B1220" s="0" t="n">
        <v>0.3601</v>
      </c>
    </row>
    <row r="1221" customFormat="false" ht="12.75" hidden="false" customHeight="false" outlineLevel="0" collapsed="false">
      <c r="A1221" s="0" t="n">
        <v>0.025</v>
      </c>
      <c r="B1221" s="0" t="n">
        <v>0.3585</v>
      </c>
    </row>
    <row r="1222" customFormat="false" ht="12.75" hidden="false" customHeight="false" outlineLevel="0" collapsed="false">
      <c r="A1222" s="0" t="n">
        <v>0.025</v>
      </c>
      <c r="B1222" s="0" t="n">
        <v>0.3568</v>
      </c>
    </row>
    <row r="1223" customFormat="false" ht="12.75" hidden="false" customHeight="false" outlineLevel="0" collapsed="false">
      <c r="A1223" s="0" t="n">
        <v>0.0248</v>
      </c>
      <c r="B1223" s="0" t="n">
        <v>0.3552</v>
      </c>
    </row>
    <row r="1224" customFormat="false" ht="12.75" hidden="false" customHeight="false" outlineLevel="0" collapsed="false">
      <c r="A1224" s="0" t="n">
        <v>0.0242</v>
      </c>
      <c r="B1224" s="0" t="n">
        <v>0.3536</v>
      </c>
    </row>
    <row r="1225" customFormat="false" ht="12.75" hidden="false" customHeight="false" outlineLevel="0" collapsed="false">
      <c r="A1225" s="0" t="n">
        <v>0.0235</v>
      </c>
      <c r="B1225" s="0" t="n">
        <v>0.352</v>
      </c>
    </row>
    <row r="1226" customFormat="false" ht="12.75" hidden="false" customHeight="false" outlineLevel="0" collapsed="false">
      <c r="A1226" s="0" t="n">
        <v>0.0224</v>
      </c>
      <c r="B1226" s="0" t="n">
        <v>0.3506</v>
      </c>
    </row>
    <row r="1227" customFormat="false" ht="12.75" hidden="false" customHeight="false" outlineLevel="0" collapsed="false">
      <c r="A1227" s="0" t="n">
        <v>0.0212</v>
      </c>
      <c r="B1227" s="0" t="n">
        <v>0.3493</v>
      </c>
    </row>
    <row r="1228" customFormat="false" ht="12.75" hidden="false" customHeight="false" outlineLevel="0" collapsed="false">
      <c r="A1228" s="0" t="n">
        <v>0.0197</v>
      </c>
      <c r="B1228" s="0" t="n">
        <v>0.3483</v>
      </c>
    </row>
    <row r="1229" customFormat="false" ht="12.75" hidden="false" customHeight="false" outlineLevel="0" collapsed="false">
      <c r="A1229" s="0" t="n">
        <v>0.0182</v>
      </c>
      <c r="B1229" s="0" t="n">
        <v>0.3475</v>
      </c>
    </row>
    <row r="1230" customFormat="false" ht="12.75" hidden="false" customHeight="false" outlineLevel="0" collapsed="false">
      <c r="A1230" s="0" t="n">
        <v>0.0165</v>
      </c>
      <c r="B1230" s="0" t="n">
        <v>0.347</v>
      </c>
    </row>
    <row r="1231" customFormat="false" ht="12.75" hidden="false" customHeight="false" outlineLevel="0" collapsed="false">
      <c r="A1231" s="0" t="n">
        <v>0.0149</v>
      </c>
      <c r="B1231" s="0" t="n">
        <v>0.3467</v>
      </c>
    </row>
    <row r="1232" customFormat="false" ht="12.75" hidden="false" customHeight="false" outlineLevel="0" collapsed="false">
      <c r="A1232" s="0" t="n">
        <v>0.0132</v>
      </c>
      <c r="B1232" s="0" t="n">
        <v>0.3467</v>
      </c>
    </row>
    <row r="1233" customFormat="false" ht="12.75" hidden="false" customHeight="false" outlineLevel="0" collapsed="false">
      <c r="A1233" s="0" t="n">
        <v>0.0116</v>
      </c>
      <c r="B1233" s="0" t="n">
        <v>0.3471</v>
      </c>
    </row>
    <row r="1234" customFormat="false" ht="12.75" hidden="false" customHeight="false" outlineLevel="0" collapsed="false">
      <c r="A1234" s="0" t="n">
        <v>0.0102</v>
      </c>
      <c r="B1234" s="0" t="n">
        <v>0.3476</v>
      </c>
    </row>
    <row r="1235" customFormat="false" ht="12.75" hidden="false" customHeight="false" outlineLevel="0" collapsed="false">
      <c r="A1235" s="0" t="n">
        <v>0.0089</v>
      </c>
      <c r="B1235" s="0" t="n">
        <v>0.3485</v>
      </c>
    </row>
    <row r="1236" customFormat="false" ht="12.75" hidden="false" customHeight="false" outlineLevel="0" collapsed="false">
      <c r="A1236" s="0" t="n">
        <v>0.0078</v>
      </c>
      <c r="B1236" s="0" t="n">
        <v>0.3496</v>
      </c>
    </row>
    <row r="1237" customFormat="false" ht="12.75" hidden="false" customHeight="false" outlineLevel="0" collapsed="false">
      <c r="A1237" s="0" t="n">
        <v>0.0069</v>
      </c>
      <c r="B1237" s="0" t="n">
        <v>0.3509</v>
      </c>
    </row>
    <row r="1238" customFormat="false" ht="12.75" hidden="false" customHeight="false" outlineLevel="0" collapsed="false">
      <c r="A1238" s="0" t="n">
        <v>0.0063</v>
      </c>
      <c r="B1238" s="0" t="n">
        <v>0.3523</v>
      </c>
    </row>
    <row r="1239" customFormat="false" ht="12.75" hidden="false" customHeight="false" outlineLevel="0" collapsed="false">
      <c r="A1239" s="0" t="n">
        <v>0.0059</v>
      </c>
      <c r="B1239" s="0" t="n">
        <v>0.3539</v>
      </c>
    </row>
    <row r="1240" customFormat="false" ht="12.75" hidden="false" customHeight="false" outlineLevel="0" collapsed="false">
      <c r="A1240" s="0" t="n">
        <v>0.0059</v>
      </c>
      <c r="B1240" s="0" t="n">
        <v>0.3555</v>
      </c>
    </row>
    <row r="1241" customFormat="false" ht="12.75" hidden="false" customHeight="false" outlineLevel="0" collapsed="false">
      <c r="A1241" s="0" t="n">
        <v>0.0061</v>
      </c>
      <c r="B1241" s="0" t="n">
        <v>0.3572</v>
      </c>
    </row>
    <row r="1242" customFormat="false" ht="12.75" hidden="false" customHeight="false" outlineLevel="0" collapsed="false">
      <c r="A1242" s="0" t="n">
        <v>0.0066</v>
      </c>
      <c r="B1242" s="0" t="n">
        <v>0.3588</v>
      </c>
    </row>
    <row r="1243" customFormat="false" ht="12.75" hidden="false" customHeight="false" outlineLevel="0" collapsed="false">
      <c r="A1243" s="0" t="n">
        <v>0.0074</v>
      </c>
      <c r="B1243" s="0" t="n">
        <v>0.3604</v>
      </c>
    </row>
    <row r="1244" customFormat="false" ht="12.75" hidden="false" customHeight="false" outlineLevel="0" collapsed="false">
      <c r="A1244" s="0" t="n">
        <v>0.0085</v>
      </c>
      <c r="B1244" s="0" t="n">
        <v>0.3618</v>
      </c>
    </row>
    <row r="1245" customFormat="false" ht="12.75" hidden="false" customHeight="false" outlineLevel="0" collapsed="false">
      <c r="A1245" s="0" t="n">
        <v>0.0097</v>
      </c>
      <c r="B1245" s="0" t="n">
        <v>0.363</v>
      </c>
    </row>
    <row r="1246" customFormat="false" ht="12.75" hidden="false" customHeight="false" outlineLevel="0" collapsed="false">
      <c r="A1246" s="0" t="n">
        <v>0.0112</v>
      </c>
      <c r="B1246" s="0" t="n">
        <v>0.3641</v>
      </c>
    </row>
    <row r="1247" customFormat="false" ht="12.75" hidden="false" customHeight="false" outlineLevel="0" collapsed="false">
      <c r="A1247" s="0" t="n">
        <v>0.0127</v>
      </c>
      <c r="B1247" s="0" t="n">
        <v>0.3649</v>
      </c>
    </row>
    <row r="1248" customFormat="false" ht="12.75" hidden="false" customHeight="false" outlineLevel="0" collapsed="false">
      <c r="A1248" s="0" t="n">
        <v>0.0143</v>
      </c>
      <c r="B1248" s="0" t="n">
        <v>0.3654</v>
      </c>
    </row>
    <row r="1249" customFormat="false" ht="12.75" hidden="false" customHeight="false" outlineLevel="0" collapsed="false">
      <c r="A1249" s="0" t="n">
        <v>0.016</v>
      </c>
      <c r="B1249" s="0" t="n">
        <v>0.3657</v>
      </c>
    </row>
    <row r="1250" customFormat="false" ht="12.75" hidden="false" customHeight="false" outlineLevel="0" collapsed="false">
      <c r="A1250" s="0" t="n">
        <v>0.0177</v>
      </c>
      <c r="B1250" s="0" t="n">
        <v>0.3657</v>
      </c>
    </row>
    <row r="1251" customFormat="false" ht="12.75" hidden="false" customHeight="false" outlineLevel="0" collapsed="false">
      <c r="A1251" s="0" t="n">
        <v>0.0193</v>
      </c>
      <c r="B1251" s="0" t="n">
        <v>0.3653</v>
      </c>
    </row>
    <row r="1252" customFormat="false" ht="12.75" hidden="false" customHeight="false" outlineLevel="0" collapsed="false">
      <c r="A1252" s="0" t="n">
        <v>0.0207</v>
      </c>
      <c r="B1252" s="0" t="n">
        <v>0.3647</v>
      </c>
    </row>
    <row r="1253" customFormat="false" ht="12.75" hidden="false" customHeight="false" outlineLevel="0" collapsed="false">
      <c r="A1253" s="0" t="n">
        <v>0.022</v>
      </c>
      <c r="B1253" s="0" t="n">
        <v>0.3639</v>
      </c>
    </row>
    <row r="1255" customFormat="false" ht="12.75" hidden="false" customHeight="false" outlineLevel="0" collapsed="false">
      <c r="A1255" s="0" t="n">
        <v>0.01</v>
      </c>
      <c r="B1255" s="0" t="n">
        <v>0.3472</v>
      </c>
    </row>
    <row r="1256" customFormat="false" ht="12.75" hidden="false" customHeight="false" outlineLevel="0" collapsed="false">
      <c r="A1256" s="0" t="n">
        <v>0.01</v>
      </c>
      <c r="B1256" s="0" t="n">
        <v>0.3459</v>
      </c>
    </row>
    <row r="1257" customFormat="false" ht="12.75" hidden="false" customHeight="false" outlineLevel="0" collapsed="false">
      <c r="A1257" s="0" t="n">
        <v>0.0097</v>
      </c>
      <c r="B1257" s="0" t="n">
        <v>0.3446</v>
      </c>
    </row>
    <row r="1258" customFormat="false" ht="12.75" hidden="false" customHeight="false" outlineLevel="0" collapsed="false">
      <c r="A1258" s="0" t="n">
        <v>0.0092</v>
      </c>
      <c r="B1258" s="0" t="n">
        <v>0.3433</v>
      </c>
    </row>
    <row r="1259" customFormat="false" ht="12.75" hidden="false" customHeight="false" outlineLevel="0" collapsed="false">
      <c r="A1259" s="0" t="n">
        <v>0.0084</v>
      </c>
      <c r="B1259" s="0" t="n">
        <v>0.3422</v>
      </c>
    </row>
    <row r="1260" customFormat="false" ht="12.75" hidden="false" customHeight="false" outlineLevel="0" collapsed="false">
      <c r="A1260" s="0" t="n">
        <v>0.0074</v>
      </c>
      <c r="B1260" s="0" t="n">
        <v>0.3411</v>
      </c>
    </row>
    <row r="1261" customFormat="false" ht="12.75" hidden="false" customHeight="false" outlineLevel="0" collapsed="false">
      <c r="A1261" s="0" t="n">
        <v>0.0062</v>
      </c>
      <c r="B1261" s="0" t="n">
        <v>0.3403</v>
      </c>
    </row>
    <row r="1262" customFormat="false" ht="12.75" hidden="false" customHeight="false" outlineLevel="0" collapsed="false">
      <c r="A1262" s="0" t="n">
        <v>0.0049</v>
      </c>
      <c r="B1262" s="0" t="n">
        <v>0.3396</v>
      </c>
    </row>
    <row r="1263" customFormat="false" ht="12.75" hidden="false" customHeight="false" outlineLevel="0" collapsed="false">
      <c r="A1263" s="0" t="n">
        <v>0.0035</v>
      </c>
      <c r="B1263" s="0" t="n">
        <v>0.3392</v>
      </c>
    </row>
    <row r="1264" customFormat="false" ht="12.75" hidden="false" customHeight="false" outlineLevel="0" collapsed="false">
      <c r="A1264" s="0" t="n">
        <v>0.002</v>
      </c>
      <c r="B1264" s="0" t="n">
        <v>0.3389</v>
      </c>
    </row>
    <row r="1265" customFormat="false" ht="12.75" hidden="false" customHeight="false" outlineLevel="0" collapsed="false">
      <c r="A1265" s="0" t="n">
        <v>0.0005</v>
      </c>
      <c r="B1265" s="0" t="n">
        <v>0.339</v>
      </c>
    </row>
    <row r="1266" customFormat="false" ht="12.75" hidden="false" customHeight="false" outlineLevel="0" collapsed="false">
      <c r="A1266" s="0" t="n">
        <v>-0.001</v>
      </c>
      <c r="B1266" s="0" t="n">
        <v>0.3392</v>
      </c>
    </row>
    <row r="1267" customFormat="false" ht="12.75" hidden="false" customHeight="false" outlineLevel="0" collapsed="false">
      <c r="A1267" s="0" t="n">
        <v>-0.0024</v>
      </c>
      <c r="B1267" s="0" t="n">
        <v>0.3397</v>
      </c>
    </row>
    <row r="1268" customFormat="false" ht="12.75" hidden="false" customHeight="false" outlineLevel="0" collapsed="false">
      <c r="A1268" s="0" t="n">
        <v>-0.0037</v>
      </c>
      <c r="B1268" s="0" t="n">
        <v>0.3403</v>
      </c>
    </row>
    <row r="1269" customFormat="false" ht="12.75" hidden="false" customHeight="false" outlineLevel="0" collapsed="false">
      <c r="A1269" s="0" t="n">
        <v>-0.0048</v>
      </c>
      <c r="B1269" s="0" t="n">
        <v>0.3412</v>
      </c>
    </row>
    <row r="1270" customFormat="false" ht="12.75" hidden="false" customHeight="false" outlineLevel="0" collapsed="false">
      <c r="A1270" s="0" t="n">
        <v>-0.0058</v>
      </c>
      <c r="B1270" s="0" t="n">
        <v>0.3422</v>
      </c>
    </row>
    <row r="1271" customFormat="false" ht="12.75" hidden="false" customHeight="false" outlineLevel="0" collapsed="false">
      <c r="A1271" s="0" t="n">
        <v>-0.0065</v>
      </c>
      <c r="B1271" s="0" t="n">
        <v>0.3434</v>
      </c>
    </row>
    <row r="1272" customFormat="false" ht="12.75" hidden="false" customHeight="false" outlineLevel="0" collapsed="false">
      <c r="A1272" s="0" t="n">
        <v>-0.007</v>
      </c>
      <c r="B1272" s="0" t="n">
        <v>0.3447</v>
      </c>
    </row>
    <row r="1273" customFormat="false" ht="12.75" hidden="false" customHeight="false" outlineLevel="0" collapsed="false">
      <c r="A1273" s="0" t="n">
        <v>-0.0072</v>
      </c>
      <c r="B1273" s="0" t="n">
        <v>0.346</v>
      </c>
    </row>
    <row r="1274" customFormat="false" ht="12.75" hidden="false" customHeight="false" outlineLevel="0" collapsed="false">
      <c r="A1274" s="0" t="n">
        <v>-0.0072</v>
      </c>
      <c r="B1274" s="0" t="n">
        <v>0.3473</v>
      </c>
    </row>
    <row r="1275" customFormat="false" ht="12.75" hidden="false" customHeight="false" outlineLevel="0" collapsed="false">
      <c r="A1275" s="0" t="n">
        <v>-0.0069</v>
      </c>
      <c r="B1275" s="0" t="n">
        <v>0.3486</v>
      </c>
    </row>
    <row r="1276" customFormat="false" ht="12.75" hidden="false" customHeight="false" outlineLevel="0" collapsed="false">
      <c r="A1276" s="0" t="n">
        <v>-0.0064</v>
      </c>
      <c r="B1276" s="0" t="n">
        <v>0.3499</v>
      </c>
    </row>
    <row r="1277" customFormat="false" ht="12.75" hidden="false" customHeight="false" outlineLevel="0" collapsed="false">
      <c r="A1277" s="0" t="n">
        <v>-0.0056</v>
      </c>
      <c r="B1277" s="0" t="n">
        <v>0.3511</v>
      </c>
    </row>
    <row r="1278" customFormat="false" ht="12.75" hidden="false" customHeight="false" outlineLevel="0" collapsed="false">
      <c r="A1278" s="0" t="n">
        <v>-0.0046</v>
      </c>
      <c r="B1278" s="0" t="n">
        <v>0.3521</v>
      </c>
    </row>
    <row r="1279" customFormat="false" ht="12.75" hidden="false" customHeight="false" outlineLevel="0" collapsed="false">
      <c r="A1279" s="0" t="n">
        <v>-0.0034</v>
      </c>
      <c r="B1279" s="0" t="n">
        <v>0.3529</v>
      </c>
    </row>
    <row r="1280" customFormat="false" ht="12.75" hidden="false" customHeight="false" outlineLevel="0" collapsed="false">
      <c r="A1280" s="0" t="n">
        <v>-0.0021</v>
      </c>
      <c r="B1280" s="0" t="n">
        <v>0.3536</v>
      </c>
    </row>
    <row r="1281" customFormat="false" ht="12.75" hidden="false" customHeight="false" outlineLevel="0" collapsed="false">
      <c r="A1281" s="0" t="n">
        <v>-0.0007</v>
      </c>
      <c r="B1281" s="0" t="n">
        <v>0.3541</v>
      </c>
    </row>
    <row r="1282" customFormat="false" ht="12.75" hidden="false" customHeight="false" outlineLevel="0" collapsed="false">
      <c r="A1282" s="0" t="n">
        <v>0.0008</v>
      </c>
      <c r="B1282" s="0" t="n">
        <v>0.3543</v>
      </c>
    </row>
    <row r="1283" customFormat="false" ht="12.75" hidden="false" customHeight="false" outlineLevel="0" collapsed="false">
      <c r="A1283" s="0" t="n">
        <v>0.0023</v>
      </c>
      <c r="B1283" s="0" t="n">
        <v>0.3543</v>
      </c>
    </row>
    <row r="1284" customFormat="false" ht="12.75" hidden="false" customHeight="false" outlineLevel="0" collapsed="false">
      <c r="A1284" s="0" t="n">
        <v>0.0038</v>
      </c>
      <c r="B1284" s="0" t="n">
        <v>0.354</v>
      </c>
    </row>
    <row r="1285" customFormat="false" ht="12.75" hidden="false" customHeight="false" outlineLevel="0" collapsed="false">
      <c r="A1285" s="0" t="n">
        <v>0.0052</v>
      </c>
      <c r="B1285" s="0" t="n">
        <v>0.3536</v>
      </c>
    </row>
    <row r="1286" customFormat="false" ht="12.75" hidden="false" customHeight="false" outlineLevel="0" collapsed="false">
      <c r="A1286" s="0" t="n">
        <v>0.0065</v>
      </c>
      <c r="B1286" s="0" t="n">
        <v>0.3529</v>
      </c>
    </row>
    <row r="1287" customFormat="false" ht="12.75" hidden="false" customHeight="false" outlineLevel="0" collapsed="false">
      <c r="A1287" s="0" t="n">
        <v>0.0076</v>
      </c>
      <c r="B1287" s="0" t="n">
        <v>0.352</v>
      </c>
    </row>
    <row r="1288" customFormat="false" ht="12.75" hidden="false" customHeight="false" outlineLevel="0" collapsed="false">
      <c r="A1288" s="0" t="n">
        <v>0.0086</v>
      </c>
      <c r="B1288" s="0" t="n">
        <v>0.351</v>
      </c>
    </row>
    <row r="1289" customFormat="false" ht="12.75" hidden="false" customHeight="false" outlineLevel="0" collapsed="false">
      <c r="A1289" s="0" t="n">
        <v>0.0093</v>
      </c>
      <c r="B1289" s="0" t="n">
        <v>0.3498</v>
      </c>
    </row>
    <row r="1290" customFormat="false" ht="12.75" hidden="false" customHeight="false" outlineLevel="0" collapsed="false">
      <c r="A1290" s="0" t="n">
        <v>0.0098</v>
      </c>
      <c r="B1290" s="0" t="n">
        <v>0.3486</v>
      </c>
    </row>
    <row r="1291" customFormat="false" ht="12.75" hidden="false" customHeight="false" outlineLevel="0" collapsed="false">
      <c r="A1291" s="0" t="n">
        <v>0.01</v>
      </c>
      <c r="B1291" s="0" t="n">
        <v>0.3472</v>
      </c>
    </row>
    <row r="1293" customFormat="false" ht="12.75" hidden="false" customHeight="false" outlineLevel="0" collapsed="false">
      <c r="A1293" s="0" t="n">
        <v>0.0033</v>
      </c>
      <c r="B1293" s="0" t="n">
        <v>0.3422</v>
      </c>
    </row>
    <row r="1294" customFormat="false" ht="12.75" hidden="false" customHeight="false" outlineLevel="0" collapsed="false">
      <c r="A1294" s="0" t="n">
        <v>0.0027</v>
      </c>
      <c r="B1294" s="0" t="n">
        <v>0.341</v>
      </c>
    </row>
    <row r="1295" customFormat="false" ht="12.75" hidden="false" customHeight="false" outlineLevel="0" collapsed="false">
      <c r="A1295" s="0" t="n">
        <v>0.0019</v>
      </c>
      <c r="B1295" s="0" t="n">
        <v>0.3399</v>
      </c>
    </row>
    <row r="1296" customFormat="false" ht="12.75" hidden="false" customHeight="false" outlineLevel="0" collapsed="false">
      <c r="A1296" s="0" t="n">
        <v>0.0009</v>
      </c>
      <c r="B1296" s="0" t="n">
        <v>0.3389</v>
      </c>
    </row>
    <row r="1297" customFormat="false" ht="12.75" hidden="false" customHeight="false" outlineLevel="0" collapsed="false">
      <c r="A1297" s="0" t="n">
        <v>-0.0003</v>
      </c>
      <c r="B1297" s="0" t="n">
        <v>0.3382</v>
      </c>
    </row>
    <row r="1298" customFormat="false" ht="12.75" hidden="false" customHeight="false" outlineLevel="0" collapsed="false">
      <c r="A1298" s="0" t="n">
        <v>-0.0016</v>
      </c>
      <c r="B1298" s="0" t="n">
        <v>0.3376</v>
      </c>
    </row>
    <row r="1299" customFormat="false" ht="12.75" hidden="false" customHeight="false" outlineLevel="0" collapsed="false">
      <c r="A1299" s="0" t="n">
        <v>-0.003</v>
      </c>
      <c r="B1299" s="0" t="n">
        <v>0.3373</v>
      </c>
    </row>
    <row r="1300" customFormat="false" ht="12.75" hidden="false" customHeight="false" outlineLevel="0" collapsed="false">
      <c r="A1300" s="0" t="n">
        <v>-0.0044</v>
      </c>
      <c r="B1300" s="0" t="n">
        <v>0.3371</v>
      </c>
    </row>
    <row r="1301" customFormat="false" ht="12.75" hidden="false" customHeight="false" outlineLevel="0" collapsed="false">
      <c r="A1301" s="0" t="n">
        <v>-0.0059</v>
      </c>
      <c r="B1301" s="0" t="n">
        <v>0.3373</v>
      </c>
    </row>
    <row r="1302" customFormat="false" ht="12.75" hidden="false" customHeight="false" outlineLevel="0" collapsed="false">
      <c r="A1302" s="0" t="n">
        <v>-0.0073</v>
      </c>
      <c r="B1302" s="0" t="n">
        <v>0.3376</v>
      </c>
    </row>
    <row r="1303" customFormat="false" ht="12.75" hidden="false" customHeight="false" outlineLevel="0" collapsed="false">
      <c r="A1303" s="0" t="n">
        <v>-0.0086</v>
      </c>
      <c r="B1303" s="0" t="n">
        <v>0.3382</v>
      </c>
    </row>
    <row r="1304" customFormat="false" ht="12.75" hidden="false" customHeight="false" outlineLevel="0" collapsed="false">
      <c r="A1304" s="0" t="n">
        <v>-0.0099</v>
      </c>
      <c r="B1304" s="0" t="n">
        <v>0.339</v>
      </c>
    </row>
    <row r="1305" customFormat="false" ht="12.75" hidden="false" customHeight="false" outlineLevel="0" collapsed="false">
      <c r="A1305" s="0" t="n">
        <v>-0.011</v>
      </c>
      <c r="B1305" s="0" t="n">
        <v>0.3399</v>
      </c>
    </row>
    <row r="1306" customFormat="false" ht="12.75" hidden="false" customHeight="false" outlineLevel="0" collapsed="false">
      <c r="A1306" s="0" t="n">
        <v>-0.0118</v>
      </c>
      <c r="B1306" s="0" t="n">
        <v>0.341</v>
      </c>
    </row>
    <row r="1307" customFormat="false" ht="12.75" hidden="false" customHeight="false" outlineLevel="0" collapsed="false">
      <c r="A1307" s="0" t="n">
        <v>-0.0125</v>
      </c>
      <c r="B1307" s="0" t="n">
        <v>0.3422</v>
      </c>
    </row>
    <row r="1308" customFormat="false" ht="12.75" hidden="false" customHeight="false" outlineLevel="0" collapsed="false">
      <c r="A1308" s="0" t="n">
        <v>-0.0129</v>
      </c>
      <c r="B1308" s="0" t="n">
        <v>0.3435</v>
      </c>
    </row>
    <row r="1309" customFormat="false" ht="12.75" hidden="false" customHeight="false" outlineLevel="0" collapsed="false">
      <c r="A1309" s="0" t="n">
        <v>-0.0131</v>
      </c>
      <c r="B1309" s="0" t="n">
        <v>0.3449</v>
      </c>
    </row>
    <row r="1310" customFormat="false" ht="12.75" hidden="false" customHeight="false" outlineLevel="0" collapsed="false">
      <c r="A1310" s="0" t="n">
        <v>-0.0131</v>
      </c>
      <c r="B1310" s="0" t="n">
        <v>0.3462</v>
      </c>
    </row>
    <row r="1311" customFormat="false" ht="12.75" hidden="false" customHeight="false" outlineLevel="0" collapsed="false">
      <c r="A1311" s="0" t="n">
        <v>-0.0127</v>
      </c>
      <c r="B1311" s="0" t="n">
        <v>0.3475</v>
      </c>
    </row>
    <row r="1312" customFormat="false" ht="12.75" hidden="false" customHeight="false" outlineLevel="0" collapsed="false">
      <c r="A1312" s="0" t="n">
        <v>-0.0122</v>
      </c>
      <c r="B1312" s="0" t="n">
        <v>0.3487</v>
      </c>
    </row>
    <row r="1313" customFormat="false" ht="12.75" hidden="false" customHeight="false" outlineLevel="0" collapsed="false">
      <c r="A1313" s="0" t="n">
        <v>-0.0114</v>
      </c>
      <c r="B1313" s="0" t="n">
        <v>0.3498</v>
      </c>
    </row>
    <row r="1314" customFormat="false" ht="12.75" hidden="false" customHeight="false" outlineLevel="0" collapsed="false">
      <c r="A1314" s="0" t="n">
        <v>-0.0104</v>
      </c>
      <c r="B1314" s="0" t="n">
        <v>0.3508</v>
      </c>
    </row>
    <row r="1315" customFormat="false" ht="12.75" hidden="false" customHeight="false" outlineLevel="0" collapsed="false">
      <c r="A1315" s="0" t="n">
        <v>-0.0092</v>
      </c>
      <c r="B1315" s="0" t="n">
        <v>0.3516</v>
      </c>
    </row>
    <row r="1316" customFormat="false" ht="12.75" hidden="false" customHeight="false" outlineLevel="0" collapsed="false">
      <c r="A1316" s="0" t="n">
        <v>-0.0079</v>
      </c>
      <c r="B1316" s="0" t="n">
        <v>0.3521</v>
      </c>
    </row>
    <row r="1317" customFormat="false" ht="12.75" hidden="false" customHeight="false" outlineLevel="0" collapsed="false">
      <c r="A1317" s="0" t="n">
        <v>-0.0065</v>
      </c>
      <c r="B1317" s="0" t="n">
        <v>0.3525</v>
      </c>
    </row>
    <row r="1318" customFormat="false" ht="12.75" hidden="false" customHeight="false" outlineLevel="0" collapsed="false">
      <c r="A1318" s="0" t="n">
        <v>-0.005</v>
      </c>
      <c r="B1318" s="0" t="n">
        <v>0.3526</v>
      </c>
    </row>
    <row r="1319" customFormat="false" ht="12.75" hidden="false" customHeight="false" outlineLevel="0" collapsed="false">
      <c r="A1319" s="0" t="n">
        <v>-0.0036</v>
      </c>
      <c r="B1319" s="0" t="n">
        <v>0.3525</v>
      </c>
    </row>
    <row r="1320" customFormat="false" ht="12.75" hidden="false" customHeight="false" outlineLevel="0" collapsed="false">
      <c r="A1320" s="0" t="n">
        <v>-0.0022</v>
      </c>
      <c r="B1320" s="0" t="n">
        <v>0.3521</v>
      </c>
    </row>
    <row r="1321" customFormat="false" ht="12.75" hidden="false" customHeight="false" outlineLevel="0" collapsed="false">
      <c r="A1321" s="0" t="n">
        <v>-0.0008</v>
      </c>
      <c r="B1321" s="0" t="n">
        <v>0.3515</v>
      </c>
    </row>
    <row r="1322" customFormat="false" ht="12.75" hidden="false" customHeight="false" outlineLevel="0" collapsed="false">
      <c r="A1322" s="0" t="n">
        <v>0.0004</v>
      </c>
      <c r="B1322" s="0" t="n">
        <v>0.3508</v>
      </c>
    </row>
    <row r="1323" customFormat="false" ht="12.75" hidden="false" customHeight="false" outlineLevel="0" collapsed="false">
      <c r="A1323" s="0" t="n">
        <v>0.0015</v>
      </c>
      <c r="B1323" s="0" t="n">
        <v>0.3498</v>
      </c>
    </row>
    <row r="1324" customFormat="false" ht="12.75" hidden="false" customHeight="false" outlineLevel="0" collapsed="false">
      <c r="A1324" s="0" t="n">
        <v>0.0024</v>
      </c>
      <c r="B1324" s="0" t="n">
        <v>0.3487</v>
      </c>
    </row>
    <row r="1325" customFormat="false" ht="12.75" hidden="false" customHeight="false" outlineLevel="0" collapsed="false">
      <c r="A1325" s="0" t="n">
        <v>0.0031</v>
      </c>
      <c r="B1325" s="0" t="n">
        <v>0.3475</v>
      </c>
    </row>
    <row r="1326" customFormat="false" ht="12.75" hidden="false" customHeight="false" outlineLevel="0" collapsed="false">
      <c r="A1326" s="0" t="n">
        <v>0.0035</v>
      </c>
      <c r="B1326" s="0" t="n">
        <v>0.3462</v>
      </c>
    </row>
    <row r="1327" customFormat="false" ht="12.75" hidden="false" customHeight="false" outlineLevel="0" collapsed="false">
      <c r="A1327" s="0" t="n">
        <v>0.0037</v>
      </c>
      <c r="B1327" s="0" t="n">
        <v>0.3448</v>
      </c>
    </row>
    <row r="1328" customFormat="false" ht="12.75" hidden="false" customHeight="false" outlineLevel="0" collapsed="false">
      <c r="A1328" s="0" t="n">
        <v>0.0036</v>
      </c>
      <c r="B1328" s="0" t="n">
        <v>0.3435</v>
      </c>
    </row>
    <row r="1329" customFormat="false" ht="12.75" hidden="false" customHeight="false" outlineLevel="0" collapsed="false">
      <c r="A1329" s="0" t="n">
        <v>0.0033</v>
      </c>
      <c r="B1329" s="0" t="n">
        <v>0.3422</v>
      </c>
    </row>
    <row r="1331" customFormat="false" ht="12.75" hidden="false" customHeight="false" outlineLevel="0" collapsed="false">
      <c r="A1331" s="0" t="n">
        <v>0.0054</v>
      </c>
      <c r="B1331" s="0" t="n">
        <v>0.3339</v>
      </c>
    </row>
    <row r="1332" customFormat="false" ht="12.75" hidden="false" customHeight="false" outlineLevel="0" collapsed="false">
      <c r="A1332" s="0" t="n">
        <v>0.0043</v>
      </c>
      <c r="B1332" s="0" t="n">
        <v>0.3327</v>
      </c>
    </row>
    <row r="1333" customFormat="false" ht="12.75" hidden="false" customHeight="false" outlineLevel="0" collapsed="false">
      <c r="A1333" s="0" t="n">
        <v>0.003</v>
      </c>
      <c r="B1333" s="0" t="n">
        <v>0.3316</v>
      </c>
    </row>
    <row r="1334" customFormat="false" ht="12.75" hidden="false" customHeight="false" outlineLevel="0" collapsed="false">
      <c r="A1334" s="0" t="n">
        <v>0.0015</v>
      </c>
      <c r="B1334" s="0" t="n">
        <v>0.3308</v>
      </c>
    </row>
    <row r="1335" customFormat="false" ht="12.75" hidden="false" customHeight="false" outlineLevel="0" collapsed="false">
      <c r="A1335" s="0" t="n">
        <v>-0.0001</v>
      </c>
      <c r="B1335" s="0" t="n">
        <v>0.3303</v>
      </c>
    </row>
    <row r="1336" customFormat="false" ht="12.75" hidden="false" customHeight="false" outlineLevel="0" collapsed="false">
      <c r="A1336" s="0" t="n">
        <v>-0.0018</v>
      </c>
      <c r="B1336" s="0" t="n">
        <v>0.33</v>
      </c>
    </row>
    <row r="1337" customFormat="false" ht="12.75" hidden="false" customHeight="false" outlineLevel="0" collapsed="false">
      <c r="A1337" s="0" t="n">
        <v>-0.0036</v>
      </c>
      <c r="B1337" s="0" t="n">
        <v>0.3301</v>
      </c>
    </row>
    <row r="1338" customFormat="false" ht="12.75" hidden="false" customHeight="false" outlineLevel="0" collapsed="false">
      <c r="A1338" s="0" t="n">
        <v>-0.0053</v>
      </c>
      <c r="B1338" s="0" t="n">
        <v>0.3304</v>
      </c>
    </row>
    <row r="1339" customFormat="false" ht="12.75" hidden="false" customHeight="false" outlineLevel="0" collapsed="false">
      <c r="A1339" s="0" t="n">
        <v>-0.0069</v>
      </c>
      <c r="B1339" s="0" t="n">
        <v>0.331</v>
      </c>
    </row>
    <row r="1340" customFormat="false" ht="12.75" hidden="false" customHeight="false" outlineLevel="0" collapsed="false">
      <c r="A1340" s="0" t="n">
        <v>-0.0085</v>
      </c>
      <c r="B1340" s="0" t="n">
        <v>0.3319</v>
      </c>
    </row>
    <row r="1341" customFormat="false" ht="12.75" hidden="false" customHeight="false" outlineLevel="0" collapsed="false">
      <c r="A1341" s="0" t="n">
        <v>-0.0098</v>
      </c>
      <c r="B1341" s="0" t="n">
        <v>0.333</v>
      </c>
    </row>
    <row r="1342" customFormat="false" ht="12.75" hidden="false" customHeight="false" outlineLevel="0" collapsed="false">
      <c r="A1342" s="0" t="n">
        <v>-0.011</v>
      </c>
      <c r="B1342" s="0" t="n">
        <v>0.3343</v>
      </c>
    </row>
    <row r="1343" customFormat="false" ht="12.75" hidden="false" customHeight="false" outlineLevel="0" collapsed="false">
      <c r="A1343" s="0" t="n">
        <v>-0.0119</v>
      </c>
      <c r="B1343" s="0" t="n">
        <v>0.3357</v>
      </c>
    </row>
    <row r="1344" customFormat="false" ht="12.75" hidden="false" customHeight="false" outlineLevel="0" collapsed="false">
      <c r="A1344" s="0" t="n">
        <v>-0.0125</v>
      </c>
      <c r="B1344" s="0" t="n">
        <v>0.3373</v>
      </c>
    </row>
    <row r="1345" customFormat="false" ht="12.75" hidden="false" customHeight="false" outlineLevel="0" collapsed="false">
      <c r="A1345" s="0" t="n">
        <v>-0.0129</v>
      </c>
      <c r="B1345" s="0" t="n">
        <v>0.3389</v>
      </c>
    </row>
    <row r="1346" customFormat="false" ht="12.75" hidden="false" customHeight="false" outlineLevel="0" collapsed="false">
      <c r="A1346" s="0" t="n">
        <v>-0.0129</v>
      </c>
      <c r="B1346" s="0" t="n">
        <v>0.3406</v>
      </c>
    </row>
    <row r="1347" customFormat="false" ht="12.75" hidden="false" customHeight="false" outlineLevel="0" collapsed="false">
      <c r="A1347" s="0" t="n">
        <v>-0.0127</v>
      </c>
      <c r="B1347" s="0" t="n">
        <v>0.3422</v>
      </c>
    </row>
    <row r="1348" customFormat="false" ht="12.75" hidden="false" customHeight="false" outlineLevel="0" collapsed="false">
      <c r="A1348" s="0" t="n">
        <v>-0.0121</v>
      </c>
      <c r="B1348" s="0" t="n">
        <v>0.3438</v>
      </c>
    </row>
    <row r="1349" customFormat="false" ht="12.75" hidden="false" customHeight="false" outlineLevel="0" collapsed="false">
      <c r="A1349" s="0" t="n">
        <v>-0.0113</v>
      </c>
      <c r="B1349" s="0" t="n">
        <v>0.3452</v>
      </c>
    </row>
    <row r="1350" customFormat="false" ht="12.75" hidden="false" customHeight="false" outlineLevel="0" collapsed="false">
      <c r="A1350" s="0" t="n">
        <v>-0.0102</v>
      </c>
      <c r="B1350" s="0" t="n">
        <v>0.3464</v>
      </c>
    </row>
    <row r="1351" customFormat="false" ht="12.75" hidden="false" customHeight="false" outlineLevel="0" collapsed="false">
      <c r="A1351" s="0" t="n">
        <v>-0.0089</v>
      </c>
      <c r="B1351" s="0" t="n">
        <v>0.3475</v>
      </c>
    </row>
    <row r="1352" customFormat="false" ht="12.75" hidden="false" customHeight="false" outlineLevel="0" collapsed="false">
      <c r="A1352" s="0" t="n">
        <v>-0.0074</v>
      </c>
      <c r="B1352" s="0" t="n">
        <v>0.3483</v>
      </c>
    </row>
    <row r="1353" customFormat="false" ht="12.75" hidden="false" customHeight="false" outlineLevel="0" collapsed="false">
      <c r="A1353" s="0" t="n">
        <v>-0.0058</v>
      </c>
      <c r="B1353" s="0" t="n">
        <v>0.3488</v>
      </c>
    </row>
    <row r="1354" customFormat="false" ht="12.75" hidden="false" customHeight="false" outlineLevel="0" collapsed="false">
      <c r="A1354" s="0" t="n">
        <v>-0.0041</v>
      </c>
      <c r="B1354" s="0" t="n">
        <v>0.3491</v>
      </c>
    </row>
    <row r="1355" customFormat="false" ht="12.75" hidden="false" customHeight="false" outlineLevel="0" collapsed="false">
      <c r="A1355" s="0" t="n">
        <v>-0.0023</v>
      </c>
      <c r="B1355" s="0" t="n">
        <v>0.349</v>
      </c>
    </row>
    <row r="1356" customFormat="false" ht="12.75" hidden="false" customHeight="false" outlineLevel="0" collapsed="false">
      <c r="A1356" s="0" t="n">
        <v>-0.0006</v>
      </c>
      <c r="B1356" s="0" t="n">
        <v>0.3487</v>
      </c>
    </row>
    <row r="1357" customFormat="false" ht="12.75" hidden="false" customHeight="false" outlineLevel="0" collapsed="false">
      <c r="A1357" s="0" t="n">
        <v>0.001</v>
      </c>
      <c r="B1357" s="0" t="n">
        <v>0.3481</v>
      </c>
    </row>
    <row r="1358" customFormat="false" ht="12.75" hidden="false" customHeight="false" outlineLevel="0" collapsed="false">
      <c r="A1358" s="0" t="n">
        <v>0.0026</v>
      </c>
      <c r="B1358" s="0" t="n">
        <v>0.3472</v>
      </c>
    </row>
    <row r="1359" customFormat="false" ht="12.75" hidden="false" customHeight="false" outlineLevel="0" collapsed="false">
      <c r="A1359" s="0" t="n">
        <v>0.0039</v>
      </c>
      <c r="B1359" s="0" t="n">
        <v>0.3461</v>
      </c>
    </row>
    <row r="1360" customFormat="false" ht="12.75" hidden="false" customHeight="false" outlineLevel="0" collapsed="false">
      <c r="A1360" s="0" t="n">
        <v>0.0051</v>
      </c>
      <c r="B1360" s="0" t="n">
        <v>0.3448</v>
      </c>
    </row>
    <row r="1361" customFormat="false" ht="12.75" hidden="false" customHeight="false" outlineLevel="0" collapsed="false">
      <c r="A1361" s="0" t="n">
        <v>0.006</v>
      </c>
      <c r="B1361" s="0" t="n">
        <v>0.3434</v>
      </c>
    </row>
    <row r="1362" customFormat="false" ht="12.75" hidden="false" customHeight="false" outlineLevel="0" collapsed="false">
      <c r="A1362" s="0" t="n">
        <v>0.0066</v>
      </c>
      <c r="B1362" s="0" t="n">
        <v>0.3418</v>
      </c>
    </row>
    <row r="1363" customFormat="false" ht="12.75" hidden="false" customHeight="false" outlineLevel="0" collapsed="false">
      <c r="A1363" s="0" t="n">
        <v>0.007</v>
      </c>
      <c r="B1363" s="0" t="n">
        <v>0.3401</v>
      </c>
    </row>
    <row r="1364" customFormat="false" ht="12.75" hidden="false" customHeight="false" outlineLevel="0" collapsed="false">
      <c r="A1364" s="0" t="n">
        <v>0.007</v>
      </c>
      <c r="B1364" s="0" t="n">
        <v>0.3385</v>
      </c>
    </row>
    <row r="1365" customFormat="false" ht="12.75" hidden="false" customHeight="false" outlineLevel="0" collapsed="false">
      <c r="A1365" s="0" t="n">
        <v>0.0067</v>
      </c>
      <c r="B1365" s="0" t="n">
        <v>0.3369</v>
      </c>
    </row>
    <row r="1366" customFormat="false" ht="12.75" hidden="false" customHeight="false" outlineLevel="0" collapsed="false">
      <c r="A1366" s="0" t="n">
        <v>0.0062</v>
      </c>
      <c r="B1366" s="0" t="n">
        <v>0.3353</v>
      </c>
    </row>
    <row r="1367" customFormat="false" ht="12.75" hidden="false" customHeight="false" outlineLevel="0" collapsed="false">
      <c r="A1367" s="0" t="n">
        <v>0.0054</v>
      </c>
      <c r="B1367" s="0" t="n">
        <v>0.3339</v>
      </c>
    </row>
    <row r="1369" customFormat="false" ht="12.75" hidden="false" customHeight="false" outlineLevel="0" collapsed="false">
      <c r="A1369" s="0" t="n">
        <v>0.0129</v>
      </c>
      <c r="B1369" s="0" t="n">
        <v>0.3404</v>
      </c>
    </row>
    <row r="1370" customFormat="false" ht="12.75" hidden="false" customHeight="false" outlineLevel="0" collapsed="false">
      <c r="A1370" s="0" t="n">
        <v>0.0144</v>
      </c>
      <c r="B1370" s="0" t="n">
        <v>0.3386</v>
      </c>
    </row>
    <row r="1371" customFormat="false" ht="12.75" hidden="false" customHeight="false" outlineLevel="0" collapsed="false">
      <c r="A1371" s="0" t="n">
        <v>0.0155</v>
      </c>
      <c r="B1371" s="0" t="n">
        <v>0.3366</v>
      </c>
    </row>
    <row r="1372" customFormat="false" ht="12.75" hidden="false" customHeight="false" outlineLevel="0" collapsed="false">
      <c r="A1372" s="0" t="n">
        <v>0.0162</v>
      </c>
      <c r="B1372" s="0" t="n">
        <v>0.3344</v>
      </c>
    </row>
    <row r="1373" customFormat="false" ht="12.75" hidden="false" customHeight="false" outlineLevel="0" collapsed="false">
      <c r="A1373" s="0" t="n">
        <v>0.0166</v>
      </c>
      <c r="B1373" s="0" t="n">
        <v>0.3321</v>
      </c>
    </row>
    <row r="1374" customFormat="false" ht="12.75" hidden="false" customHeight="false" outlineLevel="0" collapsed="false">
      <c r="A1374" s="0" t="n">
        <v>0.0165</v>
      </c>
      <c r="B1374" s="0" t="n">
        <v>0.3298</v>
      </c>
    </row>
    <row r="1375" customFormat="false" ht="12.75" hidden="false" customHeight="false" outlineLevel="0" collapsed="false">
      <c r="A1375" s="0" t="n">
        <v>0.016</v>
      </c>
      <c r="B1375" s="0" t="n">
        <v>0.3276</v>
      </c>
    </row>
    <row r="1376" customFormat="false" ht="12.75" hidden="false" customHeight="false" outlineLevel="0" collapsed="false">
      <c r="A1376" s="0" t="n">
        <v>0.0151</v>
      </c>
      <c r="B1376" s="0" t="n">
        <v>0.3254</v>
      </c>
    </row>
    <row r="1377" customFormat="false" ht="12.75" hidden="false" customHeight="false" outlineLevel="0" collapsed="false">
      <c r="A1377" s="0" t="n">
        <v>0.0138</v>
      </c>
      <c r="B1377" s="0" t="n">
        <v>0.3234</v>
      </c>
    </row>
    <row r="1378" customFormat="false" ht="12.75" hidden="false" customHeight="false" outlineLevel="0" collapsed="false">
      <c r="A1378" s="0" t="n">
        <v>0.0122</v>
      </c>
      <c r="B1378" s="0" t="n">
        <v>0.3217</v>
      </c>
    </row>
    <row r="1379" customFormat="false" ht="12.75" hidden="false" customHeight="false" outlineLevel="0" collapsed="false">
      <c r="A1379" s="0" t="n">
        <v>0.0103</v>
      </c>
      <c r="B1379" s="0" t="n">
        <v>0.3202</v>
      </c>
    </row>
    <row r="1380" customFormat="false" ht="12.75" hidden="false" customHeight="false" outlineLevel="0" collapsed="false">
      <c r="A1380" s="0" t="n">
        <v>0.0082</v>
      </c>
      <c r="B1380" s="0" t="n">
        <v>0.3191</v>
      </c>
    </row>
    <row r="1381" customFormat="false" ht="12.75" hidden="false" customHeight="false" outlineLevel="0" collapsed="false">
      <c r="A1381" s="0" t="n">
        <v>0.006</v>
      </c>
      <c r="B1381" s="0" t="n">
        <v>0.3183</v>
      </c>
    </row>
    <row r="1382" customFormat="false" ht="12.75" hidden="false" customHeight="false" outlineLevel="0" collapsed="false">
      <c r="A1382" s="0" t="n">
        <v>0.0036</v>
      </c>
      <c r="B1382" s="0" t="n">
        <v>0.318</v>
      </c>
    </row>
    <row r="1383" customFormat="false" ht="12.75" hidden="false" customHeight="false" outlineLevel="0" collapsed="false">
      <c r="A1383" s="0" t="n">
        <v>0.0012</v>
      </c>
      <c r="B1383" s="0" t="n">
        <v>0.318</v>
      </c>
    </row>
    <row r="1384" customFormat="false" ht="12.75" hidden="false" customHeight="false" outlineLevel="0" collapsed="false">
      <c r="A1384" s="0" t="n">
        <v>-0.0011</v>
      </c>
      <c r="B1384" s="0" t="n">
        <v>0.3184</v>
      </c>
    </row>
    <row r="1385" customFormat="false" ht="12.75" hidden="false" customHeight="false" outlineLevel="0" collapsed="false">
      <c r="A1385" s="0" t="n">
        <v>-0.0033</v>
      </c>
      <c r="B1385" s="0" t="n">
        <v>0.3192</v>
      </c>
    </row>
    <row r="1386" customFormat="false" ht="12.75" hidden="false" customHeight="false" outlineLevel="0" collapsed="false">
      <c r="A1386" s="0" t="n">
        <v>-0.0053</v>
      </c>
      <c r="B1386" s="0" t="n">
        <v>0.3204</v>
      </c>
    </row>
    <row r="1387" customFormat="false" ht="12.75" hidden="false" customHeight="false" outlineLevel="0" collapsed="false">
      <c r="A1387" s="0" t="n">
        <v>-0.0071</v>
      </c>
      <c r="B1387" s="0" t="n">
        <v>0.3219</v>
      </c>
    </row>
    <row r="1388" customFormat="false" ht="12.75" hidden="false" customHeight="false" outlineLevel="0" collapsed="false">
      <c r="A1388" s="0" t="n">
        <v>-0.0085</v>
      </c>
      <c r="B1388" s="0" t="n">
        <v>0.3237</v>
      </c>
    </row>
    <row r="1389" customFormat="false" ht="12.75" hidden="false" customHeight="false" outlineLevel="0" collapsed="false">
      <c r="A1389" s="0" t="n">
        <v>-0.0097</v>
      </c>
      <c r="B1389" s="0" t="n">
        <v>0.3258</v>
      </c>
    </row>
    <row r="1390" customFormat="false" ht="12.75" hidden="false" customHeight="false" outlineLevel="0" collapsed="false">
      <c r="A1390" s="0" t="n">
        <v>-0.0104</v>
      </c>
      <c r="B1390" s="0" t="n">
        <v>0.3279</v>
      </c>
    </row>
    <row r="1391" customFormat="false" ht="12.75" hidden="false" customHeight="false" outlineLevel="0" collapsed="false">
      <c r="A1391" s="0" t="n">
        <v>-0.0107</v>
      </c>
      <c r="B1391" s="0" t="n">
        <v>0.3302</v>
      </c>
    </row>
    <row r="1392" customFormat="false" ht="12.75" hidden="false" customHeight="false" outlineLevel="0" collapsed="false">
      <c r="A1392" s="0" t="n">
        <v>-0.0106</v>
      </c>
      <c r="B1392" s="0" t="n">
        <v>0.3325</v>
      </c>
    </row>
    <row r="1393" customFormat="false" ht="12.75" hidden="false" customHeight="false" outlineLevel="0" collapsed="false">
      <c r="A1393" s="0" t="n">
        <v>-0.0102</v>
      </c>
      <c r="B1393" s="0" t="n">
        <v>0.3348</v>
      </c>
    </row>
    <row r="1394" customFormat="false" ht="12.75" hidden="false" customHeight="false" outlineLevel="0" collapsed="false">
      <c r="A1394" s="0" t="n">
        <v>-0.0093</v>
      </c>
      <c r="B1394" s="0" t="n">
        <v>0.337</v>
      </c>
    </row>
    <row r="1395" customFormat="false" ht="12.75" hidden="false" customHeight="false" outlineLevel="0" collapsed="false">
      <c r="A1395" s="0" t="n">
        <v>-0.008</v>
      </c>
      <c r="B1395" s="0" t="n">
        <v>0.339</v>
      </c>
    </row>
    <row r="1396" customFormat="false" ht="12.75" hidden="false" customHeight="false" outlineLevel="0" collapsed="false">
      <c r="A1396" s="0" t="n">
        <v>-0.0064</v>
      </c>
      <c r="B1396" s="0" t="n">
        <v>0.3407</v>
      </c>
    </row>
    <row r="1397" customFormat="false" ht="12.75" hidden="false" customHeight="false" outlineLevel="0" collapsed="false">
      <c r="A1397" s="0" t="n">
        <v>-0.0045</v>
      </c>
      <c r="B1397" s="0" t="n">
        <v>0.3422</v>
      </c>
    </row>
    <row r="1398" customFormat="false" ht="12.75" hidden="false" customHeight="false" outlineLevel="0" collapsed="false">
      <c r="A1398" s="0" t="n">
        <v>-0.0024</v>
      </c>
      <c r="B1398" s="0" t="n">
        <v>0.3433</v>
      </c>
    </row>
    <row r="1399" customFormat="false" ht="12.75" hidden="false" customHeight="false" outlineLevel="0" collapsed="false">
      <c r="A1399" s="0" t="n">
        <v>-0.0001</v>
      </c>
      <c r="B1399" s="0" t="n">
        <v>0.3441</v>
      </c>
    </row>
    <row r="1400" customFormat="false" ht="12.75" hidden="false" customHeight="false" outlineLevel="0" collapsed="false">
      <c r="A1400" s="0" t="n">
        <v>0.0022</v>
      </c>
      <c r="B1400" s="0" t="n">
        <v>0.3444</v>
      </c>
    </row>
    <row r="1401" customFormat="false" ht="12.75" hidden="false" customHeight="false" outlineLevel="0" collapsed="false">
      <c r="A1401" s="0" t="n">
        <v>0.0046</v>
      </c>
      <c r="B1401" s="0" t="n">
        <v>0.3444</v>
      </c>
    </row>
    <row r="1402" customFormat="false" ht="12.75" hidden="false" customHeight="false" outlineLevel="0" collapsed="false">
      <c r="A1402" s="0" t="n">
        <v>0.0069</v>
      </c>
      <c r="B1402" s="0" t="n">
        <v>0.344</v>
      </c>
    </row>
    <row r="1403" customFormat="false" ht="12.75" hidden="false" customHeight="false" outlineLevel="0" collapsed="false">
      <c r="A1403" s="0" t="n">
        <v>0.0091</v>
      </c>
      <c r="B1403" s="0" t="n">
        <v>0.3431</v>
      </c>
    </row>
    <row r="1404" customFormat="false" ht="12.75" hidden="false" customHeight="false" outlineLevel="0" collapsed="false">
      <c r="A1404" s="0" t="n">
        <v>0.0112</v>
      </c>
      <c r="B1404" s="0" t="n">
        <v>0.342</v>
      </c>
    </row>
    <row r="1405" customFormat="false" ht="12.75" hidden="false" customHeight="false" outlineLevel="0" collapsed="false">
      <c r="A1405" s="0" t="n">
        <v>0.0129</v>
      </c>
      <c r="B1405" s="0" t="n">
        <v>0.3404</v>
      </c>
    </row>
    <row r="1407" customFormat="false" ht="12.75" hidden="false" customHeight="false" outlineLevel="0" collapsed="false">
      <c r="A1407" s="0" t="n">
        <v>0.0396</v>
      </c>
      <c r="B1407" s="0" t="n">
        <v>0.3485</v>
      </c>
    </row>
    <row r="1408" customFormat="false" ht="12.75" hidden="false" customHeight="false" outlineLevel="0" collapsed="false">
      <c r="A1408" s="0" t="n">
        <v>0.0425</v>
      </c>
      <c r="B1408" s="0" t="n">
        <v>0.3463</v>
      </c>
    </row>
    <row r="1409" customFormat="false" ht="12.75" hidden="false" customHeight="false" outlineLevel="0" collapsed="false">
      <c r="A1409" s="0" t="n">
        <v>0.0449</v>
      </c>
      <c r="B1409" s="0" t="n">
        <v>0.3434</v>
      </c>
    </row>
    <row r="1410" customFormat="false" ht="12.75" hidden="false" customHeight="false" outlineLevel="0" collapsed="false">
      <c r="A1410" s="0" t="n">
        <v>0.0467</v>
      </c>
      <c r="B1410" s="0" t="n">
        <v>0.3402</v>
      </c>
    </row>
    <row r="1411" customFormat="false" ht="12.75" hidden="false" customHeight="false" outlineLevel="0" collapsed="false">
      <c r="A1411" s="0" t="n">
        <v>0.0479</v>
      </c>
      <c r="B1411" s="0" t="n">
        <v>0.3365</v>
      </c>
    </row>
    <row r="1412" customFormat="false" ht="12.75" hidden="false" customHeight="false" outlineLevel="0" collapsed="false">
      <c r="A1412" s="0" t="n">
        <v>0.0484</v>
      </c>
      <c r="B1412" s="0" t="n">
        <v>0.3327</v>
      </c>
    </row>
    <row r="1413" customFormat="false" ht="12.75" hidden="false" customHeight="false" outlineLevel="0" collapsed="false">
      <c r="A1413" s="0" t="n">
        <v>0.0483</v>
      </c>
      <c r="B1413" s="0" t="n">
        <v>0.3287</v>
      </c>
    </row>
    <row r="1414" customFormat="false" ht="12.75" hidden="false" customHeight="false" outlineLevel="0" collapsed="false">
      <c r="A1414" s="0" t="n">
        <v>0.0475</v>
      </c>
      <c r="B1414" s="0" t="n">
        <v>0.3247</v>
      </c>
    </row>
    <row r="1415" customFormat="false" ht="12.75" hidden="false" customHeight="false" outlineLevel="0" collapsed="false">
      <c r="A1415" s="0" t="n">
        <v>0.046</v>
      </c>
      <c r="B1415" s="0" t="n">
        <v>0.3209</v>
      </c>
    </row>
    <row r="1416" customFormat="false" ht="12.75" hidden="false" customHeight="false" outlineLevel="0" collapsed="false">
      <c r="A1416" s="0" t="n">
        <v>0.0439</v>
      </c>
      <c r="B1416" s="0" t="n">
        <v>0.3172</v>
      </c>
    </row>
    <row r="1417" customFormat="false" ht="12.75" hidden="false" customHeight="false" outlineLevel="0" collapsed="false">
      <c r="A1417" s="0" t="n">
        <v>0.0413</v>
      </c>
      <c r="B1417" s="0" t="n">
        <v>0.314</v>
      </c>
    </row>
    <row r="1418" customFormat="false" ht="12.75" hidden="false" customHeight="false" outlineLevel="0" collapsed="false">
      <c r="A1418" s="0" t="n">
        <v>0.0383</v>
      </c>
      <c r="B1418" s="0" t="n">
        <v>0.3112</v>
      </c>
    </row>
    <row r="1419" customFormat="false" ht="12.75" hidden="false" customHeight="false" outlineLevel="0" collapsed="false">
      <c r="A1419" s="0" t="n">
        <v>0.0349</v>
      </c>
      <c r="B1419" s="0" t="n">
        <v>0.3089</v>
      </c>
    </row>
    <row r="1420" customFormat="false" ht="12.75" hidden="false" customHeight="false" outlineLevel="0" collapsed="false">
      <c r="A1420" s="0" t="n">
        <v>0.0312</v>
      </c>
      <c r="B1420" s="0" t="n">
        <v>0.3072</v>
      </c>
    </row>
    <row r="1421" customFormat="false" ht="12.75" hidden="false" customHeight="false" outlineLevel="0" collapsed="false">
      <c r="A1421" s="0" t="n">
        <v>0.0273</v>
      </c>
      <c r="B1421" s="0" t="n">
        <v>0.3061</v>
      </c>
    </row>
    <row r="1422" customFormat="false" ht="12.75" hidden="false" customHeight="false" outlineLevel="0" collapsed="false">
      <c r="A1422" s="0" t="n">
        <v>0.0234</v>
      </c>
      <c r="B1422" s="0" t="n">
        <v>0.3058</v>
      </c>
    </row>
    <row r="1423" customFormat="false" ht="12.75" hidden="false" customHeight="false" outlineLevel="0" collapsed="false">
      <c r="A1423" s="0" t="n">
        <v>0.0197</v>
      </c>
      <c r="B1423" s="0" t="n">
        <v>0.3061</v>
      </c>
    </row>
    <row r="1424" customFormat="false" ht="12.75" hidden="false" customHeight="false" outlineLevel="0" collapsed="false">
      <c r="A1424" s="0" t="n">
        <v>0.0161</v>
      </c>
      <c r="B1424" s="0" t="n">
        <v>0.3072</v>
      </c>
    </row>
    <row r="1425" customFormat="false" ht="12.75" hidden="false" customHeight="false" outlineLevel="0" collapsed="false">
      <c r="A1425" s="0" t="n">
        <v>0.0128</v>
      </c>
      <c r="B1425" s="0" t="n">
        <v>0.3088</v>
      </c>
    </row>
    <row r="1426" customFormat="false" ht="12.75" hidden="false" customHeight="false" outlineLevel="0" collapsed="false">
      <c r="A1426" s="0" t="n">
        <v>0.0099</v>
      </c>
      <c r="B1426" s="0" t="n">
        <v>0.3111</v>
      </c>
    </row>
    <row r="1427" customFormat="false" ht="12.75" hidden="false" customHeight="false" outlineLevel="0" collapsed="false">
      <c r="A1427" s="0" t="n">
        <v>0.0075</v>
      </c>
      <c r="B1427" s="0" t="n">
        <v>0.3139</v>
      </c>
    </row>
    <row r="1428" customFormat="false" ht="12.75" hidden="false" customHeight="false" outlineLevel="0" collapsed="false">
      <c r="A1428" s="0" t="n">
        <v>0.0057</v>
      </c>
      <c r="B1428" s="0" t="n">
        <v>0.3172</v>
      </c>
    </row>
    <row r="1429" customFormat="false" ht="12.75" hidden="false" customHeight="false" outlineLevel="0" collapsed="false">
      <c r="A1429" s="0" t="n">
        <v>0.0045</v>
      </c>
      <c r="B1429" s="0" t="n">
        <v>0.3208</v>
      </c>
    </row>
    <row r="1430" customFormat="false" ht="12.75" hidden="false" customHeight="false" outlineLevel="0" collapsed="false">
      <c r="A1430" s="0" t="n">
        <v>0.0039</v>
      </c>
      <c r="B1430" s="0" t="n">
        <v>0.3247</v>
      </c>
    </row>
    <row r="1431" customFormat="false" ht="12.75" hidden="false" customHeight="false" outlineLevel="0" collapsed="false">
      <c r="A1431" s="0" t="n">
        <v>0.004</v>
      </c>
      <c r="B1431" s="0" t="n">
        <v>0.3286</v>
      </c>
    </row>
    <row r="1432" customFormat="false" ht="12.75" hidden="false" customHeight="false" outlineLevel="0" collapsed="false">
      <c r="A1432" s="0" t="n">
        <v>0.0048</v>
      </c>
      <c r="B1432" s="0" t="n">
        <v>0.3326</v>
      </c>
    </row>
    <row r="1433" customFormat="false" ht="12.75" hidden="false" customHeight="false" outlineLevel="0" collapsed="false">
      <c r="A1433" s="0" t="n">
        <v>0.0063</v>
      </c>
      <c r="B1433" s="0" t="n">
        <v>0.3365</v>
      </c>
    </row>
    <row r="1434" customFormat="false" ht="12.75" hidden="false" customHeight="false" outlineLevel="0" collapsed="false">
      <c r="A1434" s="0" t="n">
        <v>0.0083</v>
      </c>
      <c r="B1434" s="0" t="n">
        <v>0.3401</v>
      </c>
    </row>
    <row r="1435" customFormat="false" ht="12.75" hidden="false" customHeight="false" outlineLevel="0" collapsed="false">
      <c r="A1435" s="0" t="n">
        <v>0.0109</v>
      </c>
      <c r="B1435" s="0" t="n">
        <v>0.3434</v>
      </c>
    </row>
    <row r="1436" customFormat="false" ht="12.75" hidden="false" customHeight="false" outlineLevel="0" collapsed="false">
      <c r="A1436" s="0" t="n">
        <v>0.014</v>
      </c>
      <c r="B1436" s="0" t="n">
        <v>0.3462</v>
      </c>
    </row>
    <row r="1437" customFormat="false" ht="12.75" hidden="false" customHeight="false" outlineLevel="0" collapsed="false">
      <c r="A1437" s="0" t="n">
        <v>0.0174</v>
      </c>
      <c r="B1437" s="0" t="n">
        <v>0.3485</v>
      </c>
    </row>
    <row r="1438" customFormat="false" ht="12.75" hidden="false" customHeight="false" outlineLevel="0" collapsed="false">
      <c r="A1438" s="0" t="n">
        <v>0.0211</v>
      </c>
      <c r="B1438" s="0" t="n">
        <v>0.3502</v>
      </c>
    </row>
    <row r="1439" customFormat="false" ht="12.75" hidden="false" customHeight="false" outlineLevel="0" collapsed="false">
      <c r="A1439" s="0" t="n">
        <v>0.025</v>
      </c>
      <c r="B1439" s="0" t="n">
        <v>0.3513</v>
      </c>
    </row>
    <row r="1440" customFormat="false" ht="12.75" hidden="false" customHeight="false" outlineLevel="0" collapsed="false">
      <c r="A1440" s="0" t="n">
        <v>0.0289</v>
      </c>
      <c r="B1440" s="0" t="n">
        <v>0.3516</v>
      </c>
    </row>
    <row r="1441" customFormat="false" ht="12.75" hidden="false" customHeight="false" outlineLevel="0" collapsed="false">
      <c r="A1441" s="0" t="n">
        <v>0.0327</v>
      </c>
      <c r="B1441" s="0" t="n">
        <v>0.3513</v>
      </c>
    </row>
    <row r="1442" customFormat="false" ht="12.75" hidden="false" customHeight="false" outlineLevel="0" collapsed="false">
      <c r="A1442" s="0" t="n">
        <v>0.0363</v>
      </c>
      <c r="B1442" s="0" t="n">
        <v>0.3502</v>
      </c>
    </row>
    <row r="1443" customFormat="false" ht="12.75" hidden="false" customHeight="false" outlineLevel="0" collapsed="false">
      <c r="A1443" s="0" t="n">
        <v>0.0396</v>
      </c>
      <c r="B1443" s="0" t="n">
        <v>0.3485</v>
      </c>
    </row>
    <row r="1445" customFormat="false" ht="12.75" hidden="false" customHeight="false" outlineLevel="0" collapsed="false">
      <c r="A1445" s="0" t="n">
        <v>0.0571</v>
      </c>
      <c r="B1445" s="0" t="n">
        <v>0.3315</v>
      </c>
    </row>
    <row r="1446" customFormat="false" ht="12.75" hidden="false" customHeight="false" outlineLevel="0" collapsed="false">
      <c r="A1446" s="0" t="n">
        <v>0.0602</v>
      </c>
      <c r="B1446" s="0" t="n">
        <v>0.3297</v>
      </c>
    </row>
    <row r="1447" customFormat="false" ht="12.75" hidden="false" customHeight="false" outlineLevel="0" collapsed="false">
      <c r="A1447" s="0" t="n">
        <v>0.0629</v>
      </c>
      <c r="B1447" s="0" t="n">
        <v>0.3273</v>
      </c>
    </row>
    <row r="1448" customFormat="false" ht="12.75" hidden="false" customHeight="false" outlineLevel="0" collapsed="false">
      <c r="A1448" s="0" t="n">
        <v>0.0651</v>
      </c>
      <c r="B1448" s="0" t="n">
        <v>0.3243</v>
      </c>
    </row>
    <row r="1449" customFormat="false" ht="12.75" hidden="false" customHeight="false" outlineLevel="0" collapsed="false">
      <c r="A1449" s="0" t="n">
        <v>0.0667</v>
      </c>
      <c r="B1449" s="0" t="n">
        <v>0.3209</v>
      </c>
    </row>
    <row r="1450" customFormat="false" ht="12.75" hidden="false" customHeight="false" outlineLevel="0" collapsed="false">
      <c r="A1450" s="0" t="n">
        <v>0.0678</v>
      </c>
      <c r="B1450" s="0" t="n">
        <v>0.3172</v>
      </c>
    </row>
    <row r="1451" customFormat="false" ht="12.75" hidden="false" customHeight="false" outlineLevel="0" collapsed="false">
      <c r="A1451" s="0" t="n">
        <v>0.0682</v>
      </c>
      <c r="B1451" s="0" t="n">
        <v>0.3132</v>
      </c>
    </row>
    <row r="1452" customFormat="false" ht="12.75" hidden="false" customHeight="false" outlineLevel="0" collapsed="false">
      <c r="A1452" s="0" t="n">
        <v>0.0679</v>
      </c>
      <c r="B1452" s="0" t="n">
        <v>0.309</v>
      </c>
    </row>
    <row r="1453" customFormat="false" ht="12.75" hidden="false" customHeight="false" outlineLevel="0" collapsed="false">
      <c r="A1453" s="0" t="n">
        <v>0.0671</v>
      </c>
      <c r="B1453" s="0" t="n">
        <v>0.3049</v>
      </c>
    </row>
    <row r="1454" customFormat="false" ht="12.75" hidden="false" customHeight="false" outlineLevel="0" collapsed="false">
      <c r="A1454" s="0" t="n">
        <v>0.0656</v>
      </c>
      <c r="B1454" s="0" t="n">
        <v>0.3009</v>
      </c>
    </row>
    <row r="1455" customFormat="false" ht="12.75" hidden="false" customHeight="false" outlineLevel="0" collapsed="false">
      <c r="A1455" s="0" t="n">
        <v>0.0635</v>
      </c>
      <c r="B1455" s="0" t="n">
        <v>0.2972</v>
      </c>
    </row>
    <row r="1456" customFormat="false" ht="12.75" hidden="false" customHeight="false" outlineLevel="0" collapsed="false">
      <c r="A1456" s="0" t="n">
        <v>0.061</v>
      </c>
      <c r="B1456" s="0" t="n">
        <v>0.2938</v>
      </c>
    </row>
    <row r="1457" customFormat="false" ht="12.75" hidden="false" customHeight="false" outlineLevel="0" collapsed="false">
      <c r="A1457" s="0" t="n">
        <v>0.058</v>
      </c>
      <c r="B1457" s="0" t="n">
        <v>0.2909</v>
      </c>
    </row>
    <row r="1458" customFormat="false" ht="12.75" hidden="false" customHeight="false" outlineLevel="0" collapsed="false">
      <c r="A1458" s="0" t="n">
        <v>0.0547</v>
      </c>
      <c r="B1458" s="0" t="n">
        <v>0.2886</v>
      </c>
    </row>
    <row r="1459" customFormat="false" ht="12.75" hidden="false" customHeight="false" outlineLevel="0" collapsed="false">
      <c r="A1459" s="0" t="n">
        <v>0.0511</v>
      </c>
      <c r="B1459" s="0" t="n">
        <v>0.2869</v>
      </c>
    </row>
    <row r="1460" customFormat="false" ht="12.75" hidden="false" customHeight="false" outlineLevel="0" collapsed="false">
      <c r="A1460" s="0" t="n">
        <v>0.0475</v>
      </c>
      <c r="B1460" s="0" t="n">
        <v>0.2858</v>
      </c>
    </row>
    <row r="1461" customFormat="false" ht="12.75" hidden="false" customHeight="false" outlineLevel="0" collapsed="false">
      <c r="A1461" s="0" t="n">
        <v>0.0438</v>
      </c>
      <c r="B1461" s="0" t="n">
        <v>0.2855</v>
      </c>
    </row>
    <row r="1462" customFormat="false" ht="12.75" hidden="false" customHeight="false" outlineLevel="0" collapsed="false">
      <c r="A1462" s="0" t="n">
        <v>0.0402</v>
      </c>
      <c r="B1462" s="0" t="n">
        <v>0.2858</v>
      </c>
    </row>
    <row r="1463" customFormat="false" ht="12.75" hidden="false" customHeight="false" outlineLevel="0" collapsed="false">
      <c r="A1463" s="0" t="n">
        <v>0.0368</v>
      </c>
      <c r="B1463" s="0" t="n">
        <v>0.2869</v>
      </c>
    </row>
    <row r="1464" customFormat="false" ht="12.75" hidden="false" customHeight="false" outlineLevel="0" collapsed="false">
      <c r="A1464" s="0" t="n">
        <v>0.0337</v>
      </c>
      <c r="B1464" s="0" t="n">
        <v>0.2887</v>
      </c>
    </row>
    <row r="1465" customFormat="false" ht="12.75" hidden="false" customHeight="false" outlineLevel="0" collapsed="false">
      <c r="A1465" s="0" t="n">
        <v>0.031</v>
      </c>
      <c r="B1465" s="0" t="n">
        <v>0.2911</v>
      </c>
    </row>
    <row r="1466" customFormat="false" ht="12.75" hidden="false" customHeight="false" outlineLevel="0" collapsed="false">
      <c r="A1466" s="0" t="n">
        <v>0.0288</v>
      </c>
      <c r="B1466" s="0" t="n">
        <v>0.294</v>
      </c>
    </row>
    <row r="1467" customFormat="false" ht="12.75" hidden="false" customHeight="false" outlineLevel="0" collapsed="false">
      <c r="A1467" s="0" t="n">
        <v>0.0271</v>
      </c>
      <c r="B1467" s="0" t="n">
        <v>0.2974</v>
      </c>
    </row>
    <row r="1468" customFormat="false" ht="12.75" hidden="false" customHeight="false" outlineLevel="0" collapsed="false">
      <c r="A1468" s="0" t="n">
        <v>0.0261</v>
      </c>
      <c r="B1468" s="0" t="n">
        <v>0.3012</v>
      </c>
    </row>
    <row r="1469" customFormat="false" ht="12.75" hidden="false" customHeight="false" outlineLevel="0" collapsed="false">
      <c r="A1469" s="0" t="n">
        <v>0.0257</v>
      </c>
      <c r="B1469" s="0" t="n">
        <v>0.3052</v>
      </c>
    </row>
    <row r="1470" customFormat="false" ht="12.75" hidden="false" customHeight="false" outlineLevel="0" collapsed="false">
      <c r="A1470" s="0" t="n">
        <v>0.0259</v>
      </c>
      <c r="B1470" s="0" t="n">
        <v>0.3093</v>
      </c>
    </row>
    <row r="1471" customFormat="false" ht="12.75" hidden="false" customHeight="false" outlineLevel="0" collapsed="false">
      <c r="A1471" s="0" t="n">
        <v>0.0267</v>
      </c>
      <c r="B1471" s="0" t="n">
        <v>0.3134</v>
      </c>
    </row>
    <row r="1472" customFormat="false" ht="12.75" hidden="false" customHeight="false" outlineLevel="0" collapsed="false">
      <c r="A1472" s="0" t="n">
        <v>0.0282</v>
      </c>
      <c r="B1472" s="0" t="n">
        <v>0.3174</v>
      </c>
    </row>
    <row r="1473" customFormat="false" ht="12.75" hidden="false" customHeight="false" outlineLevel="0" collapsed="false">
      <c r="A1473" s="0" t="n">
        <v>0.0302</v>
      </c>
      <c r="B1473" s="0" t="n">
        <v>0.3212</v>
      </c>
    </row>
    <row r="1474" customFormat="false" ht="12.75" hidden="false" customHeight="false" outlineLevel="0" collapsed="false">
      <c r="A1474" s="0" t="n">
        <v>0.0328</v>
      </c>
      <c r="B1474" s="0" t="n">
        <v>0.3245</v>
      </c>
    </row>
    <row r="1475" customFormat="false" ht="12.75" hidden="false" customHeight="false" outlineLevel="0" collapsed="false">
      <c r="A1475" s="0" t="n">
        <v>0.0358</v>
      </c>
      <c r="B1475" s="0" t="n">
        <v>0.3275</v>
      </c>
    </row>
    <row r="1476" customFormat="false" ht="12.75" hidden="false" customHeight="false" outlineLevel="0" collapsed="false">
      <c r="A1476" s="0" t="n">
        <v>0.0391</v>
      </c>
      <c r="B1476" s="0" t="n">
        <v>0.3298</v>
      </c>
    </row>
    <row r="1477" customFormat="false" ht="12.75" hidden="false" customHeight="false" outlineLevel="0" collapsed="false">
      <c r="A1477" s="0" t="n">
        <v>0.0427</v>
      </c>
      <c r="B1477" s="0" t="n">
        <v>0.3315</v>
      </c>
    </row>
    <row r="1478" customFormat="false" ht="12.75" hidden="false" customHeight="false" outlineLevel="0" collapsed="false">
      <c r="A1478" s="0" t="n">
        <v>0.0463</v>
      </c>
      <c r="B1478" s="0" t="n">
        <v>0.3326</v>
      </c>
    </row>
    <row r="1479" customFormat="false" ht="12.75" hidden="false" customHeight="false" outlineLevel="0" collapsed="false">
      <c r="A1479" s="0" t="n">
        <v>0.0501</v>
      </c>
      <c r="B1479" s="0" t="n">
        <v>0.3329</v>
      </c>
    </row>
    <row r="1480" customFormat="false" ht="12.75" hidden="false" customHeight="false" outlineLevel="0" collapsed="false">
      <c r="A1480" s="0" t="n">
        <v>0.0537</v>
      </c>
      <c r="B1480" s="0" t="n">
        <v>0.3326</v>
      </c>
    </row>
    <row r="1481" customFormat="false" ht="12.75" hidden="false" customHeight="false" outlineLevel="0" collapsed="false">
      <c r="A1481" s="0" t="n">
        <v>0.0571</v>
      </c>
      <c r="B1481" s="0" t="n">
        <v>0.3315</v>
      </c>
    </row>
    <row r="1483" customFormat="false" ht="12.75" hidden="false" customHeight="false" outlineLevel="0" collapsed="false">
      <c r="A1483" s="0" t="n">
        <v>0.0706</v>
      </c>
      <c r="B1483" s="0" t="n">
        <v>0.3208</v>
      </c>
    </row>
    <row r="1484" customFormat="false" ht="12.75" hidden="false" customHeight="false" outlineLevel="0" collapsed="false">
      <c r="A1484" s="0" t="n">
        <v>0.0724</v>
      </c>
      <c r="B1484" s="0" t="n">
        <v>0.3186</v>
      </c>
    </row>
    <row r="1485" customFormat="false" ht="12.75" hidden="false" customHeight="false" outlineLevel="0" collapsed="false">
      <c r="A1485" s="0" t="n">
        <v>0.0737</v>
      </c>
      <c r="B1485" s="0" t="n">
        <v>0.316</v>
      </c>
    </row>
    <row r="1486" customFormat="false" ht="12.75" hidden="false" customHeight="false" outlineLevel="0" collapsed="false">
      <c r="A1486" s="0" t="n">
        <v>0.0744</v>
      </c>
      <c r="B1486" s="0" t="n">
        <v>0.3129</v>
      </c>
    </row>
    <row r="1487" customFormat="false" ht="12.75" hidden="false" customHeight="false" outlineLevel="0" collapsed="false">
      <c r="A1487" s="0" t="n">
        <v>0.0745</v>
      </c>
      <c r="B1487" s="0" t="n">
        <v>0.3097</v>
      </c>
    </row>
    <row r="1488" customFormat="false" ht="12.75" hidden="false" customHeight="false" outlineLevel="0" collapsed="false">
      <c r="A1488" s="0" t="n">
        <v>0.074</v>
      </c>
      <c r="B1488" s="0" t="n">
        <v>0.3062</v>
      </c>
    </row>
    <row r="1489" customFormat="false" ht="12.75" hidden="false" customHeight="false" outlineLevel="0" collapsed="false">
      <c r="A1489" s="0" t="n">
        <v>0.0728</v>
      </c>
      <c r="B1489" s="0" t="n">
        <v>0.3027</v>
      </c>
    </row>
    <row r="1490" customFormat="false" ht="12.75" hidden="false" customHeight="false" outlineLevel="0" collapsed="false">
      <c r="A1490" s="0" t="n">
        <v>0.0711</v>
      </c>
      <c r="B1490" s="0" t="n">
        <v>0.2993</v>
      </c>
    </row>
    <row r="1491" customFormat="false" ht="12.75" hidden="false" customHeight="false" outlineLevel="0" collapsed="false">
      <c r="A1491" s="0" t="n">
        <v>0.0689</v>
      </c>
      <c r="B1491" s="0" t="n">
        <v>0.2959</v>
      </c>
    </row>
    <row r="1492" customFormat="false" ht="12.75" hidden="false" customHeight="false" outlineLevel="0" collapsed="false">
      <c r="A1492" s="0" t="n">
        <v>0.0662</v>
      </c>
      <c r="B1492" s="0" t="n">
        <v>0.2929</v>
      </c>
    </row>
    <row r="1493" customFormat="false" ht="12.75" hidden="false" customHeight="false" outlineLevel="0" collapsed="false">
      <c r="A1493" s="0" t="n">
        <v>0.0632</v>
      </c>
      <c r="B1493" s="0" t="n">
        <v>0.2901</v>
      </c>
    </row>
    <row r="1494" customFormat="false" ht="12.75" hidden="false" customHeight="false" outlineLevel="0" collapsed="false">
      <c r="A1494" s="0" t="n">
        <v>0.0599</v>
      </c>
      <c r="B1494" s="0" t="n">
        <v>0.2878</v>
      </c>
    </row>
    <row r="1495" customFormat="false" ht="12.75" hidden="false" customHeight="false" outlineLevel="0" collapsed="false">
      <c r="A1495" s="0" t="n">
        <v>0.0564</v>
      </c>
      <c r="B1495" s="0" t="n">
        <v>0.286</v>
      </c>
    </row>
    <row r="1496" customFormat="false" ht="12.75" hidden="false" customHeight="false" outlineLevel="0" collapsed="false">
      <c r="A1496" s="0" t="n">
        <v>0.0529</v>
      </c>
      <c r="B1496" s="0" t="n">
        <v>0.2848</v>
      </c>
    </row>
    <row r="1497" customFormat="false" ht="12.75" hidden="false" customHeight="false" outlineLevel="0" collapsed="false">
      <c r="A1497" s="0" t="n">
        <v>0.0494</v>
      </c>
      <c r="B1497" s="0" t="n">
        <v>0.2841</v>
      </c>
    </row>
    <row r="1498" customFormat="false" ht="12.75" hidden="false" customHeight="false" outlineLevel="0" collapsed="false">
      <c r="A1498" s="0" t="n">
        <v>0.0461</v>
      </c>
      <c r="B1498" s="0" t="n">
        <v>0.284</v>
      </c>
    </row>
    <row r="1499" customFormat="false" ht="12.75" hidden="false" customHeight="false" outlineLevel="0" collapsed="false">
      <c r="A1499" s="0" t="n">
        <v>0.043</v>
      </c>
      <c r="B1499" s="0" t="n">
        <v>0.2845</v>
      </c>
    </row>
    <row r="1500" customFormat="false" ht="12.75" hidden="false" customHeight="false" outlineLevel="0" collapsed="false">
      <c r="A1500" s="0" t="n">
        <v>0.0402</v>
      </c>
      <c r="B1500" s="0" t="n">
        <v>0.2857</v>
      </c>
    </row>
    <row r="1501" customFormat="false" ht="12.75" hidden="false" customHeight="false" outlineLevel="0" collapsed="false">
      <c r="A1501" s="0" t="n">
        <v>0.0379</v>
      </c>
      <c r="B1501" s="0" t="n">
        <v>0.2874</v>
      </c>
    </row>
    <row r="1502" customFormat="false" ht="12.75" hidden="false" customHeight="false" outlineLevel="0" collapsed="false">
      <c r="A1502" s="0" t="n">
        <v>0.0361</v>
      </c>
      <c r="B1502" s="0" t="n">
        <v>0.2896</v>
      </c>
    </row>
    <row r="1503" customFormat="false" ht="12.75" hidden="false" customHeight="false" outlineLevel="0" collapsed="false">
      <c r="A1503" s="0" t="n">
        <v>0.0348</v>
      </c>
      <c r="B1503" s="0" t="n">
        <v>0.2922</v>
      </c>
    </row>
    <row r="1504" customFormat="false" ht="12.75" hidden="false" customHeight="false" outlineLevel="0" collapsed="false">
      <c r="A1504" s="0" t="n">
        <v>0.0341</v>
      </c>
      <c r="B1504" s="0" t="n">
        <v>0.2952</v>
      </c>
    </row>
    <row r="1505" customFormat="false" ht="12.75" hidden="false" customHeight="false" outlineLevel="0" collapsed="false">
      <c r="A1505" s="0" t="n">
        <v>0.034</v>
      </c>
      <c r="B1505" s="0" t="n">
        <v>0.2985</v>
      </c>
    </row>
    <row r="1506" customFormat="false" ht="12.75" hidden="false" customHeight="false" outlineLevel="0" collapsed="false">
      <c r="A1506" s="0" t="n">
        <v>0.0345</v>
      </c>
      <c r="B1506" s="0" t="n">
        <v>0.3019</v>
      </c>
    </row>
    <row r="1507" customFormat="false" ht="12.75" hidden="false" customHeight="false" outlineLevel="0" collapsed="false">
      <c r="A1507" s="0" t="n">
        <v>0.0357</v>
      </c>
      <c r="B1507" s="0" t="n">
        <v>0.3054</v>
      </c>
    </row>
    <row r="1508" customFormat="false" ht="12.75" hidden="false" customHeight="false" outlineLevel="0" collapsed="false">
      <c r="A1508" s="0" t="n">
        <v>0.0374</v>
      </c>
      <c r="B1508" s="0" t="n">
        <v>0.3089</v>
      </c>
    </row>
    <row r="1509" customFormat="false" ht="12.75" hidden="false" customHeight="false" outlineLevel="0" collapsed="false">
      <c r="A1509" s="0" t="n">
        <v>0.0396</v>
      </c>
      <c r="B1509" s="0" t="n">
        <v>0.3122</v>
      </c>
    </row>
    <row r="1510" customFormat="false" ht="12.75" hidden="false" customHeight="false" outlineLevel="0" collapsed="false">
      <c r="A1510" s="0" t="n">
        <v>0.0422</v>
      </c>
      <c r="B1510" s="0" t="n">
        <v>0.3153</v>
      </c>
    </row>
    <row r="1511" customFormat="false" ht="12.75" hidden="false" customHeight="false" outlineLevel="0" collapsed="false">
      <c r="A1511" s="0" t="n">
        <v>0.0452</v>
      </c>
      <c r="B1511" s="0" t="n">
        <v>0.3181</v>
      </c>
    </row>
    <row r="1512" customFormat="false" ht="12.75" hidden="false" customHeight="false" outlineLevel="0" collapsed="false">
      <c r="A1512" s="0" t="n">
        <v>0.0485</v>
      </c>
      <c r="B1512" s="0" t="n">
        <v>0.3204</v>
      </c>
    </row>
    <row r="1513" customFormat="false" ht="12.75" hidden="false" customHeight="false" outlineLevel="0" collapsed="false">
      <c r="A1513" s="0" t="n">
        <v>0.052</v>
      </c>
      <c r="B1513" s="0" t="n">
        <v>0.3222</v>
      </c>
    </row>
    <row r="1514" customFormat="false" ht="12.75" hidden="false" customHeight="false" outlineLevel="0" collapsed="false">
      <c r="A1514" s="0" t="n">
        <v>0.0555</v>
      </c>
      <c r="B1514" s="0" t="n">
        <v>0.3235</v>
      </c>
    </row>
    <row r="1515" customFormat="false" ht="12.75" hidden="false" customHeight="false" outlineLevel="0" collapsed="false">
      <c r="A1515" s="0" t="n">
        <v>0.059</v>
      </c>
      <c r="B1515" s="0" t="n">
        <v>0.3241</v>
      </c>
    </row>
    <row r="1516" customFormat="false" ht="12.75" hidden="false" customHeight="false" outlineLevel="0" collapsed="false">
      <c r="A1516" s="0" t="n">
        <v>0.0624</v>
      </c>
      <c r="B1516" s="0" t="n">
        <v>0.3242</v>
      </c>
    </row>
    <row r="1517" customFormat="false" ht="12.75" hidden="false" customHeight="false" outlineLevel="0" collapsed="false">
      <c r="A1517" s="0" t="n">
        <v>0.0655</v>
      </c>
      <c r="B1517" s="0" t="n">
        <v>0.3237</v>
      </c>
    </row>
    <row r="1518" customFormat="false" ht="12.75" hidden="false" customHeight="false" outlineLevel="0" collapsed="false">
      <c r="A1518" s="0" t="n">
        <v>0.0683</v>
      </c>
      <c r="B1518" s="0" t="n">
        <v>0.3225</v>
      </c>
    </row>
    <row r="1519" customFormat="false" ht="12.75" hidden="false" customHeight="false" outlineLevel="0" collapsed="false">
      <c r="A1519" s="0" t="n">
        <v>0.0706</v>
      </c>
      <c r="B1519" s="0" t="n">
        <v>0.3208</v>
      </c>
    </row>
    <row r="1521" customFormat="false" ht="12.75" hidden="false" customHeight="false" outlineLevel="0" collapsed="false">
      <c r="A1521" s="0" t="n">
        <v>0.1164</v>
      </c>
      <c r="B1521" s="0" t="n">
        <v>0.3528</v>
      </c>
    </row>
    <row r="1522" customFormat="false" ht="12.75" hidden="false" customHeight="false" outlineLevel="0" collapsed="false">
      <c r="A1522" s="0" t="n">
        <v>0.1176</v>
      </c>
      <c r="B1522" s="0" t="n">
        <v>0.3505</v>
      </c>
    </row>
    <row r="1523" customFormat="false" ht="12.75" hidden="false" customHeight="false" outlineLevel="0" collapsed="false">
      <c r="A1523" s="0" t="n">
        <v>0.1181</v>
      </c>
      <c r="B1523" s="0" t="n">
        <v>0.3477</v>
      </c>
    </row>
    <row r="1524" customFormat="false" ht="12.75" hidden="false" customHeight="false" outlineLevel="0" collapsed="false">
      <c r="A1524" s="0" t="n">
        <v>0.1178</v>
      </c>
      <c r="B1524" s="0" t="n">
        <v>0.3444</v>
      </c>
    </row>
    <row r="1525" customFormat="false" ht="12.75" hidden="false" customHeight="false" outlineLevel="0" collapsed="false">
      <c r="A1525" s="0" t="n">
        <v>0.1166</v>
      </c>
      <c r="B1525" s="0" t="n">
        <v>0.3408</v>
      </c>
    </row>
    <row r="1526" customFormat="false" ht="12.75" hidden="false" customHeight="false" outlineLevel="0" collapsed="false">
      <c r="A1526" s="0" t="n">
        <v>0.1146</v>
      </c>
      <c r="B1526" s="0" t="n">
        <v>0.3369</v>
      </c>
    </row>
    <row r="1527" customFormat="false" ht="12.75" hidden="false" customHeight="false" outlineLevel="0" collapsed="false">
      <c r="A1527" s="0" t="n">
        <v>0.112</v>
      </c>
      <c r="B1527" s="0" t="n">
        <v>0.3329</v>
      </c>
    </row>
    <row r="1528" customFormat="false" ht="12.75" hidden="false" customHeight="false" outlineLevel="0" collapsed="false">
      <c r="A1528" s="0" t="n">
        <v>0.1087</v>
      </c>
      <c r="B1528" s="0" t="n">
        <v>0.3289</v>
      </c>
    </row>
    <row r="1529" customFormat="false" ht="12.75" hidden="false" customHeight="false" outlineLevel="0" collapsed="false">
      <c r="A1529" s="0" t="n">
        <v>0.1049</v>
      </c>
      <c r="B1529" s="0" t="n">
        <v>0.3251</v>
      </c>
    </row>
    <row r="1530" customFormat="false" ht="12.75" hidden="false" customHeight="false" outlineLevel="0" collapsed="false">
      <c r="A1530" s="0" t="n">
        <v>0.1006</v>
      </c>
      <c r="B1530" s="0" t="n">
        <v>0.3214</v>
      </c>
    </row>
    <row r="1531" customFormat="false" ht="12.75" hidden="false" customHeight="false" outlineLevel="0" collapsed="false">
      <c r="A1531" s="0" t="n">
        <v>0.0961</v>
      </c>
      <c r="B1531" s="0" t="n">
        <v>0.3181</v>
      </c>
    </row>
    <row r="1532" customFormat="false" ht="12.75" hidden="false" customHeight="false" outlineLevel="0" collapsed="false">
      <c r="A1532" s="0" t="n">
        <v>0.0914</v>
      </c>
      <c r="B1532" s="0" t="n">
        <v>0.3153</v>
      </c>
    </row>
    <row r="1533" customFormat="false" ht="12.75" hidden="false" customHeight="false" outlineLevel="0" collapsed="false">
      <c r="A1533" s="0" t="n">
        <v>0.0867</v>
      </c>
      <c r="B1533" s="0" t="n">
        <v>0.313</v>
      </c>
    </row>
    <row r="1534" customFormat="false" ht="12.75" hidden="false" customHeight="false" outlineLevel="0" collapsed="false">
      <c r="A1534" s="0" t="n">
        <v>0.0821</v>
      </c>
      <c r="B1534" s="0" t="n">
        <v>0.3113</v>
      </c>
    </row>
    <row r="1535" customFormat="false" ht="12.75" hidden="false" customHeight="false" outlineLevel="0" collapsed="false">
      <c r="A1535" s="0" t="n">
        <v>0.0778</v>
      </c>
      <c r="B1535" s="0" t="n">
        <v>0.3102</v>
      </c>
    </row>
    <row r="1536" customFormat="false" ht="12.75" hidden="false" customHeight="false" outlineLevel="0" collapsed="false">
      <c r="A1536" s="0" t="n">
        <v>0.0739</v>
      </c>
      <c r="B1536" s="0" t="n">
        <v>0.3098</v>
      </c>
    </row>
    <row r="1537" customFormat="false" ht="12.75" hidden="false" customHeight="false" outlineLevel="0" collapsed="false">
      <c r="A1537" s="0" t="n">
        <v>0.0705</v>
      </c>
      <c r="B1537" s="0" t="n">
        <v>0.3102</v>
      </c>
    </row>
    <row r="1538" customFormat="false" ht="12.75" hidden="false" customHeight="false" outlineLevel="0" collapsed="false">
      <c r="A1538" s="0" t="n">
        <v>0.0678</v>
      </c>
      <c r="B1538" s="0" t="n">
        <v>0.3112</v>
      </c>
    </row>
    <row r="1539" customFormat="false" ht="12.75" hidden="false" customHeight="false" outlineLevel="0" collapsed="false">
      <c r="A1539" s="0" t="n">
        <v>0.0657</v>
      </c>
      <c r="B1539" s="0" t="n">
        <v>0.3129</v>
      </c>
    </row>
    <row r="1540" customFormat="false" ht="12.75" hidden="false" customHeight="false" outlineLevel="0" collapsed="false">
      <c r="A1540" s="0" t="n">
        <v>0.0644</v>
      </c>
      <c r="B1540" s="0" t="n">
        <v>0.3151</v>
      </c>
    </row>
    <row r="1541" customFormat="false" ht="12.75" hidden="false" customHeight="false" outlineLevel="0" collapsed="false">
      <c r="A1541" s="0" t="n">
        <v>0.064</v>
      </c>
      <c r="B1541" s="0" t="n">
        <v>0.318</v>
      </c>
    </row>
    <row r="1542" customFormat="false" ht="12.75" hidden="false" customHeight="false" outlineLevel="0" collapsed="false">
      <c r="A1542" s="0" t="n">
        <v>0.0643</v>
      </c>
      <c r="B1542" s="0" t="n">
        <v>0.3213</v>
      </c>
    </row>
    <row r="1543" customFormat="false" ht="12.75" hidden="false" customHeight="false" outlineLevel="0" collapsed="false">
      <c r="A1543" s="0" t="n">
        <v>0.0655</v>
      </c>
      <c r="B1543" s="0" t="n">
        <v>0.3249</v>
      </c>
    </row>
    <row r="1544" customFormat="false" ht="12.75" hidden="false" customHeight="false" outlineLevel="0" collapsed="false">
      <c r="A1544" s="0" t="n">
        <v>0.0674</v>
      </c>
      <c r="B1544" s="0" t="n">
        <v>0.3288</v>
      </c>
    </row>
    <row r="1545" customFormat="false" ht="12.75" hidden="false" customHeight="false" outlineLevel="0" collapsed="false">
      <c r="A1545" s="0" t="n">
        <v>0.07</v>
      </c>
      <c r="B1545" s="0" t="n">
        <v>0.3328</v>
      </c>
    </row>
    <row r="1546" customFormat="false" ht="12.75" hidden="false" customHeight="false" outlineLevel="0" collapsed="false">
      <c r="A1546" s="0" t="n">
        <v>0.0733</v>
      </c>
      <c r="B1546" s="0" t="n">
        <v>0.3368</v>
      </c>
    </row>
    <row r="1547" customFormat="false" ht="12.75" hidden="false" customHeight="false" outlineLevel="0" collapsed="false">
      <c r="A1547" s="0" t="n">
        <v>0.0772</v>
      </c>
      <c r="B1547" s="0" t="n">
        <v>0.3407</v>
      </c>
    </row>
    <row r="1548" customFormat="false" ht="12.75" hidden="false" customHeight="false" outlineLevel="0" collapsed="false">
      <c r="A1548" s="0" t="n">
        <v>0.0814</v>
      </c>
      <c r="B1548" s="0" t="n">
        <v>0.3444</v>
      </c>
    </row>
    <row r="1549" customFormat="false" ht="12.75" hidden="false" customHeight="false" outlineLevel="0" collapsed="false">
      <c r="A1549" s="0" t="n">
        <v>0.0859</v>
      </c>
      <c r="B1549" s="0" t="n">
        <v>0.3477</v>
      </c>
    </row>
    <row r="1550" customFormat="false" ht="12.75" hidden="false" customHeight="false" outlineLevel="0" collapsed="false">
      <c r="A1550" s="0" t="n">
        <v>0.0906</v>
      </c>
      <c r="B1550" s="0" t="n">
        <v>0.3505</v>
      </c>
    </row>
    <row r="1551" customFormat="false" ht="12.75" hidden="false" customHeight="false" outlineLevel="0" collapsed="false">
      <c r="A1551" s="0" t="n">
        <v>0.0954</v>
      </c>
      <c r="B1551" s="0" t="n">
        <v>0.3528</v>
      </c>
    </row>
    <row r="1552" customFormat="false" ht="12.75" hidden="false" customHeight="false" outlineLevel="0" collapsed="false">
      <c r="A1552" s="0" t="n">
        <v>0.0999</v>
      </c>
      <c r="B1552" s="0" t="n">
        <v>0.3545</v>
      </c>
    </row>
    <row r="1553" customFormat="false" ht="12.75" hidden="false" customHeight="false" outlineLevel="0" collapsed="false">
      <c r="A1553" s="0" t="n">
        <v>0.1043</v>
      </c>
      <c r="B1553" s="0" t="n">
        <v>0.3556</v>
      </c>
    </row>
    <row r="1554" customFormat="false" ht="12.75" hidden="false" customHeight="false" outlineLevel="0" collapsed="false">
      <c r="A1554" s="0" t="n">
        <v>0.1082</v>
      </c>
      <c r="B1554" s="0" t="n">
        <v>0.3559</v>
      </c>
    </row>
    <row r="1555" customFormat="false" ht="12.75" hidden="false" customHeight="false" outlineLevel="0" collapsed="false">
      <c r="A1555" s="0" t="n">
        <v>0.1115</v>
      </c>
      <c r="B1555" s="0" t="n">
        <v>0.3556</v>
      </c>
    </row>
    <row r="1556" customFormat="false" ht="12.75" hidden="false" customHeight="false" outlineLevel="0" collapsed="false">
      <c r="A1556" s="0" t="n">
        <v>0.1143</v>
      </c>
      <c r="B1556" s="0" t="n">
        <v>0.3545</v>
      </c>
    </row>
    <row r="1557" customFormat="false" ht="12.75" hidden="false" customHeight="false" outlineLevel="0" collapsed="false">
      <c r="A1557" s="0" t="n">
        <v>0.1164</v>
      </c>
      <c r="B1557" s="0" t="n">
        <v>0.3528</v>
      </c>
    </row>
    <row r="1559" customFormat="false" ht="12.75" hidden="false" customHeight="false" outlineLevel="0" collapsed="false">
      <c r="A1559" s="0" t="n">
        <v>0.1537</v>
      </c>
      <c r="B1559" s="0" t="n">
        <v>0.3831</v>
      </c>
    </row>
    <row r="1560" customFormat="false" ht="12.75" hidden="false" customHeight="false" outlineLevel="0" collapsed="false">
      <c r="A1560" s="0" t="n">
        <v>0.155</v>
      </c>
      <c r="B1560" s="0" t="n">
        <v>0.3811</v>
      </c>
    </row>
    <row r="1561" customFormat="false" ht="12.75" hidden="false" customHeight="false" outlineLevel="0" collapsed="false">
      <c r="A1561" s="0" t="n">
        <v>0.1557</v>
      </c>
      <c r="B1561" s="0" t="n">
        <v>0.3786</v>
      </c>
    </row>
    <row r="1562" customFormat="false" ht="12.75" hidden="false" customHeight="false" outlineLevel="0" collapsed="false">
      <c r="A1562" s="0" t="n">
        <v>0.1557</v>
      </c>
      <c r="B1562" s="0" t="n">
        <v>0.3757</v>
      </c>
    </row>
    <row r="1563" customFormat="false" ht="12.75" hidden="false" customHeight="false" outlineLevel="0" collapsed="false">
      <c r="A1563" s="0" t="n">
        <v>0.155</v>
      </c>
      <c r="B1563" s="0" t="n">
        <v>0.3726</v>
      </c>
    </row>
    <row r="1564" customFormat="false" ht="12.75" hidden="false" customHeight="false" outlineLevel="0" collapsed="false">
      <c r="A1564" s="0" t="n">
        <v>0.1537</v>
      </c>
      <c r="B1564" s="0" t="n">
        <v>0.3692</v>
      </c>
    </row>
    <row r="1565" customFormat="false" ht="12.75" hidden="false" customHeight="false" outlineLevel="0" collapsed="false">
      <c r="A1565" s="0" t="n">
        <v>0.1517</v>
      </c>
      <c r="B1565" s="0" t="n">
        <v>0.3657</v>
      </c>
    </row>
    <row r="1566" customFormat="false" ht="12.75" hidden="false" customHeight="false" outlineLevel="0" collapsed="false">
      <c r="A1566" s="0" t="n">
        <v>0.1493</v>
      </c>
      <c r="B1566" s="0" t="n">
        <v>0.3623</v>
      </c>
    </row>
    <row r="1567" customFormat="false" ht="12.75" hidden="false" customHeight="false" outlineLevel="0" collapsed="false">
      <c r="A1567" s="0" t="n">
        <v>0.1463</v>
      </c>
      <c r="B1567" s="0" t="n">
        <v>0.359</v>
      </c>
    </row>
    <row r="1568" customFormat="false" ht="12.75" hidden="false" customHeight="false" outlineLevel="0" collapsed="false">
      <c r="A1568" s="0" t="n">
        <v>0.143</v>
      </c>
      <c r="B1568" s="0" t="n">
        <v>0.3558</v>
      </c>
    </row>
    <row r="1569" customFormat="false" ht="12.75" hidden="false" customHeight="false" outlineLevel="0" collapsed="false">
      <c r="A1569" s="0" t="n">
        <v>0.1394</v>
      </c>
      <c r="B1569" s="0" t="n">
        <v>0.353</v>
      </c>
    </row>
    <row r="1570" customFormat="false" ht="12.75" hidden="false" customHeight="false" outlineLevel="0" collapsed="false">
      <c r="A1570" s="0" t="n">
        <v>0.1356</v>
      </c>
      <c r="B1570" s="0" t="n">
        <v>0.3506</v>
      </c>
    </row>
    <row r="1571" customFormat="false" ht="12.75" hidden="false" customHeight="false" outlineLevel="0" collapsed="false">
      <c r="A1571" s="0" t="n">
        <v>0.1317</v>
      </c>
      <c r="B1571" s="0" t="n">
        <v>0.3486</v>
      </c>
    </row>
    <row r="1572" customFormat="false" ht="12.75" hidden="false" customHeight="false" outlineLevel="0" collapsed="false">
      <c r="A1572" s="0" t="n">
        <v>0.128</v>
      </c>
      <c r="B1572" s="0" t="n">
        <v>0.3472</v>
      </c>
    </row>
    <row r="1573" customFormat="false" ht="12.75" hidden="false" customHeight="false" outlineLevel="0" collapsed="false">
      <c r="A1573" s="0" t="n">
        <v>0.1244</v>
      </c>
      <c r="B1573" s="0" t="n">
        <v>0.3464</v>
      </c>
    </row>
    <row r="1574" customFormat="false" ht="12.75" hidden="false" customHeight="false" outlineLevel="0" collapsed="false">
      <c r="A1574" s="0" t="n">
        <v>0.121</v>
      </c>
      <c r="B1574" s="0" t="n">
        <v>0.3461</v>
      </c>
    </row>
    <row r="1575" customFormat="false" ht="12.75" hidden="false" customHeight="false" outlineLevel="0" collapsed="false">
      <c r="A1575" s="0" t="n">
        <v>0.1181</v>
      </c>
      <c r="B1575" s="0" t="n">
        <v>0.3464</v>
      </c>
    </row>
    <row r="1576" customFormat="false" ht="12.75" hidden="false" customHeight="false" outlineLevel="0" collapsed="false">
      <c r="A1576" s="0" t="n">
        <v>0.1156</v>
      </c>
      <c r="B1576" s="0" t="n">
        <v>0.3474</v>
      </c>
    </row>
    <row r="1577" customFormat="false" ht="12.75" hidden="false" customHeight="false" outlineLevel="0" collapsed="false">
      <c r="A1577" s="0" t="n">
        <v>0.1137</v>
      </c>
      <c r="B1577" s="0" t="n">
        <v>0.3489</v>
      </c>
    </row>
    <row r="1578" customFormat="false" ht="12.75" hidden="false" customHeight="false" outlineLevel="0" collapsed="false">
      <c r="A1578" s="0" t="n">
        <v>0.1124</v>
      </c>
      <c r="B1578" s="0" t="n">
        <v>0.3509</v>
      </c>
    </row>
    <row r="1579" customFormat="false" ht="12.75" hidden="false" customHeight="false" outlineLevel="0" collapsed="false">
      <c r="A1579" s="0" t="n">
        <v>0.1117</v>
      </c>
      <c r="B1579" s="0" t="n">
        <v>0.3534</v>
      </c>
    </row>
    <row r="1580" customFormat="false" ht="12.75" hidden="false" customHeight="false" outlineLevel="0" collapsed="false">
      <c r="A1580" s="0" t="n">
        <v>0.1117</v>
      </c>
      <c r="B1580" s="0" t="n">
        <v>0.3562</v>
      </c>
    </row>
    <row r="1581" customFormat="false" ht="12.75" hidden="false" customHeight="false" outlineLevel="0" collapsed="false">
      <c r="A1581" s="0" t="n">
        <v>0.1124</v>
      </c>
      <c r="B1581" s="0" t="n">
        <v>0.3594</v>
      </c>
    </row>
    <row r="1582" customFormat="false" ht="12.75" hidden="false" customHeight="false" outlineLevel="0" collapsed="false">
      <c r="A1582" s="0" t="n">
        <v>0.1137</v>
      </c>
      <c r="B1582" s="0" t="n">
        <v>0.3628</v>
      </c>
    </row>
    <row r="1583" customFormat="false" ht="12.75" hidden="false" customHeight="false" outlineLevel="0" collapsed="false">
      <c r="A1583" s="0" t="n">
        <v>0.1156</v>
      </c>
      <c r="B1583" s="0" t="n">
        <v>0.3663</v>
      </c>
    </row>
    <row r="1584" customFormat="false" ht="12.75" hidden="false" customHeight="false" outlineLevel="0" collapsed="false">
      <c r="A1584" s="0" t="n">
        <v>0.1181</v>
      </c>
      <c r="B1584" s="0" t="n">
        <v>0.3697</v>
      </c>
    </row>
    <row r="1585" customFormat="false" ht="12.75" hidden="false" customHeight="false" outlineLevel="0" collapsed="false">
      <c r="A1585" s="0" t="n">
        <v>0.121</v>
      </c>
      <c r="B1585" s="0" t="n">
        <v>0.3731</v>
      </c>
    </row>
    <row r="1586" customFormat="false" ht="12.75" hidden="false" customHeight="false" outlineLevel="0" collapsed="false">
      <c r="A1586" s="0" t="n">
        <v>0.1243</v>
      </c>
      <c r="B1586" s="0" t="n">
        <v>0.3762</v>
      </c>
    </row>
    <row r="1587" customFormat="false" ht="12.75" hidden="false" customHeight="false" outlineLevel="0" collapsed="false">
      <c r="A1587" s="0" t="n">
        <v>0.1279</v>
      </c>
      <c r="B1587" s="0" t="n">
        <v>0.3791</v>
      </c>
    </row>
    <row r="1588" customFormat="false" ht="12.75" hidden="false" customHeight="false" outlineLevel="0" collapsed="false">
      <c r="A1588" s="0" t="n">
        <v>0.1317</v>
      </c>
      <c r="B1588" s="0" t="n">
        <v>0.3815</v>
      </c>
    </row>
    <row r="1589" customFormat="false" ht="12.75" hidden="false" customHeight="false" outlineLevel="0" collapsed="false">
      <c r="A1589" s="0" t="n">
        <v>0.1356</v>
      </c>
      <c r="B1589" s="0" t="n">
        <v>0.3834</v>
      </c>
    </row>
    <row r="1590" customFormat="false" ht="12.75" hidden="false" customHeight="false" outlineLevel="0" collapsed="false">
      <c r="A1590" s="0" t="n">
        <v>0.1394</v>
      </c>
      <c r="B1590" s="0" t="n">
        <v>0.3849</v>
      </c>
    </row>
    <row r="1591" customFormat="false" ht="12.75" hidden="false" customHeight="false" outlineLevel="0" collapsed="false">
      <c r="A1591" s="0" t="n">
        <v>0.143</v>
      </c>
      <c r="B1591" s="0" t="n">
        <v>0.3857</v>
      </c>
    </row>
    <row r="1592" customFormat="false" ht="12.75" hidden="false" customHeight="false" outlineLevel="0" collapsed="false">
      <c r="A1592" s="0" t="n">
        <v>0.1463</v>
      </c>
      <c r="B1592" s="0" t="n">
        <v>0.386</v>
      </c>
    </row>
    <row r="1593" customFormat="false" ht="12.75" hidden="false" customHeight="false" outlineLevel="0" collapsed="false">
      <c r="A1593" s="0" t="n">
        <v>0.1493</v>
      </c>
      <c r="B1593" s="0" t="n">
        <v>0.3856</v>
      </c>
    </row>
    <row r="1594" customFormat="false" ht="12.75" hidden="false" customHeight="false" outlineLevel="0" collapsed="false">
      <c r="A1594" s="0" t="n">
        <v>0.1517</v>
      </c>
      <c r="B1594" s="0" t="n">
        <v>0.3846</v>
      </c>
    </row>
    <row r="1595" customFormat="false" ht="12.75" hidden="false" customHeight="false" outlineLevel="0" collapsed="false">
      <c r="A1595" s="0" t="n">
        <v>0.1537</v>
      </c>
      <c r="B1595" s="0" t="n">
        <v>0.3831</v>
      </c>
    </row>
    <row r="1597" customFormat="false" ht="12.75" hidden="false" customHeight="false" outlineLevel="0" collapsed="false">
      <c r="A1597" s="0" t="n">
        <v>0.1583</v>
      </c>
      <c r="B1597" s="0" t="n">
        <v>0.3971</v>
      </c>
    </row>
    <row r="1598" customFormat="false" ht="12.75" hidden="false" customHeight="false" outlineLevel="0" collapsed="false">
      <c r="A1598" s="0" t="n">
        <v>0.1599</v>
      </c>
      <c r="B1598" s="0" t="n">
        <v>0.3955</v>
      </c>
    </row>
    <row r="1599" customFormat="false" ht="12.75" hidden="false" customHeight="false" outlineLevel="0" collapsed="false">
      <c r="A1599" s="0" t="n">
        <v>0.1611</v>
      </c>
      <c r="B1599" s="0" t="n">
        <v>0.3934</v>
      </c>
    </row>
    <row r="1600" customFormat="false" ht="12.75" hidden="false" customHeight="false" outlineLevel="0" collapsed="false">
      <c r="A1600" s="0" t="n">
        <v>0.1617</v>
      </c>
      <c r="B1600" s="0" t="n">
        <v>0.3909</v>
      </c>
    </row>
    <row r="1601" customFormat="false" ht="12.75" hidden="false" customHeight="false" outlineLevel="0" collapsed="false">
      <c r="A1601" s="0" t="n">
        <v>0.1619</v>
      </c>
      <c r="B1601" s="0" t="n">
        <v>0.3882</v>
      </c>
    </row>
    <row r="1602" customFormat="false" ht="12.75" hidden="false" customHeight="false" outlineLevel="0" collapsed="false">
      <c r="A1602" s="0" t="n">
        <v>0.1616</v>
      </c>
      <c r="B1602" s="0" t="n">
        <v>0.3853</v>
      </c>
    </row>
    <row r="1603" customFormat="false" ht="12.75" hidden="false" customHeight="false" outlineLevel="0" collapsed="false">
      <c r="A1603" s="0" t="n">
        <v>0.1607</v>
      </c>
      <c r="B1603" s="0" t="n">
        <v>0.3823</v>
      </c>
    </row>
    <row r="1604" customFormat="false" ht="12.75" hidden="false" customHeight="false" outlineLevel="0" collapsed="false">
      <c r="A1604" s="0" t="n">
        <v>0.1594</v>
      </c>
      <c r="B1604" s="0" t="n">
        <v>0.3793</v>
      </c>
    </row>
    <row r="1605" customFormat="false" ht="12.75" hidden="false" customHeight="false" outlineLevel="0" collapsed="false">
      <c r="A1605" s="0" t="n">
        <v>0.1577</v>
      </c>
      <c r="B1605" s="0" t="n">
        <v>0.3763</v>
      </c>
    </row>
    <row r="1606" customFormat="false" ht="12.75" hidden="false" customHeight="false" outlineLevel="0" collapsed="false">
      <c r="A1606" s="0" t="n">
        <v>0.1556</v>
      </c>
      <c r="B1606" s="0" t="n">
        <v>0.3736</v>
      </c>
    </row>
    <row r="1607" customFormat="false" ht="12.75" hidden="false" customHeight="false" outlineLevel="0" collapsed="false">
      <c r="A1607" s="0" t="n">
        <v>0.1532</v>
      </c>
      <c r="B1607" s="0" t="n">
        <v>0.371</v>
      </c>
    </row>
    <row r="1608" customFormat="false" ht="12.75" hidden="false" customHeight="false" outlineLevel="0" collapsed="false">
      <c r="A1608" s="0" t="n">
        <v>0.1505</v>
      </c>
      <c r="B1608" s="0" t="n">
        <v>0.3688</v>
      </c>
    </row>
    <row r="1609" customFormat="false" ht="12.75" hidden="false" customHeight="false" outlineLevel="0" collapsed="false">
      <c r="A1609" s="0" t="n">
        <v>0.1477</v>
      </c>
      <c r="B1609" s="0" t="n">
        <v>0.367</v>
      </c>
    </row>
    <row r="1610" customFormat="false" ht="12.75" hidden="false" customHeight="false" outlineLevel="0" collapsed="false">
      <c r="A1610" s="0" t="n">
        <v>0.1449</v>
      </c>
      <c r="B1610" s="0" t="n">
        <v>0.3657</v>
      </c>
    </row>
    <row r="1611" customFormat="false" ht="12.75" hidden="false" customHeight="false" outlineLevel="0" collapsed="false">
      <c r="A1611" s="0" t="n">
        <v>0.142</v>
      </c>
      <c r="B1611" s="0" t="n">
        <v>0.3648</v>
      </c>
    </row>
    <row r="1612" customFormat="false" ht="12.75" hidden="false" customHeight="false" outlineLevel="0" collapsed="false">
      <c r="A1612" s="0" t="n">
        <v>0.1392</v>
      </c>
      <c r="B1612" s="0" t="n">
        <v>0.3645</v>
      </c>
    </row>
    <row r="1613" customFormat="false" ht="12.75" hidden="false" customHeight="false" outlineLevel="0" collapsed="false">
      <c r="A1613" s="0" t="n">
        <v>0.1367</v>
      </c>
      <c r="B1613" s="0" t="n">
        <v>0.3647</v>
      </c>
    </row>
    <row r="1614" customFormat="false" ht="12.75" hidden="false" customHeight="false" outlineLevel="0" collapsed="false">
      <c r="A1614" s="0" t="n">
        <v>0.1343</v>
      </c>
      <c r="B1614" s="0" t="n">
        <v>0.3654</v>
      </c>
    </row>
    <row r="1615" customFormat="false" ht="12.75" hidden="false" customHeight="false" outlineLevel="0" collapsed="false">
      <c r="A1615" s="0" t="n">
        <v>0.1324</v>
      </c>
      <c r="B1615" s="0" t="n">
        <v>0.3666</v>
      </c>
    </row>
    <row r="1616" customFormat="false" ht="12.75" hidden="false" customHeight="false" outlineLevel="0" collapsed="false">
      <c r="A1616" s="0" t="n">
        <v>0.1308</v>
      </c>
      <c r="B1616" s="0" t="n">
        <v>0.3682</v>
      </c>
    </row>
    <row r="1617" customFormat="false" ht="12.75" hidden="false" customHeight="false" outlineLevel="0" collapsed="false">
      <c r="A1617" s="0" t="n">
        <v>0.1296</v>
      </c>
      <c r="B1617" s="0" t="n">
        <v>0.3703</v>
      </c>
    </row>
    <row r="1618" customFormat="false" ht="12.75" hidden="false" customHeight="false" outlineLevel="0" collapsed="false">
      <c r="A1618" s="0" t="n">
        <v>0.129</v>
      </c>
      <c r="B1618" s="0" t="n">
        <v>0.3727</v>
      </c>
    </row>
    <row r="1619" customFormat="false" ht="12.75" hidden="false" customHeight="false" outlineLevel="0" collapsed="false">
      <c r="A1619" s="0" t="n">
        <v>0.1288</v>
      </c>
      <c r="B1619" s="0" t="n">
        <v>0.3754</v>
      </c>
    </row>
    <row r="1620" customFormat="false" ht="12.75" hidden="false" customHeight="false" outlineLevel="0" collapsed="false">
      <c r="A1620" s="0" t="n">
        <v>0.1291</v>
      </c>
      <c r="B1620" s="0" t="n">
        <v>0.3784</v>
      </c>
    </row>
    <row r="1621" customFormat="false" ht="12.75" hidden="false" customHeight="false" outlineLevel="0" collapsed="false">
      <c r="A1621" s="0" t="n">
        <v>0.1299</v>
      </c>
      <c r="B1621" s="0" t="n">
        <v>0.3814</v>
      </c>
    </row>
    <row r="1622" customFormat="false" ht="12.75" hidden="false" customHeight="false" outlineLevel="0" collapsed="false">
      <c r="A1622" s="0" t="n">
        <v>0.1312</v>
      </c>
      <c r="B1622" s="0" t="n">
        <v>0.3844</v>
      </c>
    </row>
    <row r="1623" customFormat="false" ht="12.75" hidden="false" customHeight="false" outlineLevel="0" collapsed="false">
      <c r="A1623" s="0" t="n">
        <v>0.1329</v>
      </c>
      <c r="B1623" s="0" t="n">
        <v>0.3873</v>
      </c>
    </row>
    <row r="1624" customFormat="false" ht="12.75" hidden="false" customHeight="false" outlineLevel="0" collapsed="false">
      <c r="A1624" s="0" t="n">
        <v>0.135</v>
      </c>
      <c r="B1624" s="0" t="n">
        <v>0.3901</v>
      </c>
    </row>
    <row r="1625" customFormat="false" ht="12.75" hidden="false" customHeight="false" outlineLevel="0" collapsed="false">
      <c r="A1625" s="0" t="n">
        <v>0.1374</v>
      </c>
      <c r="B1625" s="0" t="n">
        <v>0.3927</v>
      </c>
    </row>
    <row r="1626" customFormat="false" ht="12.75" hidden="false" customHeight="false" outlineLevel="0" collapsed="false">
      <c r="A1626" s="0" t="n">
        <v>0.1401</v>
      </c>
      <c r="B1626" s="0" t="n">
        <v>0.3949</v>
      </c>
    </row>
    <row r="1627" customFormat="false" ht="12.75" hidden="false" customHeight="false" outlineLevel="0" collapsed="false">
      <c r="A1627" s="0" t="n">
        <v>0.1429</v>
      </c>
      <c r="B1627" s="0" t="n">
        <v>0.3967</v>
      </c>
    </row>
    <row r="1628" customFormat="false" ht="12.75" hidden="false" customHeight="false" outlineLevel="0" collapsed="false">
      <c r="A1628" s="0" t="n">
        <v>0.1458</v>
      </c>
      <c r="B1628" s="0" t="n">
        <v>0.398</v>
      </c>
    </row>
    <row r="1629" customFormat="false" ht="12.75" hidden="false" customHeight="false" outlineLevel="0" collapsed="false">
      <c r="A1629" s="0" t="n">
        <v>0.1487</v>
      </c>
      <c r="B1629" s="0" t="n">
        <v>0.3989</v>
      </c>
    </row>
    <row r="1630" customFormat="false" ht="12.75" hidden="false" customHeight="false" outlineLevel="0" collapsed="false">
      <c r="A1630" s="0" t="n">
        <v>0.1514</v>
      </c>
      <c r="B1630" s="0" t="n">
        <v>0.3992</v>
      </c>
    </row>
    <row r="1631" customFormat="false" ht="12.75" hidden="false" customHeight="false" outlineLevel="0" collapsed="false">
      <c r="A1631" s="0" t="n">
        <v>0.154</v>
      </c>
      <c r="B1631" s="0" t="n">
        <v>0.399</v>
      </c>
    </row>
    <row r="1632" customFormat="false" ht="12.75" hidden="false" customHeight="false" outlineLevel="0" collapsed="false">
      <c r="A1632" s="0" t="n">
        <v>0.1563</v>
      </c>
      <c r="B1632" s="0" t="n">
        <v>0.3983</v>
      </c>
    </row>
    <row r="1633" customFormat="false" ht="12.75" hidden="false" customHeight="false" outlineLevel="0" collapsed="false">
      <c r="A1633" s="0" t="n">
        <v>0.1583</v>
      </c>
      <c r="B1633" s="0" t="n">
        <v>0.3971</v>
      </c>
    </row>
    <row r="1635" customFormat="false" ht="12.75" hidden="false" customHeight="false" outlineLevel="0" collapsed="false">
      <c r="A1635" s="0" t="n">
        <v>0.1567</v>
      </c>
      <c r="B1635" s="0" t="n">
        <v>0.4105</v>
      </c>
    </row>
    <row r="1636" customFormat="false" ht="12.75" hidden="false" customHeight="false" outlineLevel="0" collapsed="false">
      <c r="A1636" s="0" t="n">
        <v>0.1579</v>
      </c>
      <c r="B1636" s="0" t="n">
        <v>0.4091</v>
      </c>
    </row>
    <row r="1637" customFormat="false" ht="12.75" hidden="false" customHeight="false" outlineLevel="0" collapsed="false">
      <c r="A1637" s="0" t="n">
        <v>0.1586</v>
      </c>
      <c r="B1637" s="0" t="n">
        <v>0.4074</v>
      </c>
    </row>
    <row r="1638" customFormat="false" ht="12.75" hidden="false" customHeight="false" outlineLevel="0" collapsed="false">
      <c r="A1638" s="0" t="n">
        <v>0.159</v>
      </c>
      <c r="B1638" s="0" t="n">
        <v>0.4053</v>
      </c>
    </row>
    <row r="1639" customFormat="false" ht="12.75" hidden="false" customHeight="false" outlineLevel="0" collapsed="false">
      <c r="A1639" s="0" t="n">
        <v>0.1589</v>
      </c>
      <c r="B1639" s="0" t="n">
        <v>0.4029</v>
      </c>
    </row>
    <row r="1640" customFormat="false" ht="12.75" hidden="false" customHeight="false" outlineLevel="0" collapsed="false">
      <c r="A1640" s="0" t="n">
        <v>0.1583</v>
      </c>
      <c r="B1640" s="0" t="n">
        <v>0.4003</v>
      </c>
    </row>
    <row r="1641" customFormat="false" ht="12.75" hidden="false" customHeight="false" outlineLevel="0" collapsed="false">
      <c r="A1641" s="0" t="n">
        <v>0.1573</v>
      </c>
      <c r="B1641" s="0" t="n">
        <v>0.3976</v>
      </c>
    </row>
    <row r="1642" customFormat="false" ht="12.75" hidden="false" customHeight="false" outlineLevel="0" collapsed="false">
      <c r="A1642" s="0" t="n">
        <v>0.1559</v>
      </c>
      <c r="B1642" s="0" t="n">
        <v>0.3948</v>
      </c>
    </row>
    <row r="1643" customFormat="false" ht="12.75" hidden="false" customHeight="false" outlineLevel="0" collapsed="false">
      <c r="A1643" s="0" t="n">
        <v>0.1542</v>
      </c>
      <c r="B1643" s="0" t="n">
        <v>0.392</v>
      </c>
    </row>
    <row r="1644" customFormat="false" ht="12.75" hidden="false" customHeight="false" outlineLevel="0" collapsed="false">
      <c r="A1644" s="0" t="n">
        <v>0.1522</v>
      </c>
      <c r="B1644" s="0" t="n">
        <v>0.3894</v>
      </c>
    </row>
    <row r="1645" customFormat="false" ht="12.75" hidden="false" customHeight="false" outlineLevel="0" collapsed="false">
      <c r="A1645" s="0" t="n">
        <v>0.1499</v>
      </c>
      <c r="B1645" s="0" t="n">
        <v>0.387</v>
      </c>
    </row>
    <row r="1646" customFormat="false" ht="12.75" hidden="false" customHeight="false" outlineLevel="0" collapsed="false">
      <c r="A1646" s="0" t="n">
        <v>0.1474</v>
      </c>
      <c r="B1646" s="0" t="n">
        <v>0.3848</v>
      </c>
    </row>
    <row r="1647" customFormat="false" ht="12.75" hidden="false" customHeight="false" outlineLevel="0" collapsed="false">
      <c r="A1647" s="0" t="n">
        <v>0.1449</v>
      </c>
      <c r="B1647" s="0" t="n">
        <v>0.3829</v>
      </c>
    </row>
    <row r="1648" customFormat="false" ht="12.75" hidden="false" customHeight="false" outlineLevel="0" collapsed="false">
      <c r="A1648" s="0" t="n">
        <v>0.1423</v>
      </c>
      <c r="B1648" s="0" t="n">
        <v>0.3814</v>
      </c>
    </row>
    <row r="1649" customFormat="false" ht="12.75" hidden="false" customHeight="false" outlineLevel="0" collapsed="false">
      <c r="A1649" s="0" t="n">
        <v>0.1398</v>
      </c>
      <c r="B1649" s="0" t="n">
        <v>0.3804</v>
      </c>
    </row>
    <row r="1650" customFormat="false" ht="12.75" hidden="false" customHeight="false" outlineLevel="0" collapsed="false">
      <c r="A1650" s="0" t="n">
        <v>0.1374</v>
      </c>
      <c r="B1650" s="0" t="n">
        <v>0.3799</v>
      </c>
    </row>
    <row r="1651" customFormat="false" ht="12.75" hidden="false" customHeight="false" outlineLevel="0" collapsed="false">
      <c r="A1651" s="0" t="n">
        <v>0.1352</v>
      </c>
      <c r="B1651" s="0" t="n">
        <v>0.3798</v>
      </c>
    </row>
    <row r="1652" customFormat="false" ht="12.75" hidden="false" customHeight="false" outlineLevel="0" collapsed="false">
      <c r="A1652" s="0" t="n">
        <v>0.1333</v>
      </c>
      <c r="B1652" s="0" t="n">
        <v>0.3802</v>
      </c>
    </row>
    <row r="1653" customFormat="false" ht="12.75" hidden="false" customHeight="false" outlineLevel="0" collapsed="false">
      <c r="A1653" s="0" t="n">
        <v>0.1318</v>
      </c>
      <c r="B1653" s="0" t="n">
        <v>0.3811</v>
      </c>
    </row>
    <row r="1654" customFormat="false" ht="12.75" hidden="false" customHeight="false" outlineLevel="0" collapsed="false">
      <c r="A1654" s="0" t="n">
        <v>0.1306</v>
      </c>
      <c r="B1654" s="0" t="n">
        <v>0.3824</v>
      </c>
    </row>
    <row r="1655" customFormat="false" ht="12.75" hidden="false" customHeight="false" outlineLevel="0" collapsed="false">
      <c r="A1655" s="0" t="n">
        <v>0.1298</v>
      </c>
      <c r="B1655" s="0" t="n">
        <v>0.3841</v>
      </c>
    </row>
    <row r="1656" customFormat="false" ht="12.75" hidden="false" customHeight="false" outlineLevel="0" collapsed="false">
      <c r="A1656" s="0" t="n">
        <v>0.1294</v>
      </c>
      <c r="B1656" s="0" t="n">
        <v>0.3862</v>
      </c>
    </row>
    <row r="1657" customFormat="false" ht="12.75" hidden="false" customHeight="false" outlineLevel="0" collapsed="false">
      <c r="A1657" s="0" t="n">
        <v>0.1296</v>
      </c>
      <c r="B1657" s="0" t="n">
        <v>0.3886</v>
      </c>
    </row>
    <row r="1658" customFormat="false" ht="12.75" hidden="false" customHeight="false" outlineLevel="0" collapsed="false">
      <c r="A1658" s="0" t="n">
        <v>0.1301</v>
      </c>
      <c r="B1658" s="0" t="n">
        <v>0.3912</v>
      </c>
    </row>
    <row r="1659" customFormat="false" ht="12.75" hidden="false" customHeight="false" outlineLevel="0" collapsed="false">
      <c r="A1659" s="0" t="n">
        <v>0.1311</v>
      </c>
      <c r="B1659" s="0" t="n">
        <v>0.3939</v>
      </c>
    </row>
    <row r="1660" customFormat="false" ht="12.75" hidden="false" customHeight="false" outlineLevel="0" collapsed="false">
      <c r="A1660" s="0" t="n">
        <v>0.1325</v>
      </c>
      <c r="B1660" s="0" t="n">
        <v>0.3967</v>
      </c>
    </row>
    <row r="1661" customFormat="false" ht="12.75" hidden="false" customHeight="false" outlineLevel="0" collapsed="false">
      <c r="A1661" s="0" t="n">
        <v>0.1342</v>
      </c>
      <c r="B1661" s="0" t="n">
        <v>0.3995</v>
      </c>
    </row>
    <row r="1662" customFormat="false" ht="12.75" hidden="false" customHeight="false" outlineLevel="0" collapsed="false">
      <c r="A1662" s="0" t="n">
        <v>0.1362</v>
      </c>
      <c r="B1662" s="0" t="n">
        <v>0.4021</v>
      </c>
    </row>
    <row r="1663" customFormat="false" ht="12.75" hidden="false" customHeight="false" outlineLevel="0" collapsed="false">
      <c r="A1663" s="0" t="n">
        <v>0.1385</v>
      </c>
      <c r="B1663" s="0" t="n">
        <v>0.4046</v>
      </c>
    </row>
    <row r="1664" customFormat="false" ht="12.75" hidden="false" customHeight="false" outlineLevel="0" collapsed="false">
      <c r="A1664" s="0" t="n">
        <v>0.141</v>
      </c>
      <c r="B1664" s="0" t="n">
        <v>0.4068</v>
      </c>
    </row>
    <row r="1665" customFormat="false" ht="12.75" hidden="false" customHeight="false" outlineLevel="0" collapsed="false">
      <c r="A1665" s="0" t="n">
        <v>0.1435</v>
      </c>
      <c r="B1665" s="0" t="n">
        <v>0.4086</v>
      </c>
    </row>
    <row r="1666" customFormat="false" ht="12.75" hidden="false" customHeight="false" outlineLevel="0" collapsed="false">
      <c r="A1666" s="0" t="n">
        <v>0.1461</v>
      </c>
      <c r="B1666" s="0" t="n">
        <v>0.4101</v>
      </c>
    </row>
    <row r="1667" customFormat="false" ht="12.75" hidden="false" customHeight="false" outlineLevel="0" collapsed="false">
      <c r="A1667" s="0" t="n">
        <v>0.1486</v>
      </c>
      <c r="B1667" s="0" t="n">
        <v>0.4111</v>
      </c>
    </row>
    <row r="1668" customFormat="false" ht="12.75" hidden="false" customHeight="false" outlineLevel="0" collapsed="false">
      <c r="A1668" s="0" t="n">
        <v>0.151</v>
      </c>
      <c r="B1668" s="0" t="n">
        <v>0.4117</v>
      </c>
    </row>
    <row r="1669" customFormat="false" ht="12.75" hidden="false" customHeight="false" outlineLevel="0" collapsed="false">
      <c r="A1669" s="0" t="n">
        <v>0.1532</v>
      </c>
      <c r="B1669" s="0" t="n">
        <v>0.4118</v>
      </c>
    </row>
    <row r="1670" customFormat="false" ht="12.75" hidden="false" customHeight="false" outlineLevel="0" collapsed="false">
      <c r="A1670" s="0" t="n">
        <v>0.1551</v>
      </c>
      <c r="B1670" s="0" t="n">
        <v>0.4113</v>
      </c>
    </row>
    <row r="1671" customFormat="false" ht="12.75" hidden="false" customHeight="false" outlineLevel="0" collapsed="false">
      <c r="A1671" s="0" t="n">
        <v>0.1567</v>
      </c>
      <c r="B1671" s="0" t="n">
        <v>0.4105</v>
      </c>
    </row>
    <row r="1673" customFormat="false" ht="12.75" hidden="false" customHeight="false" outlineLevel="0" collapsed="false">
      <c r="A1673" s="0" t="n">
        <v>0.1415</v>
      </c>
      <c r="B1673" s="0" t="n">
        <v>0.4091</v>
      </c>
    </row>
    <row r="1674" customFormat="false" ht="12.75" hidden="false" customHeight="false" outlineLevel="0" collapsed="false">
      <c r="A1674" s="0" t="n">
        <v>0.1396</v>
      </c>
      <c r="B1674" s="0" t="n">
        <v>0.4099</v>
      </c>
    </row>
    <row r="1675" customFormat="false" ht="12.75" hidden="false" customHeight="false" outlineLevel="0" collapsed="false">
      <c r="A1675" s="0" t="n">
        <v>0.1378</v>
      </c>
      <c r="B1675" s="0" t="n">
        <v>0.4111</v>
      </c>
    </row>
    <row r="1676" customFormat="false" ht="12.75" hidden="false" customHeight="false" outlineLevel="0" collapsed="false">
      <c r="A1676" s="0" t="n">
        <v>0.1362</v>
      </c>
      <c r="B1676" s="0" t="n">
        <v>0.4128</v>
      </c>
    </row>
    <row r="1677" customFormat="false" ht="12.75" hidden="false" customHeight="false" outlineLevel="0" collapsed="false">
      <c r="A1677" s="0" t="n">
        <v>0.135</v>
      </c>
      <c r="B1677" s="0" t="n">
        <v>0.415</v>
      </c>
    </row>
    <row r="1678" customFormat="false" ht="12.75" hidden="false" customHeight="false" outlineLevel="0" collapsed="false">
      <c r="A1678" s="0" t="n">
        <v>0.134</v>
      </c>
      <c r="B1678" s="0" t="n">
        <v>0.4175</v>
      </c>
    </row>
    <row r="1679" customFormat="false" ht="12.75" hidden="false" customHeight="false" outlineLevel="0" collapsed="false">
      <c r="A1679" s="0" t="n">
        <v>0.1334</v>
      </c>
      <c r="B1679" s="0" t="n">
        <v>0.4203</v>
      </c>
    </row>
    <row r="1680" customFormat="false" ht="12.75" hidden="false" customHeight="false" outlineLevel="0" collapsed="false">
      <c r="A1680" s="0" t="n">
        <v>0.1331</v>
      </c>
      <c r="B1680" s="0" t="n">
        <v>0.4232</v>
      </c>
    </row>
    <row r="1681" customFormat="false" ht="12.75" hidden="false" customHeight="false" outlineLevel="0" collapsed="false">
      <c r="A1681" s="0" t="n">
        <v>0.1333</v>
      </c>
      <c r="B1681" s="0" t="n">
        <v>0.4263</v>
      </c>
    </row>
    <row r="1682" customFormat="false" ht="12.75" hidden="false" customHeight="false" outlineLevel="0" collapsed="false">
      <c r="A1682" s="0" t="n">
        <v>0.1337</v>
      </c>
      <c r="B1682" s="0" t="n">
        <v>0.4294</v>
      </c>
    </row>
    <row r="1683" customFormat="false" ht="12.75" hidden="false" customHeight="false" outlineLevel="0" collapsed="false">
      <c r="A1683" s="0" t="n">
        <v>0.1346</v>
      </c>
      <c r="B1683" s="0" t="n">
        <v>0.4324</v>
      </c>
    </row>
    <row r="1684" customFormat="false" ht="12.75" hidden="false" customHeight="false" outlineLevel="0" collapsed="false">
      <c r="A1684" s="0" t="n">
        <v>0.1357</v>
      </c>
      <c r="B1684" s="0" t="n">
        <v>0.4353</v>
      </c>
    </row>
    <row r="1685" customFormat="false" ht="12.75" hidden="false" customHeight="false" outlineLevel="0" collapsed="false">
      <c r="A1685" s="0" t="n">
        <v>0.1372</v>
      </c>
      <c r="B1685" s="0" t="n">
        <v>0.4379</v>
      </c>
    </row>
    <row r="1686" customFormat="false" ht="12.75" hidden="false" customHeight="false" outlineLevel="0" collapsed="false">
      <c r="A1686" s="0" t="n">
        <v>0.1389</v>
      </c>
      <c r="B1686" s="0" t="n">
        <v>0.4401</v>
      </c>
    </row>
    <row r="1687" customFormat="false" ht="12.75" hidden="false" customHeight="false" outlineLevel="0" collapsed="false">
      <c r="A1687" s="0" t="n">
        <v>0.1408</v>
      </c>
      <c r="B1687" s="0" t="n">
        <v>0.442</v>
      </c>
    </row>
    <row r="1688" customFormat="false" ht="12.75" hidden="false" customHeight="false" outlineLevel="0" collapsed="false">
      <c r="A1688" s="0" t="n">
        <v>0.1429</v>
      </c>
      <c r="B1688" s="0" t="n">
        <v>0.4434</v>
      </c>
    </row>
    <row r="1689" customFormat="false" ht="12.75" hidden="false" customHeight="false" outlineLevel="0" collapsed="false">
      <c r="A1689" s="0" t="n">
        <v>0.145</v>
      </c>
      <c r="B1689" s="0" t="n">
        <v>0.4442</v>
      </c>
    </row>
    <row r="1690" customFormat="false" ht="12.75" hidden="false" customHeight="false" outlineLevel="0" collapsed="false">
      <c r="A1690" s="0" t="n">
        <v>0.1471</v>
      </c>
      <c r="B1690" s="0" t="n">
        <v>0.4446</v>
      </c>
    </row>
    <row r="1691" customFormat="false" ht="12.75" hidden="false" customHeight="false" outlineLevel="0" collapsed="false">
      <c r="A1691" s="0" t="n">
        <v>0.1492</v>
      </c>
      <c r="B1691" s="0" t="n">
        <v>0.4444</v>
      </c>
    </row>
    <row r="1692" customFormat="false" ht="12.75" hidden="false" customHeight="false" outlineLevel="0" collapsed="false">
      <c r="A1692" s="0" t="n">
        <v>0.1512</v>
      </c>
      <c r="B1692" s="0" t="n">
        <v>0.4437</v>
      </c>
    </row>
    <row r="1693" customFormat="false" ht="12.75" hidden="false" customHeight="false" outlineLevel="0" collapsed="false">
      <c r="A1693" s="0" t="n">
        <v>0.153</v>
      </c>
      <c r="B1693" s="0" t="n">
        <v>0.4424</v>
      </c>
    </row>
    <row r="1694" customFormat="false" ht="12.75" hidden="false" customHeight="false" outlineLevel="0" collapsed="false">
      <c r="A1694" s="0" t="n">
        <v>0.1545</v>
      </c>
      <c r="B1694" s="0" t="n">
        <v>0.4407</v>
      </c>
    </row>
    <row r="1695" customFormat="false" ht="12.75" hidden="false" customHeight="false" outlineLevel="0" collapsed="false">
      <c r="A1695" s="0" t="n">
        <v>0.1558</v>
      </c>
      <c r="B1695" s="0" t="n">
        <v>0.4385</v>
      </c>
    </row>
    <row r="1696" customFormat="false" ht="12.75" hidden="false" customHeight="false" outlineLevel="0" collapsed="false">
      <c r="A1696" s="0" t="n">
        <v>0.1568</v>
      </c>
      <c r="B1696" s="0" t="n">
        <v>0.436</v>
      </c>
    </row>
    <row r="1697" customFormat="false" ht="12.75" hidden="false" customHeight="false" outlineLevel="0" collapsed="false">
      <c r="A1697" s="0" t="n">
        <v>0.1574</v>
      </c>
      <c r="B1697" s="0" t="n">
        <v>0.4333</v>
      </c>
    </row>
    <row r="1698" customFormat="false" ht="12.75" hidden="false" customHeight="false" outlineLevel="0" collapsed="false">
      <c r="A1698" s="0" t="n">
        <v>0.1576</v>
      </c>
      <c r="B1698" s="0" t="n">
        <v>0.4303</v>
      </c>
    </row>
    <row r="1699" customFormat="false" ht="12.75" hidden="false" customHeight="false" outlineLevel="0" collapsed="false">
      <c r="A1699" s="0" t="n">
        <v>0.1575</v>
      </c>
      <c r="B1699" s="0" t="n">
        <v>0.4272</v>
      </c>
    </row>
    <row r="1700" customFormat="false" ht="12.75" hidden="false" customHeight="false" outlineLevel="0" collapsed="false">
      <c r="A1700" s="0" t="n">
        <v>0.157</v>
      </c>
      <c r="B1700" s="0" t="n">
        <v>0.4241</v>
      </c>
    </row>
    <row r="1701" customFormat="false" ht="12.75" hidden="false" customHeight="false" outlineLevel="0" collapsed="false">
      <c r="A1701" s="0" t="n">
        <v>0.1562</v>
      </c>
      <c r="B1701" s="0" t="n">
        <v>0.4211</v>
      </c>
    </row>
    <row r="1702" customFormat="false" ht="12.75" hidden="false" customHeight="false" outlineLevel="0" collapsed="false">
      <c r="A1702" s="0" t="n">
        <v>0.155</v>
      </c>
      <c r="B1702" s="0" t="n">
        <v>0.4182</v>
      </c>
    </row>
    <row r="1703" customFormat="false" ht="12.75" hidden="false" customHeight="false" outlineLevel="0" collapsed="false">
      <c r="A1703" s="0" t="n">
        <v>0.1535</v>
      </c>
      <c r="B1703" s="0" t="n">
        <v>0.4156</v>
      </c>
    </row>
    <row r="1704" customFormat="false" ht="12.75" hidden="false" customHeight="false" outlineLevel="0" collapsed="false">
      <c r="A1704" s="0" t="n">
        <v>0.1518</v>
      </c>
      <c r="B1704" s="0" t="n">
        <v>0.4134</v>
      </c>
    </row>
    <row r="1705" customFormat="false" ht="12.75" hidden="false" customHeight="false" outlineLevel="0" collapsed="false">
      <c r="A1705" s="0" t="n">
        <v>0.1499</v>
      </c>
      <c r="B1705" s="0" t="n">
        <v>0.4115</v>
      </c>
    </row>
    <row r="1706" customFormat="false" ht="12.75" hidden="false" customHeight="false" outlineLevel="0" collapsed="false">
      <c r="A1706" s="0" t="n">
        <v>0.1479</v>
      </c>
      <c r="B1706" s="0" t="n">
        <v>0.4102</v>
      </c>
    </row>
    <row r="1707" customFormat="false" ht="12.75" hidden="false" customHeight="false" outlineLevel="0" collapsed="false">
      <c r="A1707" s="0" t="n">
        <v>0.1457</v>
      </c>
      <c r="B1707" s="0" t="n">
        <v>0.4093</v>
      </c>
    </row>
    <row r="1708" customFormat="false" ht="12.75" hidden="false" customHeight="false" outlineLevel="0" collapsed="false">
      <c r="A1708" s="0" t="n">
        <v>0.1436</v>
      </c>
      <c r="B1708" s="0" t="n">
        <v>0.4089</v>
      </c>
    </row>
    <row r="1709" customFormat="false" ht="12.75" hidden="false" customHeight="false" outlineLevel="0" collapsed="false">
      <c r="A1709" s="0" t="n">
        <v>0.1415</v>
      </c>
      <c r="B1709" s="0" t="n">
        <v>0.4091</v>
      </c>
    </row>
    <row r="1711" customFormat="false" ht="12.75" hidden="false" customHeight="false" outlineLevel="0" collapsed="false">
      <c r="A1711" s="0" t="n">
        <v>0.1422</v>
      </c>
      <c r="B1711" s="0" t="n">
        <v>0.4257</v>
      </c>
    </row>
    <row r="1712" customFormat="false" ht="12.75" hidden="false" customHeight="false" outlineLevel="0" collapsed="false">
      <c r="A1712" s="0" t="n">
        <v>0.14</v>
      </c>
      <c r="B1712" s="0" t="n">
        <v>0.4263</v>
      </c>
    </row>
    <row r="1713" customFormat="false" ht="12.75" hidden="false" customHeight="false" outlineLevel="0" collapsed="false">
      <c r="A1713" s="0" t="n">
        <v>0.1378</v>
      </c>
      <c r="B1713" s="0" t="n">
        <v>0.4274</v>
      </c>
    </row>
    <row r="1714" customFormat="false" ht="12.75" hidden="false" customHeight="false" outlineLevel="0" collapsed="false">
      <c r="A1714" s="0" t="n">
        <v>0.1358</v>
      </c>
      <c r="B1714" s="0" t="n">
        <v>0.4291</v>
      </c>
    </row>
    <row r="1715" customFormat="false" ht="12.75" hidden="false" customHeight="false" outlineLevel="0" collapsed="false">
      <c r="A1715" s="0" t="n">
        <v>0.1341</v>
      </c>
      <c r="B1715" s="0" t="n">
        <v>0.4313</v>
      </c>
    </row>
    <row r="1716" customFormat="false" ht="12.75" hidden="false" customHeight="false" outlineLevel="0" collapsed="false">
      <c r="A1716" s="0" t="n">
        <v>0.1327</v>
      </c>
      <c r="B1716" s="0" t="n">
        <v>0.4338</v>
      </c>
    </row>
    <row r="1717" customFormat="false" ht="12.75" hidden="false" customHeight="false" outlineLevel="0" collapsed="false">
      <c r="A1717" s="0" t="n">
        <v>0.1317</v>
      </c>
      <c r="B1717" s="0" t="n">
        <v>0.4367</v>
      </c>
    </row>
    <row r="1718" customFormat="false" ht="12.75" hidden="false" customHeight="false" outlineLevel="0" collapsed="false">
      <c r="A1718" s="0" t="n">
        <v>0.131</v>
      </c>
      <c r="B1718" s="0" t="n">
        <v>0.4399</v>
      </c>
    </row>
    <row r="1719" customFormat="false" ht="12.75" hidden="false" customHeight="false" outlineLevel="0" collapsed="false">
      <c r="A1719" s="0" t="n">
        <v>0.1307</v>
      </c>
      <c r="B1719" s="0" t="n">
        <v>0.4432</v>
      </c>
    </row>
    <row r="1720" customFormat="false" ht="12.75" hidden="false" customHeight="false" outlineLevel="0" collapsed="false">
      <c r="A1720" s="0" t="n">
        <v>0.1309</v>
      </c>
      <c r="B1720" s="0" t="n">
        <v>0.4465</v>
      </c>
    </row>
    <row r="1721" customFormat="false" ht="12.75" hidden="false" customHeight="false" outlineLevel="0" collapsed="false">
      <c r="A1721" s="0" t="n">
        <v>0.1314</v>
      </c>
      <c r="B1721" s="0" t="n">
        <v>0.4498</v>
      </c>
    </row>
    <row r="1722" customFormat="false" ht="12.75" hidden="false" customHeight="false" outlineLevel="0" collapsed="false">
      <c r="A1722" s="0" t="n">
        <v>0.1324</v>
      </c>
      <c r="B1722" s="0" t="n">
        <v>0.453</v>
      </c>
    </row>
    <row r="1723" customFormat="false" ht="12.75" hidden="false" customHeight="false" outlineLevel="0" collapsed="false">
      <c r="A1723" s="0" t="n">
        <v>0.1337</v>
      </c>
      <c r="B1723" s="0" t="n">
        <v>0.4559</v>
      </c>
    </row>
    <row r="1724" customFormat="false" ht="12.75" hidden="false" customHeight="false" outlineLevel="0" collapsed="false">
      <c r="A1724" s="0" t="n">
        <v>0.1353</v>
      </c>
      <c r="B1724" s="0" t="n">
        <v>0.4585</v>
      </c>
    </row>
    <row r="1725" customFormat="false" ht="12.75" hidden="false" customHeight="false" outlineLevel="0" collapsed="false">
      <c r="A1725" s="0" t="n">
        <v>0.1372</v>
      </c>
      <c r="B1725" s="0" t="n">
        <v>0.4606</v>
      </c>
    </row>
    <row r="1726" customFormat="false" ht="12.75" hidden="false" customHeight="false" outlineLevel="0" collapsed="false">
      <c r="A1726" s="0" t="n">
        <v>0.1393</v>
      </c>
      <c r="B1726" s="0" t="n">
        <v>0.4623</v>
      </c>
    </row>
    <row r="1727" customFormat="false" ht="12.75" hidden="false" customHeight="false" outlineLevel="0" collapsed="false">
      <c r="A1727" s="0" t="n">
        <v>0.1416</v>
      </c>
      <c r="B1727" s="0" t="n">
        <v>0.4635</v>
      </c>
    </row>
    <row r="1728" customFormat="false" ht="12.75" hidden="false" customHeight="false" outlineLevel="0" collapsed="false">
      <c r="A1728" s="0" t="n">
        <v>0.1439</v>
      </c>
      <c r="B1728" s="0" t="n">
        <v>0.464</v>
      </c>
    </row>
    <row r="1729" customFormat="false" ht="12.75" hidden="false" customHeight="false" outlineLevel="0" collapsed="false">
      <c r="A1729" s="0" t="n">
        <v>0.1463</v>
      </c>
      <c r="B1729" s="0" t="n">
        <v>0.464</v>
      </c>
    </row>
    <row r="1730" customFormat="false" ht="12.75" hidden="false" customHeight="false" outlineLevel="0" collapsed="false">
      <c r="A1730" s="0" t="n">
        <v>0.1486</v>
      </c>
      <c r="B1730" s="0" t="n">
        <v>0.4634</v>
      </c>
    </row>
    <row r="1731" customFormat="false" ht="12.75" hidden="false" customHeight="false" outlineLevel="0" collapsed="false">
      <c r="A1731" s="0" t="n">
        <v>0.1507</v>
      </c>
      <c r="B1731" s="0" t="n">
        <v>0.4623</v>
      </c>
    </row>
    <row r="1732" customFormat="false" ht="12.75" hidden="false" customHeight="false" outlineLevel="0" collapsed="false">
      <c r="A1732" s="0" t="n">
        <v>0.1527</v>
      </c>
      <c r="B1732" s="0" t="n">
        <v>0.4606</v>
      </c>
    </row>
    <row r="1733" customFormat="false" ht="12.75" hidden="false" customHeight="false" outlineLevel="0" collapsed="false">
      <c r="A1733" s="0" t="n">
        <v>0.1544</v>
      </c>
      <c r="B1733" s="0" t="n">
        <v>0.4585</v>
      </c>
    </row>
    <row r="1734" customFormat="false" ht="12.75" hidden="false" customHeight="false" outlineLevel="0" collapsed="false">
      <c r="A1734" s="0" t="n">
        <v>0.1558</v>
      </c>
      <c r="B1734" s="0" t="n">
        <v>0.4559</v>
      </c>
    </row>
    <row r="1735" customFormat="false" ht="12.75" hidden="false" customHeight="false" outlineLevel="0" collapsed="false">
      <c r="A1735" s="0" t="n">
        <v>0.1569</v>
      </c>
      <c r="B1735" s="0" t="n">
        <v>0.453</v>
      </c>
    </row>
    <row r="1736" customFormat="false" ht="12.75" hidden="false" customHeight="false" outlineLevel="0" collapsed="false">
      <c r="A1736" s="0" t="n">
        <v>0.1575</v>
      </c>
      <c r="B1736" s="0" t="n">
        <v>0.4498</v>
      </c>
    </row>
    <row r="1737" customFormat="false" ht="12.75" hidden="false" customHeight="false" outlineLevel="0" collapsed="false">
      <c r="A1737" s="0" t="n">
        <v>0.1578</v>
      </c>
      <c r="B1737" s="0" t="n">
        <v>0.4465</v>
      </c>
    </row>
    <row r="1738" customFormat="false" ht="12.75" hidden="false" customHeight="false" outlineLevel="0" collapsed="false">
      <c r="A1738" s="0" t="n">
        <v>0.1576</v>
      </c>
      <c r="B1738" s="0" t="n">
        <v>0.4432</v>
      </c>
    </row>
    <row r="1739" customFormat="false" ht="12.75" hidden="false" customHeight="false" outlineLevel="0" collapsed="false">
      <c r="A1739" s="0" t="n">
        <v>0.1571</v>
      </c>
      <c r="B1739" s="0" t="n">
        <v>0.4398</v>
      </c>
    </row>
    <row r="1740" customFormat="false" ht="12.75" hidden="false" customHeight="false" outlineLevel="0" collapsed="false">
      <c r="A1740" s="0" t="n">
        <v>0.1561</v>
      </c>
      <c r="B1740" s="0" t="n">
        <v>0.4367</v>
      </c>
    </row>
    <row r="1741" customFormat="false" ht="12.75" hidden="false" customHeight="false" outlineLevel="0" collapsed="false">
      <c r="A1741" s="0" t="n">
        <v>0.1548</v>
      </c>
      <c r="B1741" s="0" t="n">
        <v>0.4338</v>
      </c>
    </row>
    <row r="1742" customFormat="false" ht="12.75" hidden="false" customHeight="false" outlineLevel="0" collapsed="false">
      <c r="A1742" s="0" t="n">
        <v>0.1532</v>
      </c>
      <c r="B1742" s="0" t="n">
        <v>0.4312</v>
      </c>
    </row>
    <row r="1743" customFormat="false" ht="12.75" hidden="false" customHeight="false" outlineLevel="0" collapsed="false">
      <c r="A1743" s="0" t="n">
        <v>0.1513</v>
      </c>
      <c r="B1743" s="0" t="n">
        <v>0.4291</v>
      </c>
    </row>
    <row r="1744" customFormat="false" ht="12.75" hidden="false" customHeight="false" outlineLevel="0" collapsed="false">
      <c r="A1744" s="0" t="n">
        <v>0.1492</v>
      </c>
      <c r="B1744" s="0" t="n">
        <v>0.4274</v>
      </c>
    </row>
    <row r="1745" customFormat="false" ht="12.75" hidden="false" customHeight="false" outlineLevel="0" collapsed="false">
      <c r="A1745" s="0" t="n">
        <v>0.1469</v>
      </c>
      <c r="B1745" s="0" t="n">
        <v>0.4263</v>
      </c>
    </row>
    <row r="1746" customFormat="false" ht="12.75" hidden="false" customHeight="false" outlineLevel="0" collapsed="false">
      <c r="A1746" s="0" t="n">
        <v>0.1446</v>
      </c>
      <c r="B1746" s="0" t="n">
        <v>0.4257</v>
      </c>
    </row>
    <row r="1747" customFormat="false" ht="12.75" hidden="false" customHeight="false" outlineLevel="0" collapsed="false">
      <c r="A1747" s="0" t="n">
        <v>0.1422</v>
      </c>
      <c r="B1747" s="0" t="n">
        <v>0.4257</v>
      </c>
    </row>
    <row r="1749" customFormat="false" ht="12.75" hidden="false" customHeight="false" outlineLevel="0" collapsed="false">
      <c r="A1749" s="0" t="n">
        <v>0.1494</v>
      </c>
      <c r="B1749" s="0" t="n">
        <v>0.4342</v>
      </c>
    </row>
    <row r="1750" customFormat="false" ht="12.75" hidden="false" customHeight="false" outlineLevel="0" collapsed="false">
      <c r="A1750" s="0" t="n">
        <v>0.147</v>
      </c>
      <c r="B1750" s="0" t="n">
        <v>0.434</v>
      </c>
    </row>
    <row r="1751" customFormat="false" ht="12.75" hidden="false" customHeight="false" outlineLevel="0" collapsed="false">
      <c r="A1751" s="0" t="n">
        <v>0.1446</v>
      </c>
      <c r="B1751" s="0" t="n">
        <v>0.4344</v>
      </c>
    </row>
    <row r="1752" customFormat="false" ht="12.75" hidden="false" customHeight="false" outlineLevel="0" collapsed="false">
      <c r="A1752" s="0" t="n">
        <v>0.1422</v>
      </c>
      <c r="B1752" s="0" t="n">
        <v>0.4353</v>
      </c>
    </row>
    <row r="1753" customFormat="false" ht="12.75" hidden="false" customHeight="false" outlineLevel="0" collapsed="false">
      <c r="A1753" s="0" t="n">
        <v>0.1399</v>
      </c>
      <c r="B1753" s="0" t="n">
        <v>0.4367</v>
      </c>
    </row>
    <row r="1754" customFormat="false" ht="12.75" hidden="false" customHeight="false" outlineLevel="0" collapsed="false">
      <c r="A1754" s="0" t="n">
        <v>0.1378</v>
      </c>
      <c r="B1754" s="0" t="n">
        <v>0.4385</v>
      </c>
    </row>
    <row r="1755" customFormat="false" ht="12.75" hidden="false" customHeight="false" outlineLevel="0" collapsed="false">
      <c r="A1755" s="0" t="n">
        <v>0.1359</v>
      </c>
      <c r="B1755" s="0" t="n">
        <v>0.4407</v>
      </c>
    </row>
    <row r="1756" customFormat="false" ht="12.75" hidden="false" customHeight="false" outlineLevel="0" collapsed="false">
      <c r="A1756" s="0" t="n">
        <v>0.1343</v>
      </c>
      <c r="B1756" s="0" t="n">
        <v>0.4432</v>
      </c>
    </row>
    <row r="1757" customFormat="false" ht="12.75" hidden="false" customHeight="false" outlineLevel="0" collapsed="false">
      <c r="A1757" s="0" t="n">
        <v>0.1331</v>
      </c>
      <c r="B1757" s="0" t="n">
        <v>0.4459</v>
      </c>
    </row>
    <row r="1758" customFormat="false" ht="12.75" hidden="false" customHeight="false" outlineLevel="0" collapsed="false">
      <c r="A1758" s="0" t="n">
        <v>0.1322</v>
      </c>
      <c r="B1758" s="0" t="n">
        <v>0.4488</v>
      </c>
    </row>
    <row r="1759" customFormat="false" ht="12.75" hidden="false" customHeight="false" outlineLevel="0" collapsed="false">
      <c r="A1759" s="0" t="n">
        <v>0.1318</v>
      </c>
      <c r="B1759" s="0" t="n">
        <v>0.4518</v>
      </c>
    </row>
    <row r="1760" customFormat="false" ht="12.75" hidden="false" customHeight="false" outlineLevel="0" collapsed="false">
      <c r="A1760" s="0" t="n">
        <v>0.1318</v>
      </c>
      <c r="B1760" s="0" t="n">
        <v>0.4547</v>
      </c>
    </row>
    <row r="1761" customFormat="false" ht="12.75" hidden="false" customHeight="false" outlineLevel="0" collapsed="false">
      <c r="A1761" s="0" t="n">
        <v>0.1322</v>
      </c>
      <c r="B1761" s="0" t="n">
        <v>0.4576</v>
      </c>
    </row>
    <row r="1762" customFormat="false" ht="12.75" hidden="false" customHeight="false" outlineLevel="0" collapsed="false">
      <c r="A1762" s="0" t="n">
        <v>0.133</v>
      </c>
      <c r="B1762" s="0" t="n">
        <v>0.4602</v>
      </c>
    </row>
    <row r="1763" customFormat="false" ht="12.75" hidden="false" customHeight="false" outlineLevel="0" collapsed="false">
      <c r="A1763" s="0" t="n">
        <v>0.1342</v>
      </c>
      <c r="B1763" s="0" t="n">
        <v>0.4626</v>
      </c>
    </row>
    <row r="1764" customFormat="false" ht="12.75" hidden="false" customHeight="false" outlineLevel="0" collapsed="false">
      <c r="A1764" s="0" t="n">
        <v>0.1358</v>
      </c>
      <c r="B1764" s="0" t="n">
        <v>0.4646</v>
      </c>
    </row>
    <row r="1765" customFormat="false" ht="12.75" hidden="false" customHeight="false" outlineLevel="0" collapsed="false">
      <c r="A1765" s="0" t="n">
        <v>0.1376</v>
      </c>
      <c r="B1765" s="0" t="n">
        <v>0.4662</v>
      </c>
    </row>
    <row r="1766" customFormat="false" ht="12.75" hidden="false" customHeight="false" outlineLevel="0" collapsed="false">
      <c r="A1766" s="0" t="n">
        <v>0.1398</v>
      </c>
      <c r="B1766" s="0" t="n">
        <v>0.4674</v>
      </c>
    </row>
    <row r="1767" customFormat="false" ht="12.75" hidden="false" customHeight="false" outlineLevel="0" collapsed="false">
      <c r="A1767" s="0" t="n">
        <v>0.1421</v>
      </c>
      <c r="B1767" s="0" t="n">
        <v>0.468</v>
      </c>
    </row>
    <row r="1768" customFormat="false" ht="12.75" hidden="false" customHeight="false" outlineLevel="0" collapsed="false">
      <c r="A1768" s="0" t="n">
        <v>0.1445</v>
      </c>
      <c r="B1768" s="0" t="n">
        <v>0.4682</v>
      </c>
    </row>
    <row r="1769" customFormat="false" ht="12.75" hidden="false" customHeight="false" outlineLevel="0" collapsed="false">
      <c r="A1769" s="0" t="n">
        <v>0.1469</v>
      </c>
      <c r="B1769" s="0" t="n">
        <v>0.4678</v>
      </c>
    </row>
    <row r="1770" customFormat="false" ht="12.75" hidden="false" customHeight="false" outlineLevel="0" collapsed="false">
      <c r="A1770" s="0" t="n">
        <v>0.1494</v>
      </c>
      <c r="B1770" s="0" t="n">
        <v>0.4669</v>
      </c>
    </row>
    <row r="1771" customFormat="false" ht="12.75" hidden="false" customHeight="false" outlineLevel="0" collapsed="false">
      <c r="A1771" s="0" t="n">
        <v>0.1517</v>
      </c>
      <c r="B1771" s="0" t="n">
        <v>0.4655</v>
      </c>
    </row>
    <row r="1772" customFormat="false" ht="12.75" hidden="false" customHeight="false" outlineLevel="0" collapsed="false">
      <c r="A1772" s="0" t="n">
        <v>0.1538</v>
      </c>
      <c r="B1772" s="0" t="n">
        <v>0.4637</v>
      </c>
    </row>
    <row r="1773" customFormat="false" ht="12.75" hidden="false" customHeight="false" outlineLevel="0" collapsed="false">
      <c r="A1773" s="0" t="n">
        <v>0.1557</v>
      </c>
      <c r="B1773" s="0" t="n">
        <v>0.4615</v>
      </c>
    </row>
    <row r="1774" customFormat="false" ht="12.75" hidden="false" customHeight="false" outlineLevel="0" collapsed="false">
      <c r="A1774" s="0" t="n">
        <v>0.1573</v>
      </c>
      <c r="B1774" s="0" t="n">
        <v>0.459</v>
      </c>
    </row>
    <row r="1775" customFormat="false" ht="12.75" hidden="false" customHeight="false" outlineLevel="0" collapsed="false">
      <c r="A1775" s="0" t="n">
        <v>0.1585</v>
      </c>
      <c r="B1775" s="0" t="n">
        <v>0.4563</v>
      </c>
    </row>
    <row r="1776" customFormat="false" ht="12.75" hidden="false" customHeight="false" outlineLevel="0" collapsed="false">
      <c r="A1776" s="0" t="n">
        <v>0.1593</v>
      </c>
      <c r="B1776" s="0" t="n">
        <v>0.4534</v>
      </c>
    </row>
    <row r="1777" customFormat="false" ht="12.75" hidden="false" customHeight="false" outlineLevel="0" collapsed="false">
      <c r="A1777" s="0" t="n">
        <v>0.1598</v>
      </c>
      <c r="B1777" s="0" t="n">
        <v>0.4504</v>
      </c>
    </row>
    <row r="1778" customFormat="false" ht="12.75" hidden="false" customHeight="false" outlineLevel="0" collapsed="false">
      <c r="A1778" s="0" t="n">
        <v>0.1598</v>
      </c>
      <c r="B1778" s="0" t="n">
        <v>0.4474</v>
      </c>
    </row>
    <row r="1779" customFormat="false" ht="12.75" hidden="false" customHeight="false" outlineLevel="0" collapsed="false">
      <c r="A1779" s="0" t="n">
        <v>0.1594</v>
      </c>
      <c r="B1779" s="0" t="n">
        <v>0.4446</v>
      </c>
    </row>
    <row r="1780" customFormat="false" ht="12.75" hidden="false" customHeight="false" outlineLevel="0" collapsed="false">
      <c r="A1780" s="0" t="n">
        <v>0.1585</v>
      </c>
      <c r="B1780" s="0" t="n">
        <v>0.4419</v>
      </c>
    </row>
    <row r="1781" customFormat="false" ht="12.75" hidden="false" customHeight="false" outlineLevel="0" collapsed="false">
      <c r="A1781" s="0" t="n">
        <v>0.1573</v>
      </c>
      <c r="B1781" s="0" t="n">
        <v>0.4396</v>
      </c>
    </row>
    <row r="1782" customFormat="false" ht="12.75" hidden="false" customHeight="false" outlineLevel="0" collapsed="false">
      <c r="A1782" s="0" t="n">
        <v>0.1557</v>
      </c>
      <c r="B1782" s="0" t="n">
        <v>0.4376</v>
      </c>
    </row>
    <row r="1783" customFormat="false" ht="12.75" hidden="false" customHeight="false" outlineLevel="0" collapsed="false">
      <c r="A1783" s="0" t="n">
        <v>0.1539</v>
      </c>
      <c r="B1783" s="0" t="n">
        <v>0.4359</v>
      </c>
    </row>
    <row r="1784" customFormat="false" ht="12.75" hidden="false" customHeight="false" outlineLevel="0" collapsed="false">
      <c r="A1784" s="0" t="n">
        <v>0.1517</v>
      </c>
      <c r="B1784" s="0" t="n">
        <v>0.4348</v>
      </c>
    </row>
    <row r="1785" customFormat="false" ht="12.75" hidden="false" customHeight="false" outlineLevel="0" collapsed="false">
      <c r="A1785" s="0" t="n">
        <v>0.1494</v>
      </c>
      <c r="B1785" s="0" t="n">
        <v>0.4342</v>
      </c>
    </row>
    <row r="1787" customFormat="false" ht="12.75" hidden="false" customHeight="false" outlineLevel="0" collapsed="false">
      <c r="A1787" s="0" t="n">
        <v>0.1399</v>
      </c>
      <c r="B1787" s="0" t="n">
        <v>0.4586</v>
      </c>
    </row>
    <row r="1788" customFormat="false" ht="12.75" hidden="false" customHeight="false" outlineLevel="0" collapsed="false">
      <c r="A1788" s="0" t="n">
        <v>0.1378</v>
      </c>
      <c r="B1788" s="0" t="n">
        <v>0.4573</v>
      </c>
    </row>
    <row r="1789" customFormat="false" ht="12.75" hidden="false" customHeight="false" outlineLevel="0" collapsed="false">
      <c r="A1789" s="0" t="n">
        <v>0.1351</v>
      </c>
      <c r="B1789" s="0" t="n">
        <v>0.4565</v>
      </c>
    </row>
    <row r="1790" customFormat="false" ht="12.75" hidden="false" customHeight="false" outlineLevel="0" collapsed="false">
      <c r="A1790" s="0" t="n">
        <v>0.1322</v>
      </c>
      <c r="B1790" s="0" t="n">
        <v>0.4564</v>
      </c>
    </row>
    <row r="1791" customFormat="false" ht="12.75" hidden="false" customHeight="false" outlineLevel="0" collapsed="false">
      <c r="A1791" s="0" t="n">
        <v>0.129</v>
      </c>
      <c r="B1791" s="0" t="n">
        <v>0.4568</v>
      </c>
    </row>
    <row r="1792" customFormat="false" ht="12.75" hidden="false" customHeight="false" outlineLevel="0" collapsed="false">
      <c r="A1792" s="0" t="n">
        <v>0.1256</v>
      </c>
      <c r="B1792" s="0" t="n">
        <v>0.4579</v>
      </c>
    </row>
    <row r="1793" customFormat="false" ht="12.75" hidden="false" customHeight="false" outlineLevel="0" collapsed="false">
      <c r="A1793" s="0" t="n">
        <v>0.1221</v>
      </c>
      <c r="B1793" s="0" t="n">
        <v>0.4595</v>
      </c>
    </row>
    <row r="1794" customFormat="false" ht="12.75" hidden="false" customHeight="false" outlineLevel="0" collapsed="false">
      <c r="A1794" s="0" t="n">
        <v>0.1187</v>
      </c>
      <c r="B1794" s="0" t="n">
        <v>0.4616</v>
      </c>
    </row>
    <row r="1795" customFormat="false" ht="12.75" hidden="false" customHeight="false" outlineLevel="0" collapsed="false">
      <c r="A1795" s="0" t="n">
        <v>0.1155</v>
      </c>
      <c r="B1795" s="0" t="n">
        <v>0.4641</v>
      </c>
    </row>
    <row r="1796" customFormat="false" ht="12.75" hidden="false" customHeight="false" outlineLevel="0" collapsed="false">
      <c r="A1796" s="0" t="n">
        <v>0.1125</v>
      </c>
      <c r="B1796" s="0" t="n">
        <v>0.467</v>
      </c>
    </row>
    <row r="1797" customFormat="false" ht="12.75" hidden="false" customHeight="false" outlineLevel="0" collapsed="false">
      <c r="A1797" s="0" t="n">
        <v>0.1098</v>
      </c>
      <c r="B1797" s="0" t="n">
        <v>0.4702</v>
      </c>
    </row>
    <row r="1798" customFormat="false" ht="12.75" hidden="false" customHeight="false" outlineLevel="0" collapsed="false">
      <c r="A1798" s="0" t="n">
        <v>0.1075</v>
      </c>
      <c r="B1798" s="0" t="n">
        <v>0.4736</v>
      </c>
    </row>
    <row r="1799" customFormat="false" ht="12.75" hidden="false" customHeight="false" outlineLevel="0" collapsed="false">
      <c r="A1799" s="0" t="n">
        <v>0.1057</v>
      </c>
      <c r="B1799" s="0" t="n">
        <v>0.477</v>
      </c>
    </row>
    <row r="1800" customFormat="false" ht="12.75" hidden="false" customHeight="false" outlineLevel="0" collapsed="false">
      <c r="A1800" s="0" t="n">
        <v>0.1045</v>
      </c>
      <c r="B1800" s="0" t="n">
        <v>0.4804</v>
      </c>
    </row>
    <row r="1801" customFormat="false" ht="12.75" hidden="false" customHeight="false" outlineLevel="0" collapsed="false">
      <c r="A1801" s="0" t="n">
        <v>0.1039</v>
      </c>
      <c r="B1801" s="0" t="n">
        <v>0.4837</v>
      </c>
    </row>
    <row r="1802" customFormat="false" ht="12.75" hidden="false" customHeight="false" outlineLevel="0" collapsed="false">
      <c r="A1802" s="0" t="n">
        <v>0.1038</v>
      </c>
      <c r="B1802" s="0" t="n">
        <v>0.4868</v>
      </c>
    </row>
    <row r="1803" customFormat="false" ht="12.75" hidden="false" customHeight="false" outlineLevel="0" collapsed="false">
      <c r="A1803" s="0" t="n">
        <v>0.1043</v>
      </c>
      <c r="B1803" s="0" t="n">
        <v>0.4896</v>
      </c>
    </row>
    <row r="1804" customFormat="false" ht="12.75" hidden="false" customHeight="false" outlineLevel="0" collapsed="false">
      <c r="A1804" s="0" t="n">
        <v>0.1055</v>
      </c>
      <c r="B1804" s="0" t="n">
        <v>0.4919</v>
      </c>
    </row>
    <row r="1805" customFormat="false" ht="12.75" hidden="false" customHeight="false" outlineLevel="0" collapsed="false">
      <c r="A1805" s="0" t="n">
        <v>0.1072</v>
      </c>
      <c r="B1805" s="0" t="n">
        <v>0.4938</v>
      </c>
    </row>
    <row r="1806" customFormat="false" ht="12.75" hidden="false" customHeight="false" outlineLevel="0" collapsed="false">
      <c r="A1806" s="0" t="n">
        <v>0.1094</v>
      </c>
      <c r="B1806" s="0" t="n">
        <v>0.4951</v>
      </c>
    </row>
    <row r="1807" customFormat="false" ht="12.75" hidden="false" customHeight="false" outlineLevel="0" collapsed="false">
      <c r="A1807" s="0" t="n">
        <v>0.112</v>
      </c>
      <c r="B1807" s="0" t="n">
        <v>0.4959</v>
      </c>
    </row>
    <row r="1808" customFormat="false" ht="12.75" hidden="false" customHeight="false" outlineLevel="0" collapsed="false">
      <c r="A1808" s="0" t="n">
        <v>0.1149</v>
      </c>
      <c r="B1808" s="0" t="n">
        <v>0.4961</v>
      </c>
    </row>
    <row r="1809" customFormat="false" ht="12.75" hidden="false" customHeight="false" outlineLevel="0" collapsed="false">
      <c r="A1809" s="0" t="n">
        <v>0.1182</v>
      </c>
      <c r="B1809" s="0" t="n">
        <v>0.4957</v>
      </c>
    </row>
    <row r="1810" customFormat="false" ht="12.75" hidden="false" customHeight="false" outlineLevel="0" collapsed="false">
      <c r="A1810" s="0" t="n">
        <v>0.1216</v>
      </c>
      <c r="B1810" s="0" t="n">
        <v>0.4946</v>
      </c>
    </row>
    <row r="1811" customFormat="false" ht="12.75" hidden="false" customHeight="false" outlineLevel="0" collapsed="false">
      <c r="A1811" s="0" t="n">
        <v>0.1251</v>
      </c>
      <c r="B1811" s="0" t="n">
        <v>0.4931</v>
      </c>
    </row>
    <row r="1812" customFormat="false" ht="12.75" hidden="false" customHeight="false" outlineLevel="0" collapsed="false">
      <c r="A1812" s="0" t="n">
        <v>0.1285</v>
      </c>
      <c r="B1812" s="0" t="n">
        <v>0.491</v>
      </c>
    </row>
    <row r="1813" customFormat="false" ht="12.75" hidden="false" customHeight="false" outlineLevel="0" collapsed="false">
      <c r="A1813" s="0" t="n">
        <v>0.1317</v>
      </c>
      <c r="B1813" s="0" t="n">
        <v>0.4884</v>
      </c>
    </row>
    <row r="1814" customFormat="false" ht="12.75" hidden="false" customHeight="false" outlineLevel="0" collapsed="false">
      <c r="A1814" s="0" t="n">
        <v>0.1348</v>
      </c>
      <c r="B1814" s="0" t="n">
        <v>0.4855</v>
      </c>
    </row>
    <row r="1815" customFormat="false" ht="12.75" hidden="false" customHeight="false" outlineLevel="0" collapsed="false">
      <c r="A1815" s="0" t="n">
        <v>0.1374</v>
      </c>
      <c r="B1815" s="0" t="n">
        <v>0.4823</v>
      </c>
    </row>
    <row r="1816" customFormat="false" ht="12.75" hidden="false" customHeight="false" outlineLevel="0" collapsed="false">
      <c r="A1816" s="0" t="n">
        <v>0.1397</v>
      </c>
      <c r="B1816" s="0" t="n">
        <v>0.4789</v>
      </c>
    </row>
    <row r="1817" customFormat="false" ht="12.75" hidden="false" customHeight="false" outlineLevel="0" collapsed="false">
      <c r="A1817" s="0" t="n">
        <v>0.1415</v>
      </c>
      <c r="B1817" s="0" t="n">
        <v>0.4754</v>
      </c>
    </row>
    <row r="1818" customFormat="false" ht="12.75" hidden="false" customHeight="false" outlineLevel="0" collapsed="false">
      <c r="A1818" s="0" t="n">
        <v>0.1427</v>
      </c>
      <c r="B1818" s="0" t="n">
        <v>0.472</v>
      </c>
    </row>
    <row r="1819" customFormat="false" ht="12.75" hidden="false" customHeight="false" outlineLevel="0" collapsed="false">
      <c r="A1819" s="0" t="n">
        <v>0.1433</v>
      </c>
      <c r="B1819" s="0" t="n">
        <v>0.4687</v>
      </c>
    </row>
    <row r="1820" customFormat="false" ht="12.75" hidden="false" customHeight="false" outlineLevel="0" collapsed="false">
      <c r="A1820" s="0" t="n">
        <v>0.1433</v>
      </c>
      <c r="B1820" s="0" t="n">
        <v>0.4656</v>
      </c>
    </row>
    <row r="1821" customFormat="false" ht="12.75" hidden="false" customHeight="false" outlineLevel="0" collapsed="false">
      <c r="A1821" s="0" t="n">
        <v>0.1428</v>
      </c>
      <c r="B1821" s="0" t="n">
        <v>0.4628</v>
      </c>
    </row>
    <row r="1822" customFormat="false" ht="12.75" hidden="false" customHeight="false" outlineLevel="0" collapsed="false">
      <c r="A1822" s="0" t="n">
        <v>0.1416</v>
      </c>
      <c r="B1822" s="0" t="n">
        <v>0.4605</v>
      </c>
    </row>
    <row r="1823" customFormat="false" ht="12.75" hidden="false" customHeight="false" outlineLevel="0" collapsed="false">
      <c r="A1823" s="0" t="n">
        <v>0.1399</v>
      </c>
      <c r="B1823" s="0" t="n">
        <v>0.4586</v>
      </c>
    </row>
    <row r="1825" customFormat="false" ht="12.75" hidden="false" customHeight="false" outlineLevel="0" collapsed="false">
      <c r="A1825" s="0" t="n">
        <v>0.1257</v>
      </c>
      <c r="B1825" s="0" t="n">
        <v>0.4829</v>
      </c>
    </row>
    <row r="1826" customFormat="false" ht="12.75" hidden="false" customHeight="false" outlineLevel="0" collapsed="false">
      <c r="A1826" s="0" t="n">
        <v>0.123</v>
      </c>
      <c r="B1826" s="0" t="n">
        <v>0.4816</v>
      </c>
    </row>
    <row r="1827" customFormat="false" ht="12.75" hidden="false" customHeight="false" outlineLevel="0" collapsed="false">
      <c r="A1827" s="0" t="n">
        <v>0.1199</v>
      </c>
      <c r="B1827" s="0" t="n">
        <v>0.4809</v>
      </c>
    </row>
    <row r="1828" customFormat="false" ht="12.75" hidden="false" customHeight="false" outlineLevel="0" collapsed="false">
      <c r="A1828" s="0" t="n">
        <v>0.1165</v>
      </c>
      <c r="B1828" s="0" t="n">
        <v>0.4809</v>
      </c>
    </row>
    <row r="1829" customFormat="false" ht="12.75" hidden="false" customHeight="false" outlineLevel="0" collapsed="false">
      <c r="A1829" s="0" t="n">
        <v>0.113</v>
      </c>
      <c r="B1829" s="0" t="n">
        <v>0.4816</v>
      </c>
    </row>
    <row r="1830" customFormat="false" ht="12.75" hidden="false" customHeight="false" outlineLevel="0" collapsed="false">
      <c r="A1830" s="0" t="n">
        <v>0.1095</v>
      </c>
      <c r="B1830" s="0" t="n">
        <v>0.4829</v>
      </c>
    </row>
    <row r="1831" customFormat="false" ht="12.75" hidden="false" customHeight="false" outlineLevel="0" collapsed="false">
      <c r="A1831" s="0" t="n">
        <v>0.1061</v>
      </c>
      <c r="B1831" s="0" t="n">
        <v>0.4847</v>
      </c>
    </row>
    <row r="1832" customFormat="false" ht="12.75" hidden="false" customHeight="false" outlineLevel="0" collapsed="false">
      <c r="A1832" s="0" t="n">
        <v>0.1028</v>
      </c>
      <c r="B1832" s="0" t="n">
        <v>0.4871</v>
      </c>
    </row>
    <row r="1833" customFormat="false" ht="12.75" hidden="false" customHeight="false" outlineLevel="0" collapsed="false">
      <c r="A1833" s="0" t="n">
        <v>0.0998</v>
      </c>
      <c r="B1833" s="0" t="n">
        <v>0.49</v>
      </c>
    </row>
    <row r="1834" customFormat="false" ht="12.75" hidden="false" customHeight="false" outlineLevel="0" collapsed="false">
      <c r="A1834" s="0" t="n">
        <v>0.0971</v>
      </c>
      <c r="B1834" s="0" t="n">
        <v>0.4932</v>
      </c>
    </row>
    <row r="1835" customFormat="false" ht="12.75" hidden="false" customHeight="false" outlineLevel="0" collapsed="false">
      <c r="A1835" s="0" t="n">
        <v>0.0949</v>
      </c>
      <c r="B1835" s="0" t="n">
        <v>0.4967</v>
      </c>
    </row>
    <row r="1836" customFormat="false" ht="12.75" hidden="false" customHeight="false" outlineLevel="0" collapsed="false">
      <c r="A1836" s="0" t="n">
        <v>0.0933</v>
      </c>
      <c r="B1836" s="0" t="n">
        <v>0.5004</v>
      </c>
    </row>
    <row r="1837" customFormat="false" ht="12.75" hidden="false" customHeight="false" outlineLevel="0" collapsed="false">
      <c r="A1837" s="0" t="n">
        <v>0.0921</v>
      </c>
      <c r="B1837" s="0" t="n">
        <v>0.5041</v>
      </c>
    </row>
    <row r="1838" customFormat="false" ht="12.75" hidden="false" customHeight="false" outlineLevel="0" collapsed="false">
      <c r="A1838" s="0" t="n">
        <v>0.0916</v>
      </c>
      <c r="B1838" s="0" t="n">
        <v>0.5078</v>
      </c>
    </row>
    <row r="1839" customFormat="false" ht="12.75" hidden="false" customHeight="false" outlineLevel="0" collapsed="false">
      <c r="A1839" s="0" t="n">
        <v>0.0917</v>
      </c>
      <c r="B1839" s="0" t="n">
        <v>0.5113</v>
      </c>
    </row>
    <row r="1840" customFormat="false" ht="12.75" hidden="false" customHeight="false" outlineLevel="0" collapsed="false">
      <c r="A1840" s="0" t="n">
        <v>0.0924</v>
      </c>
      <c r="B1840" s="0" t="n">
        <v>0.5146</v>
      </c>
    </row>
    <row r="1841" customFormat="false" ht="12.75" hidden="false" customHeight="false" outlineLevel="0" collapsed="false">
      <c r="A1841" s="0" t="n">
        <v>0.0937</v>
      </c>
      <c r="B1841" s="0" t="n">
        <v>0.5174</v>
      </c>
    </row>
    <row r="1842" customFormat="false" ht="12.75" hidden="false" customHeight="false" outlineLevel="0" collapsed="false">
      <c r="A1842" s="0" t="n">
        <v>0.0956</v>
      </c>
      <c r="B1842" s="0" t="n">
        <v>0.5199</v>
      </c>
    </row>
    <row r="1843" customFormat="false" ht="12.75" hidden="false" customHeight="false" outlineLevel="0" collapsed="false">
      <c r="A1843" s="0" t="n">
        <v>0.0979</v>
      </c>
      <c r="B1843" s="0" t="n">
        <v>0.5217</v>
      </c>
    </row>
    <row r="1844" customFormat="false" ht="12.75" hidden="false" customHeight="false" outlineLevel="0" collapsed="false">
      <c r="A1844" s="0" t="n">
        <v>0.1007</v>
      </c>
      <c r="B1844" s="0" t="n">
        <v>0.523</v>
      </c>
    </row>
    <row r="1845" customFormat="false" ht="12.75" hidden="false" customHeight="false" outlineLevel="0" collapsed="false">
      <c r="A1845" s="0" t="n">
        <v>0.1038</v>
      </c>
      <c r="B1845" s="0" t="n">
        <v>0.5237</v>
      </c>
    </row>
    <row r="1846" customFormat="false" ht="12.75" hidden="false" customHeight="false" outlineLevel="0" collapsed="false">
      <c r="A1846" s="0" t="n">
        <v>0.1072</v>
      </c>
      <c r="B1846" s="0" t="n">
        <v>0.5237</v>
      </c>
    </row>
    <row r="1847" customFormat="false" ht="12.75" hidden="false" customHeight="false" outlineLevel="0" collapsed="false">
      <c r="A1847" s="0" t="n">
        <v>0.1107</v>
      </c>
      <c r="B1847" s="0" t="n">
        <v>0.5231</v>
      </c>
    </row>
    <row r="1848" customFormat="false" ht="12.75" hidden="false" customHeight="false" outlineLevel="0" collapsed="false">
      <c r="A1848" s="0" t="n">
        <v>0.1142</v>
      </c>
      <c r="B1848" s="0" t="n">
        <v>0.5218</v>
      </c>
    </row>
    <row r="1849" customFormat="false" ht="12.75" hidden="false" customHeight="false" outlineLevel="0" collapsed="false">
      <c r="A1849" s="0" t="n">
        <v>0.1177</v>
      </c>
      <c r="B1849" s="0" t="n">
        <v>0.52</v>
      </c>
    </row>
    <row r="1850" customFormat="false" ht="12.75" hidden="false" customHeight="false" outlineLevel="0" collapsed="false">
      <c r="A1850" s="0" t="n">
        <v>0.121</v>
      </c>
      <c r="B1850" s="0" t="n">
        <v>0.5176</v>
      </c>
    </row>
    <row r="1851" customFormat="false" ht="12.75" hidden="false" customHeight="false" outlineLevel="0" collapsed="false">
      <c r="A1851" s="0" t="n">
        <v>0.124</v>
      </c>
      <c r="B1851" s="0" t="n">
        <v>0.5147</v>
      </c>
    </row>
    <row r="1852" customFormat="false" ht="12.75" hidden="false" customHeight="false" outlineLevel="0" collapsed="false">
      <c r="A1852" s="0" t="n">
        <v>0.1267</v>
      </c>
      <c r="B1852" s="0" t="n">
        <v>0.5114</v>
      </c>
    </row>
    <row r="1853" customFormat="false" ht="12.75" hidden="false" customHeight="false" outlineLevel="0" collapsed="false">
      <c r="A1853" s="0" t="n">
        <v>0.1289</v>
      </c>
      <c r="B1853" s="0" t="n">
        <v>0.5079</v>
      </c>
    </row>
    <row r="1854" customFormat="false" ht="12.75" hidden="false" customHeight="false" outlineLevel="0" collapsed="false">
      <c r="A1854" s="0" t="n">
        <v>0.1305</v>
      </c>
      <c r="B1854" s="0" t="n">
        <v>0.5042</v>
      </c>
    </row>
    <row r="1855" customFormat="false" ht="12.75" hidden="false" customHeight="false" outlineLevel="0" collapsed="false">
      <c r="A1855" s="0" t="n">
        <v>0.1316</v>
      </c>
      <c r="B1855" s="0" t="n">
        <v>0.5005</v>
      </c>
    </row>
    <row r="1856" customFormat="false" ht="12.75" hidden="false" customHeight="false" outlineLevel="0" collapsed="false">
      <c r="A1856" s="0" t="n">
        <v>0.1321</v>
      </c>
      <c r="B1856" s="0" t="n">
        <v>0.4968</v>
      </c>
    </row>
    <row r="1857" customFormat="false" ht="12.75" hidden="false" customHeight="false" outlineLevel="0" collapsed="false">
      <c r="A1857" s="0" t="n">
        <v>0.132</v>
      </c>
      <c r="B1857" s="0" t="n">
        <v>0.4933</v>
      </c>
    </row>
    <row r="1858" customFormat="false" ht="12.75" hidden="false" customHeight="false" outlineLevel="0" collapsed="false">
      <c r="A1858" s="0" t="n">
        <v>0.1313</v>
      </c>
      <c r="B1858" s="0" t="n">
        <v>0.49</v>
      </c>
    </row>
    <row r="1859" customFormat="false" ht="12.75" hidden="false" customHeight="false" outlineLevel="0" collapsed="false">
      <c r="A1859" s="0" t="n">
        <v>0.13</v>
      </c>
      <c r="B1859" s="0" t="n">
        <v>0.4871</v>
      </c>
    </row>
    <row r="1860" customFormat="false" ht="12.75" hidden="false" customHeight="false" outlineLevel="0" collapsed="false">
      <c r="A1860" s="0" t="n">
        <v>0.1281</v>
      </c>
      <c r="B1860" s="0" t="n">
        <v>0.4847</v>
      </c>
    </row>
    <row r="1861" customFormat="false" ht="12.75" hidden="false" customHeight="false" outlineLevel="0" collapsed="false">
      <c r="A1861" s="0" t="n">
        <v>0.1257</v>
      </c>
      <c r="B1861" s="0" t="n">
        <v>0.4829</v>
      </c>
    </row>
    <row r="1863" customFormat="false" ht="12.75" hidden="false" customHeight="false" outlineLevel="0" collapsed="false">
      <c r="A1863" s="0" t="n">
        <v>0.1104</v>
      </c>
      <c r="B1863" s="0" t="n">
        <v>0.5075</v>
      </c>
    </row>
    <row r="1864" customFormat="false" ht="12.75" hidden="false" customHeight="false" outlineLevel="0" collapsed="false">
      <c r="A1864" s="0" t="n">
        <v>0.1074</v>
      </c>
      <c r="B1864" s="0" t="n">
        <v>0.5071</v>
      </c>
    </row>
    <row r="1865" customFormat="false" ht="12.75" hidden="false" customHeight="false" outlineLevel="0" collapsed="false">
      <c r="A1865" s="0" t="n">
        <v>0.1043</v>
      </c>
      <c r="B1865" s="0" t="n">
        <v>0.5074</v>
      </c>
    </row>
    <row r="1866" customFormat="false" ht="12.75" hidden="false" customHeight="false" outlineLevel="0" collapsed="false">
      <c r="A1866" s="0" t="n">
        <v>0.1013</v>
      </c>
      <c r="B1866" s="0" t="n">
        <v>0.5081</v>
      </c>
    </row>
    <row r="1867" customFormat="false" ht="12.75" hidden="false" customHeight="false" outlineLevel="0" collapsed="false">
      <c r="A1867" s="0" t="n">
        <v>0.0984</v>
      </c>
      <c r="B1867" s="0" t="n">
        <v>0.5094</v>
      </c>
    </row>
    <row r="1868" customFormat="false" ht="12.75" hidden="false" customHeight="false" outlineLevel="0" collapsed="false">
      <c r="A1868" s="0" t="n">
        <v>0.0957</v>
      </c>
      <c r="B1868" s="0" t="n">
        <v>0.5111</v>
      </c>
    </row>
    <row r="1869" customFormat="false" ht="12.75" hidden="false" customHeight="false" outlineLevel="0" collapsed="false">
      <c r="A1869" s="0" t="n">
        <v>0.0933</v>
      </c>
      <c r="B1869" s="0" t="n">
        <v>0.5133</v>
      </c>
    </row>
    <row r="1870" customFormat="false" ht="12.75" hidden="false" customHeight="false" outlineLevel="0" collapsed="false">
      <c r="A1870" s="0" t="n">
        <v>0.0913</v>
      </c>
      <c r="B1870" s="0" t="n">
        <v>0.5158</v>
      </c>
    </row>
    <row r="1871" customFormat="false" ht="12.75" hidden="false" customHeight="false" outlineLevel="0" collapsed="false">
      <c r="A1871" s="0" t="n">
        <v>0.0898</v>
      </c>
      <c r="B1871" s="0" t="n">
        <v>0.5187</v>
      </c>
    </row>
    <row r="1872" customFormat="false" ht="12.75" hidden="false" customHeight="false" outlineLevel="0" collapsed="false">
      <c r="A1872" s="0" t="n">
        <v>0.0887</v>
      </c>
      <c r="B1872" s="0" t="n">
        <v>0.5217</v>
      </c>
    </row>
    <row r="1873" customFormat="false" ht="12.75" hidden="false" customHeight="false" outlineLevel="0" collapsed="false">
      <c r="A1873" s="0" t="n">
        <v>0.0881</v>
      </c>
      <c r="B1873" s="0" t="n">
        <v>0.5248</v>
      </c>
    </row>
    <row r="1874" customFormat="false" ht="12.75" hidden="false" customHeight="false" outlineLevel="0" collapsed="false">
      <c r="A1874" s="0" t="n">
        <v>0.0881</v>
      </c>
      <c r="B1874" s="0" t="n">
        <v>0.528</v>
      </c>
    </row>
    <row r="1875" customFormat="false" ht="12.75" hidden="false" customHeight="false" outlineLevel="0" collapsed="false">
      <c r="A1875" s="0" t="n">
        <v>0.0886</v>
      </c>
      <c r="B1875" s="0" t="n">
        <v>0.531</v>
      </c>
    </row>
    <row r="1876" customFormat="false" ht="12.75" hidden="false" customHeight="false" outlineLevel="0" collapsed="false">
      <c r="A1876" s="0" t="n">
        <v>0.0896</v>
      </c>
      <c r="B1876" s="0" t="n">
        <v>0.5339</v>
      </c>
    </row>
    <row r="1877" customFormat="false" ht="12.75" hidden="false" customHeight="false" outlineLevel="0" collapsed="false">
      <c r="A1877" s="0" t="n">
        <v>0.0911</v>
      </c>
      <c r="B1877" s="0" t="n">
        <v>0.5365</v>
      </c>
    </row>
    <row r="1878" customFormat="false" ht="12.75" hidden="false" customHeight="false" outlineLevel="0" collapsed="false">
      <c r="A1878" s="0" t="n">
        <v>0.0931</v>
      </c>
      <c r="B1878" s="0" t="n">
        <v>0.5388</v>
      </c>
    </row>
    <row r="1879" customFormat="false" ht="12.75" hidden="false" customHeight="false" outlineLevel="0" collapsed="false">
      <c r="A1879" s="0" t="n">
        <v>0.0954</v>
      </c>
      <c r="B1879" s="0" t="n">
        <v>0.5407</v>
      </c>
    </row>
    <row r="1880" customFormat="false" ht="12.75" hidden="false" customHeight="false" outlineLevel="0" collapsed="false">
      <c r="A1880" s="0" t="n">
        <v>0.0981</v>
      </c>
      <c r="B1880" s="0" t="n">
        <v>0.5421</v>
      </c>
    </row>
    <row r="1881" customFormat="false" ht="12.75" hidden="false" customHeight="false" outlineLevel="0" collapsed="false">
      <c r="A1881" s="0" t="n">
        <v>0.101</v>
      </c>
      <c r="B1881" s="0" t="n">
        <v>0.543</v>
      </c>
    </row>
    <row r="1882" customFormat="false" ht="12.75" hidden="false" customHeight="false" outlineLevel="0" collapsed="false">
      <c r="A1882" s="0" t="n">
        <v>0.104</v>
      </c>
      <c r="B1882" s="0" t="n">
        <v>0.5433</v>
      </c>
    </row>
    <row r="1883" customFormat="false" ht="12.75" hidden="false" customHeight="false" outlineLevel="0" collapsed="false">
      <c r="A1883" s="0" t="n">
        <v>0.1071</v>
      </c>
      <c r="B1883" s="0" t="n">
        <v>0.5431</v>
      </c>
    </row>
    <row r="1884" customFormat="false" ht="12.75" hidden="false" customHeight="false" outlineLevel="0" collapsed="false">
      <c r="A1884" s="0" t="n">
        <v>0.1102</v>
      </c>
      <c r="B1884" s="0" t="n">
        <v>0.5424</v>
      </c>
    </row>
    <row r="1885" customFormat="false" ht="12.75" hidden="false" customHeight="false" outlineLevel="0" collapsed="false">
      <c r="A1885" s="0" t="n">
        <v>0.1131</v>
      </c>
      <c r="B1885" s="0" t="n">
        <v>0.5411</v>
      </c>
    </row>
    <row r="1886" customFormat="false" ht="12.75" hidden="false" customHeight="false" outlineLevel="0" collapsed="false">
      <c r="A1886" s="0" t="n">
        <v>0.1158</v>
      </c>
      <c r="B1886" s="0" t="n">
        <v>0.5393</v>
      </c>
    </row>
    <row r="1887" customFormat="false" ht="12.75" hidden="false" customHeight="false" outlineLevel="0" collapsed="false">
      <c r="A1887" s="0" t="n">
        <v>0.1182</v>
      </c>
      <c r="B1887" s="0" t="n">
        <v>0.5371</v>
      </c>
    </row>
    <row r="1888" customFormat="false" ht="12.75" hidden="false" customHeight="false" outlineLevel="0" collapsed="false">
      <c r="A1888" s="0" t="n">
        <v>0.1202</v>
      </c>
      <c r="B1888" s="0" t="n">
        <v>0.5346</v>
      </c>
    </row>
    <row r="1889" customFormat="false" ht="12.75" hidden="false" customHeight="false" outlineLevel="0" collapsed="false">
      <c r="A1889" s="0" t="n">
        <v>0.1217</v>
      </c>
      <c r="B1889" s="0" t="n">
        <v>0.5318</v>
      </c>
    </row>
    <row r="1890" customFormat="false" ht="12.75" hidden="false" customHeight="false" outlineLevel="0" collapsed="false">
      <c r="A1890" s="0" t="n">
        <v>0.1228</v>
      </c>
      <c r="B1890" s="0" t="n">
        <v>0.5287</v>
      </c>
    </row>
    <row r="1891" customFormat="false" ht="12.75" hidden="false" customHeight="false" outlineLevel="0" collapsed="false">
      <c r="A1891" s="0" t="n">
        <v>0.1234</v>
      </c>
      <c r="B1891" s="0" t="n">
        <v>0.5256</v>
      </c>
    </row>
    <row r="1892" customFormat="false" ht="12.75" hidden="false" customHeight="false" outlineLevel="0" collapsed="false">
      <c r="A1892" s="0" t="n">
        <v>0.1234</v>
      </c>
      <c r="B1892" s="0" t="n">
        <v>0.5224</v>
      </c>
    </row>
    <row r="1893" customFormat="false" ht="12.75" hidden="false" customHeight="false" outlineLevel="0" collapsed="false">
      <c r="A1893" s="0" t="n">
        <v>0.1229</v>
      </c>
      <c r="B1893" s="0" t="n">
        <v>0.5194</v>
      </c>
    </row>
    <row r="1894" customFormat="false" ht="12.75" hidden="false" customHeight="false" outlineLevel="0" collapsed="false">
      <c r="A1894" s="0" t="n">
        <v>0.1218</v>
      </c>
      <c r="B1894" s="0" t="n">
        <v>0.5165</v>
      </c>
    </row>
    <row r="1895" customFormat="false" ht="12.75" hidden="false" customHeight="false" outlineLevel="0" collapsed="false">
      <c r="A1895" s="0" t="n">
        <v>0.1203</v>
      </c>
      <c r="B1895" s="0" t="n">
        <v>0.5139</v>
      </c>
    </row>
    <row r="1896" customFormat="false" ht="12.75" hidden="false" customHeight="false" outlineLevel="0" collapsed="false">
      <c r="A1896" s="0" t="n">
        <v>0.1183</v>
      </c>
      <c r="B1896" s="0" t="n">
        <v>0.5116</v>
      </c>
    </row>
    <row r="1897" customFormat="false" ht="12.75" hidden="false" customHeight="false" outlineLevel="0" collapsed="false">
      <c r="A1897" s="0" t="n">
        <v>0.116</v>
      </c>
      <c r="B1897" s="0" t="n">
        <v>0.5097</v>
      </c>
    </row>
    <row r="1898" customFormat="false" ht="12.75" hidden="false" customHeight="false" outlineLevel="0" collapsed="false">
      <c r="A1898" s="0" t="n">
        <v>0.1133</v>
      </c>
      <c r="B1898" s="0" t="n">
        <v>0.5084</v>
      </c>
    </row>
    <row r="1899" customFormat="false" ht="12.75" hidden="false" customHeight="false" outlineLevel="0" collapsed="false">
      <c r="A1899" s="0" t="n">
        <v>0.1104</v>
      </c>
      <c r="B1899" s="0" t="n">
        <v>0.5075</v>
      </c>
    </row>
    <row r="1901" customFormat="false" ht="12.75" hidden="false" customHeight="false" outlineLevel="0" collapsed="false">
      <c r="A1901" s="0" t="n">
        <v>0.1157</v>
      </c>
      <c r="B1901" s="0" t="n">
        <v>0.5451</v>
      </c>
    </row>
    <row r="1902" customFormat="false" ht="12.75" hidden="false" customHeight="false" outlineLevel="0" collapsed="false">
      <c r="A1902" s="0" t="n">
        <v>0.1167</v>
      </c>
      <c r="B1902" s="0" t="n">
        <v>0.5433</v>
      </c>
    </row>
    <row r="1903" customFormat="false" ht="12.75" hidden="false" customHeight="false" outlineLevel="0" collapsed="false">
      <c r="A1903" s="0" t="n">
        <v>0.1173</v>
      </c>
      <c r="B1903" s="0" t="n">
        <v>0.5413</v>
      </c>
    </row>
    <row r="1904" customFormat="false" ht="12.75" hidden="false" customHeight="false" outlineLevel="0" collapsed="false">
      <c r="A1904" s="0" t="n">
        <v>0.1175</v>
      </c>
      <c r="B1904" s="0" t="n">
        <v>0.5392</v>
      </c>
    </row>
    <row r="1905" customFormat="false" ht="12.75" hidden="false" customHeight="false" outlineLevel="0" collapsed="false">
      <c r="A1905" s="0" t="n">
        <v>0.1172</v>
      </c>
      <c r="B1905" s="0" t="n">
        <v>0.5371</v>
      </c>
    </row>
    <row r="1906" customFormat="false" ht="12.75" hidden="false" customHeight="false" outlineLevel="0" collapsed="false">
      <c r="A1906" s="0" t="n">
        <v>0.1165</v>
      </c>
      <c r="B1906" s="0" t="n">
        <v>0.535</v>
      </c>
    </row>
    <row r="1907" customFormat="false" ht="12.75" hidden="false" customHeight="false" outlineLevel="0" collapsed="false">
      <c r="A1907" s="0" t="n">
        <v>0.1153</v>
      </c>
      <c r="B1907" s="0" t="n">
        <v>0.5329</v>
      </c>
    </row>
    <row r="1908" customFormat="false" ht="12.75" hidden="false" customHeight="false" outlineLevel="0" collapsed="false">
      <c r="A1908" s="0" t="n">
        <v>0.1138</v>
      </c>
      <c r="B1908" s="0" t="n">
        <v>0.531</v>
      </c>
    </row>
    <row r="1909" customFormat="false" ht="12.75" hidden="false" customHeight="false" outlineLevel="0" collapsed="false">
      <c r="A1909" s="0" t="n">
        <v>0.112</v>
      </c>
      <c r="B1909" s="0" t="n">
        <v>0.5293</v>
      </c>
    </row>
    <row r="1910" customFormat="false" ht="12.75" hidden="false" customHeight="false" outlineLevel="0" collapsed="false">
      <c r="A1910" s="0" t="n">
        <v>0.1099</v>
      </c>
      <c r="B1910" s="0" t="n">
        <v>0.5279</v>
      </c>
    </row>
    <row r="1911" customFormat="false" ht="12.75" hidden="false" customHeight="false" outlineLevel="0" collapsed="false">
      <c r="A1911" s="0" t="n">
        <v>0.1076</v>
      </c>
      <c r="B1911" s="0" t="n">
        <v>0.5267</v>
      </c>
    </row>
    <row r="1912" customFormat="false" ht="12.75" hidden="false" customHeight="false" outlineLevel="0" collapsed="false">
      <c r="A1912" s="0" t="n">
        <v>0.1052</v>
      </c>
      <c r="B1912" s="0" t="n">
        <v>0.5259</v>
      </c>
    </row>
    <row r="1913" customFormat="false" ht="12.75" hidden="false" customHeight="false" outlineLevel="0" collapsed="false">
      <c r="A1913" s="0" t="n">
        <v>0.1027</v>
      </c>
      <c r="B1913" s="0" t="n">
        <v>0.5254</v>
      </c>
    </row>
    <row r="1914" customFormat="false" ht="12.75" hidden="false" customHeight="false" outlineLevel="0" collapsed="false">
      <c r="A1914" s="0" t="n">
        <v>0.1002</v>
      </c>
      <c r="B1914" s="0" t="n">
        <v>0.5253</v>
      </c>
    </row>
    <row r="1915" customFormat="false" ht="12.75" hidden="false" customHeight="false" outlineLevel="0" collapsed="false">
      <c r="A1915" s="0" t="n">
        <v>0.0978</v>
      </c>
      <c r="B1915" s="0" t="n">
        <v>0.5256</v>
      </c>
    </row>
    <row r="1916" customFormat="false" ht="12.75" hidden="false" customHeight="false" outlineLevel="0" collapsed="false">
      <c r="A1916" s="0" t="n">
        <v>0.0956</v>
      </c>
      <c r="B1916" s="0" t="n">
        <v>0.5262</v>
      </c>
    </row>
    <row r="1917" customFormat="false" ht="12.75" hidden="false" customHeight="false" outlineLevel="0" collapsed="false">
      <c r="A1917" s="0" t="n">
        <v>0.0936</v>
      </c>
      <c r="B1917" s="0" t="n">
        <v>0.5272</v>
      </c>
    </row>
    <row r="1918" customFormat="false" ht="12.75" hidden="false" customHeight="false" outlineLevel="0" collapsed="false">
      <c r="A1918" s="0" t="n">
        <v>0.0919</v>
      </c>
      <c r="B1918" s="0" t="n">
        <v>0.5285</v>
      </c>
    </row>
    <row r="1919" customFormat="false" ht="12.75" hidden="false" customHeight="false" outlineLevel="0" collapsed="false">
      <c r="A1919" s="0" t="n">
        <v>0.0905</v>
      </c>
      <c r="B1919" s="0" t="n">
        <v>0.53</v>
      </c>
    </row>
    <row r="1920" customFormat="false" ht="12.75" hidden="false" customHeight="false" outlineLevel="0" collapsed="false">
      <c r="A1920" s="0" t="n">
        <v>0.0895</v>
      </c>
      <c r="B1920" s="0" t="n">
        <v>0.5318</v>
      </c>
    </row>
    <row r="1921" customFormat="false" ht="12.75" hidden="false" customHeight="false" outlineLevel="0" collapsed="false">
      <c r="A1921" s="0" t="n">
        <v>0.0889</v>
      </c>
      <c r="B1921" s="0" t="n">
        <v>0.5338</v>
      </c>
    </row>
    <row r="1922" customFormat="false" ht="12.75" hidden="false" customHeight="false" outlineLevel="0" collapsed="false">
      <c r="A1922" s="0" t="n">
        <v>0.0887</v>
      </c>
      <c r="B1922" s="0" t="n">
        <v>0.5359</v>
      </c>
    </row>
    <row r="1923" customFormat="false" ht="12.75" hidden="false" customHeight="false" outlineLevel="0" collapsed="false">
      <c r="A1923" s="0" t="n">
        <v>0.089</v>
      </c>
      <c r="B1923" s="0" t="n">
        <v>0.538</v>
      </c>
    </row>
    <row r="1924" customFormat="false" ht="12.75" hidden="false" customHeight="false" outlineLevel="0" collapsed="false">
      <c r="A1924" s="0" t="n">
        <v>0.0897</v>
      </c>
      <c r="B1924" s="0" t="n">
        <v>0.5401</v>
      </c>
    </row>
    <row r="1925" customFormat="false" ht="12.75" hidden="false" customHeight="false" outlineLevel="0" collapsed="false">
      <c r="A1925" s="0" t="n">
        <v>0.0908</v>
      </c>
      <c r="B1925" s="0" t="n">
        <v>0.5422</v>
      </c>
    </row>
    <row r="1926" customFormat="false" ht="12.75" hidden="false" customHeight="false" outlineLevel="0" collapsed="false">
      <c r="A1926" s="0" t="n">
        <v>0.0923</v>
      </c>
      <c r="B1926" s="0" t="n">
        <v>0.5441</v>
      </c>
    </row>
    <row r="1927" customFormat="false" ht="12.75" hidden="false" customHeight="false" outlineLevel="0" collapsed="false">
      <c r="A1927" s="0" t="n">
        <v>0.0941</v>
      </c>
      <c r="B1927" s="0" t="n">
        <v>0.5458</v>
      </c>
    </row>
    <row r="1928" customFormat="false" ht="12.75" hidden="false" customHeight="false" outlineLevel="0" collapsed="false">
      <c r="A1928" s="0" t="n">
        <v>0.0962</v>
      </c>
      <c r="B1928" s="0" t="n">
        <v>0.5473</v>
      </c>
    </row>
    <row r="1929" customFormat="false" ht="12.75" hidden="false" customHeight="false" outlineLevel="0" collapsed="false">
      <c r="A1929" s="0" t="n">
        <v>0.0985</v>
      </c>
      <c r="B1929" s="0" t="n">
        <v>0.5484</v>
      </c>
    </row>
    <row r="1930" customFormat="false" ht="12.75" hidden="false" customHeight="false" outlineLevel="0" collapsed="false">
      <c r="A1930" s="0" t="n">
        <v>0.101</v>
      </c>
      <c r="B1930" s="0" t="n">
        <v>0.5493</v>
      </c>
    </row>
    <row r="1931" customFormat="false" ht="12.75" hidden="false" customHeight="false" outlineLevel="0" collapsed="false">
      <c r="A1931" s="0" t="n">
        <v>0.1035</v>
      </c>
      <c r="B1931" s="0" t="n">
        <v>0.5497</v>
      </c>
    </row>
    <row r="1932" customFormat="false" ht="12.75" hidden="false" customHeight="false" outlineLevel="0" collapsed="false">
      <c r="A1932" s="0" t="n">
        <v>0.106</v>
      </c>
      <c r="B1932" s="0" t="n">
        <v>0.5498</v>
      </c>
    </row>
    <row r="1933" customFormat="false" ht="12.75" hidden="false" customHeight="false" outlineLevel="0" collapsed="false">
      <c r="A1933" s="0" t="n">
        <v>0.1084</v>
      </c>
      <c r="B1933" s="0" t="n">
        <v>0.5496</v>
      </c>
    </row>
    <row r="1934" customFormat="false" ht="12.75" hidden="false" customHeight="false" outlineLevel="0" collapsed="false">
      <c r="A1934" s="0" t="n">
        <v>0.1106</v>
      </c>
      <c r="B1934" s="0" t="n">
        <v>0.5489</v>
      </c>
    </row>
    <row r="1935" customFormat="false" ht="12.75" hidden="false" customHeight="false" outlineLevel="0" collapsed="false">
      <c r="A1935" s="0" t="n">
        <v>0.1126</v>
      </c>
      <c r="B1935" s="0" t="n">
        <v>0.548</v>
      </c>
    </row>
    <row r="1936" customFormat="false" ht="12.75" hidden="false" customHeight="false" outlineLevel="0" collapsed="false">
      <c r="A1936" s="0" t="n">
        <v>0.1143</v>
      </c>
      <c r="B1936" s="0" t="n">
        <v>0.5467</v>
      </c>
    </row>
    <row r="1937" customFormat="false" ht="12.75" hidden="false" customHeight="false" outlineLevel="0" collapsed="false">
      <c r="A1937" s="0" t="n">
        <v>0.1157</v>
      </c>
      <c r="B1937" s="0" t="n">
        <v>0.5451</v>
      </c>
    </row>
    <row r="1939" customFormat="false" ht="12.75" hidden="false" customHeight="false" outlineLevel="0" collapsed="false">
      <c r="A1939" s="0" t="n">
        <v>0.1092</v>
      </c>
      <c r="B1939" s="0" t="n">
        <v>0.5445</v>
      </c>
    </row>
    <row r="1940" customFormat="false" ht="12.75" hidden="false" customHeight="false" outlineLevel="0" collapsed="false">
      <c r="A1940" s="0" t="n">
        <v>0.1103</v>
      </c>
      <c r="B1940" s="0" t="n">
        <v>0.5424</v>
      </c>
    </row>
    <row r="1941" customFormat="false" ht="12.75" hidden="false" customHeight="false" outlineLevel="0" collapsed="false">
      <c r="A1941" s="0" t="n">
        <v>0.111</v>
      </c>
      <c r="B1941" s="0" t="n">
        <v>0.5401</v>
      </c>
    </row>
    <row r="1942" customFormat="false" ht="12.75" hidden="false" customHeight="false" outlineLevel="0" collapsed="false">
      <c r="A1942" s="0" t="n">
        <v>0.1111</v>
      </c>
      <c r="B1942" s="0" t="n">
        <v>0.5376</v>
      </c>
    </row>
    <row r="1943" customFormat="false" ht="12.75" hidden="false" customHeight="false" outlineLevel="0" collapsed="false">
      <c r="A1943" s="0" t="n">
        <v>0.1108</v>
      </c>
      <c r="B1943" s="0" t="n">
        <v>0.5351</v>
      </c>
    </row>
    <row r="1944" customFormat="false" ht="12.75" hidden="false" customHeight="false" outlineLevel="0" collapsed="false">
      <c r="A1944" s="0" t="n">
        <v>0.1099</v>
      </c>
      <c r="B1944" s="0" t="n">
        <v>0.5326</v>
      </c>
    </row>
    <row r="1945" customFormat="false" ht="12.75" hidden="false" customHeight="false" outlineLevel="0" collapsed="false">
      <c r="A1945" s="0" t="n">
        <v>0.1085</v>
      </c>
      <c r="B1945" s="0" t="n">
        <v>0.5302</v>
      </c>
    </row>
    <row r="1946" customFormat="false" ht="12.75" hidden="false" customHeight="false" outlineLevel="0" collapsed="false">
      <c r="A1946" s="0" t="n">
        <v>0.1067</v>
      </c>
      <c r="B1946" s="0" t="n">
        <v>0.528</v>
      </c>
    </row>
    <row r="1947" customFormat="false" ht="12.75" hidden="false" customHeight="false" outlineLevel="0" collapsed="false">
      <c r="A1947" s="0" t="n">
        <v>0.1045</v>
      </c>
      <c r="B1947" s="0" t="n">
        <v>0.526</v>
      </c>
    </row>
    <row r="1948" customFormat="false" ht="12.75" hidden="false" customHeight="false" outlineLevel="0" collapsed="false">
      <c r="A1948" s="0" t="n">
        <v>0.102</v>
      </c>
      <c r="B1948" s="0" t="n">
        <v>0.5243</v>
      </c>
    </row>
    <row r="1949" customFormat="false" ht="12.75" hidden="false" customHeight="false" outlineLevel="0" collapsed="false">
      <c r="A1949" s="0" t="n">
        <v>0.0993</v>
      </c>
      <c r="B1949" s="0" t="n">
        <v>0.5229</v>
      </c>
    </row>
    <row r="1950" customFormat="false" ht="12.75" hidden="false" customHeight="false" outlineLevel="0" collapsed="false">
      <c r="A1950" s="0" t="n">
        <v>0.0964</v>
      </c>
      <c r="B1950" s="0" t="n">
        <v>0.522</v>
      </c>
    </row>
    <row r="1951" customFormat="false" ht="12.75" hidden="false" customHeight="false" outlineLevel="0" collapsed="false">
      <c r="A1951" s="0" t="n">
        <v>0.0934</v>
      </c>
      <c r="B1951" s="0" t="n">
        <v>0.5214</v>
      </c>
    </row>
    <row r="1952" customFormat="false" ht="12.75" hidden="false" customHeight="false" outlineLevel="0" collapsed="false">
      <c r="A1952" s="0" t="n">
        <v>0.0905</v>
      </c>
      <c r="B1952" s="0" t="n">
        <v>0.5213</v>
      </c>
    </row>
    <row r="1953" customFormat="false" ht="12.75" hidden="false" customHeight="false" outlineLevel="0" collapsed="false">
      <c r="A1953" s="0" t="n">
        <v>0.0877</v>
      </c>
      <c r="B1953" s="0" t="n">
        <v>0.5216</v>
      </c>
    </row>
    <row r="1954" customFormat="false" ht="12.75" hidden="false" customHeight="false" outlineLevel="0" collapsed="false">
      <c r="A1954" s="0" t="n">
        <v>0.085</v>
      </c>
      <c r="B1954" s="0" t="n">
        <v>0.5223</v>
      </c>
    </row>
    <row r="1955" customFormat="false" ht="12.75" hidden="false" customHeight="false" outlineLevel="0" collapsed="false">
      <c r="A1955" s="0" t="n">
        <v>0.0827</v>
      </c>
      <c r="B1955" s="0" t="n">
        <v>0.5235</v>
      </c>
    </row>
    <row r="1956" customFormat="false" ht="12.75" hidden="false" customHeight="false" outlineLevel="0" collapsed="false">
      <c r="A1956" s="0" t="n">
        <v>0.0806</v>
      </c>
      <c r="B1956" s="0" t="n">
        <v>0.525</v>
      </c>
    </row>
    <row r="1957" customFormat="false" ht="12.75" hidden="false" customHeight="false" outlineLevel="0" collapsed="false">
      <c r="A1957" s="0" t="n">
        <v>0.079</v>
      </c>
      <c r="B1957" s="0" t="n">
        <v>0.5268</v>
      </c>
    </row>
    <row r="1958" customFormat="false" ht="12.75" hidden="false" customHeight="false" outlineLevel="0" collapsed="false">
      <c r="A1958" s="0" t="n">
        <v>0.0779</v>
      </c>
      <c r="B1958" s="0" t="n">
        <v>0.529</v>
      </c>
    </row>
    <row r="1959" customFormat="false" ht="12.75" hidden="false" customHeight="false" outlineLevel="0" collapsed="false">
      <c r="A1959" s="0" t="n">
        <v>0.0772</v>
      </c>
      <c r="B1959" s="0" t="n">
        <v>0.5313</v>
      </c>
    </row>
    <row r="1960" customFormat="false" ht="12.75" hidden="false" customHeight="false" outlineLevel="0" collapsed="false">
      <c r="A1960" s="0" t="n">
        <v>0.0771</v>
      </c>
      <c r="B1960" s="0" t="n">
        <v>0.5337</v>
      </c>
    </row>
    <row r="1961" customFormat="false" ht="12.75" hidden="false" customHeight="false" outlineLevel="0" collapsed="false">
      <c r="A1961" s="0" t="n">
        <v>0.0774</v>
      </c>
      <c r="B1961" s="0" t="n">
        <v>0.5363</v>
      </c>
    </row>
    <row r="1962" customFormat="false" ht="12.75" hidden="false" customHeight="false" outlineLevel="0" collapsed="false">
      <c r="A1962" s="0" t="n">
        <v>0.0783</v>
      </c>
      <c r="B1962" s="0" t="n">
        <v>0.5388</v>
      </c>
    </row>
    <row r="1963" customFormat="false" ht="12.75" hidden="false" customHeight="false" outlineLevel="0" collapsed="false">
      <c r="A1963" s="0" t="n">
        <v>0.0797</v>
      </c>
      <c r="B1963" s="0" t="n">
        <v>0.5412</v>
      </c>
    </row>
    <row r="1964" customFormat="false" ht="12.75" hidden="false" customHeight="false" outlineLevel="0" collapsed="false">
      <c r="A1964" s="0" t="n">
        <v>0.0815</v>
      </c>
      <c r="B1964" s="0" t="n">
        <v>0.5434</v>
      </c>
    </row>
    <row r="1965" customFormat="false" ht="12.75" hidden="false" customHeight="false" outlineLevel="0" collapsed="false">
      <c r="A1965" s="0" t="n">
        <v>0.0836</v>
      </c>
      <c r="B1965" s="0" t="n">
        <v>0.5454</v>
      </c>
    </row>
    <row r="1966" customFormat="false" ht="12.75" hidden="false" customHeight="false" outlineLevel="0" collapsed="false">
      <c r="A1966" s="0" t="n">
        <v>0.0861</v>
      </c>
      <c r="B1966" s="0" t="n">
        <v>0.5472</v>
      </c>
    </row>
    <row r="1967" customFormat="false" ht="12.75" hidden="false" customHeight="false" outlineLevel="0" collapsed="false">
      <c r="A1967" s="0" t="n">
        <v>0.0889</v>
      </c>
      <c r="B1967" s="0" t="n">
        <v>0.5485</v>
      </c>
    </row>
    <row r="1968" customFormat="false" ht="12.75" hidden="false" customHeight="false" outlineLevel="0" collapsed="false">
      <c r="A1968" s="0" t="n">
        <v>0.0918</v>
      </c>
      <c r="B1968" s="0" t="n">
        <v>0.5495</v>
      </c>
    </row>
    <row r="1969" customFormat="false" ht="12.75" hidden="false" customHeight="false" outlineLevel="0" collapsed="false">
      <c r="A1969" s="0" t="n">
        <v>0.0948</v>
      </c>
      <c r="B1969" s="0" t="n">
        <v>0.5501</v>
      </c>
    </row>
    <row r="1970" customFormat="false" ht="12.75" hidden="false" customHeight="false" outlineLevel="0" collapsed="false">
      <c r="A1970" s="0" t="n">
        <v>0.0977</v>
      </c>
      <c r="B1970" s="0" t="n">
        <v>0.5502</v>
      </c>
    </row>
    <row r="1971" customFormat="false" ht="12.75" hidden="false" customHeight="false" outlineLevel="0" collapsed="false">
      <c r="A1971" s="0" t="n">
        <v>0.1006</v>
      </c>
      <c r="B1971" s="0" t="n">
        <v>0.5498</v>
      </c>
    </row>
    <row r="1972" customFormat="false" ht="12.75" hidden="false" customHeight="false" outlineLevel="0" collapsed="false">
      <c r="A1972" s="0" t="n">
        <v>0.1032</v>
      </c>
      <c r="B1972" s="0" t="n">
        <v>0.5491</v>
      </c>
    </row>
    <row r="1973" customFormat="false" ht="12.75" hidden="false" customHeight="false" outlineLevel="0" collapsed="false">
      <c r="A1973" s="0" t="n">
        <v>0.1056</v>
      </c>
      <c r="B1973" s="0" t="n">
        <v>0.5479</v>
      </c>
    </row>
    <row r="1974" customFormat="false" ht="12.75" hidden="false" customHeight="false" outlineLevel="0" collapsed="false">
      <c r="A1974" s="0" t="n">
        <v>0.1076</v>
      </c>
      <c r="B1974" s="0" t="n">
        <v>0.5464</v>
      </c>
    </row>
    <row r="1975" customFormat="false" ht="12.75" hidden="false" customHeight="false" outlineLevel="0" collapsed="false">
      <c r="A1975" s="0" t="n">
        <v>0.1092</v>
      </c>
      <c r="B1975" s="0" t="n">
        <v>0.5445</v>
      </c>
    </row>
    <row r="1977" customFormat="false" ht="12.75" hidden="false" customHeight="false" outlineLevel="0" collapsed="false">
      <c r="A1977" s="0" t="n">
        <v>0.1022</v>
      </c>
      <c r="B1977" s="0" t="n">
        <v>0.5451</v>
      </c>
    </row>
    <row r="1978" customFormat="false" ht="12.75" hidden="false" customHeight="false" outlineLevel="0" collapsed="false">
      <c r="A1978" s="0" t="n">
        <v>0.1036</v>
      </c>
      <c r="B1978" s="0" t="n">
        <v>0.543</v>
      </c>
    </row>
    <row r="1979" customFormat="false" ht="12.75" hidden="false" customHeight="false" outlineLevel="0" collapsed="false">
      <c r="A1979" s="0" t="n">
        <v>0.1044</v>
      </c>
      <c r="B1979" s="0" t="n">
        <v>0.5405</v>
      </c>
    </row>
    <row r="1980" customFormat="false" ht="12.75" hidden="false" customHeight="false" outlineLevel="0" collapsed="false">
      <c r="A1980" s="0" t="n">
        <v>0.1047</v>
      </c>
      <c r="B1980" s="0" t="n">
        <v>0.5379</v>
      </c>
    </row>
    <row r="1981" customFormat="false" ht="12.75" hidden="false" customHeight="false" outlineLevel="0" collapsed="false">
      <c r="A1981" s="0" t="n">
        <v>0.1045</v>
      </c>
      <c r="B1981" s="0" t="n">
        <v>0.5353</v>
      </c>
    </row>
    <row r="1982" customFormat="false" ht="12.75" hidden="false" customHeight="false" outlineLevel="0" collapsed="false">
      <c r="A1982" s="0" t="n">
        <v>0.1038</v>
      </c>
      <c r="B1982" s="0" t="n">
        <v>0.5326</v>
      </c>
    </row>
    <row r="1983" customFormat="false" ht="12.75" hidden="false" customHeight="false" outlineLevel="0" collapsed="false">
      <c r="A1983" s="0" t="n">
        <v>0.1025</v>
      </c>
      <c r="B1983" s="0" t="n">
        <v>0.53</v>
      </c>
    </row>
    <row r="1984" customFormat="false" ht="12.75" hidden="false" customHeight="false" outlineLevel="0" collapsed="false">
      <c r="A1984" s="0" t="n">
        <v>0.1008</v>
      </c>
      <c r="B1984" s="0" t="n">
        <v>0.5275</v>
      </c>
    </row>
    <row r="1985" customFormat="false" ht="12.75" hidden="false" customHeight="false" outlineLevel="0" collapsed="false">
      <c r="A1985" s="0" t="n">
        <v>0.0986</v>
      </c>
      <c r="B1985" s="0" t="n">
        <v>0.5253</v>
      </c>
    </row>
    <row r="1986" customFormat="false" ht="12.75" hidden="false" customHeight="false" outlineLevel="0" collapsed="false">
      <c r="A1986" s="0" t="n">
        <v>0.0962</v>
      </c>
      <c r="B1986" s="0" t="n">
        <v>0.5234</v>
      </c>
    </row>
    <row r="1987" customFormat="false" ht="12.75" hidden="false" customHeight="false" outlineLevel="0" collapsed="false">
      <c r="A1987" s="0" t="n">
        <v>0.0934</v>
      </c>
      <c r="B1987" s="0" t="n">
        <v>0.5218</v>
      </c>
    </row>
    <row r="1988" customFormat="false" ht="12.75" hidden="false" customHeight="false" outlineLevel="0" collapsed="false">
      <c r="A1988" s="0" t="n">
        <v>0.0904</v>
      </c>
      <c r="B1988" s="0" t="n">
        <v>0.5206</v>
      </c>
    </row>
    <row r="1989" customFormat="false" ht="12.75" hidden="false" customHeight="false" outlineLevel="0" collapsed="false">
      <c r="A1989" s="0" t="n">
        <v>0.0874</v>
      </c>
      <c r="B1989" s="0" t="n">
        <v>0.5199</v>
      </c>
    </row>
    <row r="1990" customFormat="false" ht="12.75" hidden="false" customHeight="false" outlineLevel="0" collapsed="false">
      <c r="A1990" s="0" t="n">
        <v>0.0843</v>
      </c>
      <c r="B1990" s="0" t="n">
        <v>0.5196</v>
      </c>
    </row>
    <row r="1991" customFormat="false" ht="12.75" hidden="false" customHeight="false" outlineLevel="0" collapsed="false">
      <c r="A1991" s="0" t="n">
        <v>0.0813</v>
      </c>
      <c r="B1991" s="0" t="n">
        <v>0.5198</v>
      </c>
    </row>
    <row r="1992" customFormat="false" ht="12.75" hidden="false" customHeight="false" outlineLevel="0" collapsed="false">
      <c r="A1992" s="0" t="n">
        <v>0.0785</v>
      </c>
      <c r="B1992" s="0" t="n">
        <v>0.5204</v>
      </c>
    </row>
    <row r="1993" customFormat="false" ht="12.75" hidden="false" customHeight="false" outlineLevel="0" collapsed="false">
      <c r="A1993" s="0" t="n">
        <v>0.0759</v>
      </c>
      <c r="B1993" s="0" t="n">
        <v>0.5215</v>
      </c>
    </row>
    <row r="1994" customFormat="false" ht="12.75" hidden="false" customHeight="false" outlineLevel="0" collapsed="false">
      <c r="A1994" s="0" t="n">
        <v>0.0737</v>
      </c>
      <c r="B1994" s="0" t="n">
        <v>0.523</v>
      </c>
    </row>
    <row r="1995" customFormat="false" ht="12.75" hidden="false" customHeight="false" outlineLevel="0" collapsed="false">
      <c r="A1995" s="0" t="n">
        <v>0.0719</v>
      </c>
      <c r="B1995" s="0" t="n">
        <v>0.5249</v>
      </c>
    </row>
    <row r="1996" customFormat="false" ht="12.75" hidden="false" customHeight="false" outlineLevel="0" collapsed="false">
      <c r="A1996" s="0" t="n">
        <v>0.0705</v>
      </c>
      <c r="B1996" s="0" t="n">
        <v>0.527</v>
      </c>
    </row>
    <row r="1997" customFormat="false" ht="12.75" hidden="false" customHeight="false" outlineLevel="0" collapsed="false">
      <c r="A1997" s="0" t="n">
        <v>0.0696</v>
      </c>
      <c r="B1997" s="0" t="n">
        <v>0.5295</v>
      </c>
    </row>
    <row r="1998" customFormat="false" ht="12.75" hidden="false" customHeight="false" outlineLevel="0" collapsed="false">
      <c r="A1998" s="0" t="n">
        <v>0.0693</v>
      </c>
      <c r="B1998" s="0" t="n">
        <v>0.532</v>
      </c>
    </row>
    <row r="1999" customFormat="false" ht="12.75" hidden="false" customHeight="false" outlineLevel="0" collapsed="false">
      <c r="A1999" s="0" t="n">
        <v>0.0695</v>
      </c>
      <c r="B1999" s="0" t="n">
        <v>0.5347</v>
      </c>
    </row>
    <row r="2000" customFormat="false" ht="12.75" hidden="false" customHeight="false" outlineLevel="0" collapsed="false">
      <c r="A2000" s="0" t="n">
        <v>0.0702</v>
      </c>
      <c r="B2000" s="0" t="n">
        <v>0.5374</v>
      </c>
    </row>
    <row r="2001" customFormat="false" ht="12.75" hidden="false" customHeight="false" outlineLevel="0" collapsed="false">
      <c r="A2001" s="0" t="n">
        <v>0.0715</v>
      </c>
      <c r="B2001" s="0" t="n">
        <v>0.54</v>
      </c>
    </row>
    <row r="2002" customFormat="false" ht="12.75" hidden="false" customHeight="false" outlineLevel="0" collapsed="false">
      <c r="A2002" s="0" t="n">
        <v>0.0732</v>
      </c>
      <c r="B2002" s="0" t="n">
        <v>0.5425</v>
      </c>
    </row>
    <row r="2003" customFormat="false" ht="12.75" hidden="false" customHeight="false" outlineLevel="0" collapsed="false">
      <c r="A2003" s="0" t="n">
        <v>0.0754</v>
      </c>
      <c r="B2003" s="0" t="n">
        <v>0.5447</v>
      </c>
    </row>
    <row r="2004" customFormat="false" ht="12.75" hidden="false" customHeight="false" outlineLevel="0" collapsed="false">
      <c r="A2004" s="0" t="n">
        <v>0.0778</v>
      </c>
      <c r="B2004" s="0" t="n">
        <v>0.5467</v>
      </c>
    </row>
    <row r="2005" customFormat="false" ht="12.75" hidden="false" customHeight="false" outlineLevel="0" collapsed="false">
      <c r="A2005" s="0" t="n">
        <v>0.0806</v>
      </c>
      <c r="B2005" s="0" t="n">
        <v>0.5483</v>
      </c>
    </row>
    <row r="2006" customFormat="false" ht="12.75" hidden="false" customHeight="false" outlineLevel="0" collapsed="false">
      <c r="A2006" s="0" t="n">
        <v>0.0836</v>
      </c>
      <c r="B2006" s="0" t="n">
        <v>0.5495</v>
      </c>
    </row>
    <row r="2007" customFormat="false" ht="12.75" hidden="false" customHeight="false" outlineLevel="0" collapsed="false">
      <c r="A2007" s="0" t="n">
        <v>0.0867</v>
      </c>
      <c r="B2007" s="0" t="n">
        <v>0.5502</v>
      </c>
    </row>
    <row r="2008" customFormat="false" ht="12.75" hidden="false" customHeight="false" outlineLevel="0" collapsed="false">
      <c r="A2008" s="0" t="n">
        <v>0.0898</v>
      </c>
      <c r="B2008" s="0" t="n">
        <v>0.5505</v>
      </c>
    </row>
    <row r="2009" customFormat="false" ht="12.75" hidden="false" customHeight="false" outlineLevel="0" collapsed="false">
      <c r="A2009" s="0" t="n">
        <v>0.0928</v>
      </c>
      <c r="B2009" s="0" t="n">
        <v>0.5503</v>
      </c>
    </row>
    <row r="2010" customFormat="false" ht="12.75" hidden="false" customHeight="false" outlineLevel="0" collapsed="false">
      <c r="A2010" s="0" t="n">
        <v>0.0956</v>
      </c>
      <c r="B2010" s="0" t="n">
        <v>0.5496</v>
      </c>
    </row>
    <row r="2011" customFormat="false" ht="12.75" hidden="false" customHeight="false" outlineLevel="0" collapsed="false">
      <c r="A2011" s="0" t="n">
        <v>0.0982</v>
      </c>
      <c r="B2011" s="0" t="n">
        <v>0.5485</v>
      </c>
    </row>
    <row r="2012" customFormat="false" ht="12.75" hidden="false" customHeight="false" outlineLevel="0" collapsed="false">
      <c r="A2012" s="0" t="n">
        <v>0.1004</v>
      </c>
      <c r="B2012" s="0" t="n">
        <v>0.547</v>
      </c>
    </row>
    <row r="2013" customFormat="false" ht="12.75" hidden="false" customHeight="false" outlineLevel="0" collapsed="false">
      <c r="A2013" s="0" t="n">
        <v>0.1022</v>
      </c>
      <c r="B2013" s="0" t="n">
        <v>0.5451</v>
      </c>
    </row>
    <row r="2015" customFormat="false" ht="12.75" hidden="false" customHeight="false" outlineLevel="0" collapsed="false">
      <c r="A2015" s="0" t="n">
        <v>0.1055</v>
      </c>
      <c r="B2015" s="0" t="n">
        <v>0.553</v>
      </c>
    </row>
    <row r="2016" customFormat="false" ht="12.75" hidden="false" customHeight="false" outlineLevel="0" collapsed="false">
      <c r="A2016" s="0" t="n">
        <v>0.1068</v>
      </c>
      <c r="B2016" s="0" t="n">
        <v>0.5508</v>
      </c>
    </row>
    <row r="2017" customFormat="false" ht="12.75" hidden="false" customHeight="false" outlineLevel="0" collapsed="false">
      <c r="A2017" s="0" t="n">
        <v>0.1076</v>
      </c>
      <c r="B2017" s="0" t="n">
        <v>0.5485</v>
      </c>
    </row>
    <row r="2018" customFormat="false" ht="12.75" hidden="false" customHeight="false" outlineLevel="0" collapsed="false">
      <c r="A2018" s="0" t="n">
        <v>0.1078</v>
      </c>
      <c r="B2018" s="0" t="n">
        <v>0.546</v>
      </c>
    </row>
    <row r="2019" customFormat="false" ht="12.75" hidden="false" customHeight="false" outlineLevel="0" collapsed="false">
      <c r="A2019" s="0" t="n">
        <v>0.1075</v>
      </c>
      <c r="B2019" s="0" t="n">
        <v>0.5434</v>
      </c>
    </row>
    <row r="2020" customFormat="false" ht="12.75" hidden="false" customHeight="false" outlineLevel="0" collapsed="false">
      <c r="A2020" s="0" t="n">
        <v>0.1068</v>
      </c>
      <c r="B2020" s="0" t="n">
        <v>0.5409</v>
      </c>
    </row>
    <row r="2021" customFormat="false" ht="12.75" hidden="false" customHeight="false" outlineLevel="0" collapsed="false">
      <c r="A2021" s="0" t="n">
        <v>0.1055</v>
      </c>
      <c r="B2021" s="0" t="n">
        <v>0.5384</v>
      </c>
    </row>
    <row r="2022" customFormat="false" ht="12.75" hidden="false" customHeight="false" outlineLevel="0" collapsed="false">
      <c r="A2022" s="0" t="n">
        <v>0.1037</v>
      </c>
      <c r="B2022" s="0" t="n">
        <v>0.5361</v>
      </c>
    </row>
    <row r="2023" customFormat="false" ht="12.75" hidden="false" customHeight="false" outlineLevel="0" collapsed="false">
      <c r="A2023" s="0" t="n">
        <v>0.1016</v>
      </c>
      <c r="B2023" s="0" t="n">
        <v>0.534</v>
      </c>
    </row>
    <row r="2024" customFormat="false" ht="12.75" hidden="false" customHeight="false" outlineLevel="0" collapsed="false">
      <c r="A2024" s="0" t="n">
        <v>0.0992</v>
      </c>
      <c r="B2024" s="0" t="n">
        <v>0.5322</v>
      </c>
    </row>
    <row r="2025" customFormat="false" ht="12.75" hidden="false" customHeight="false" outlineLevel="0" collapsed="false">
      <c r="A2025" s="0" t="n">
        <v>0.0964</v>
      </c>
      <c r="B2025" s="0" t="n">
        <v>0.5307</v>
      </c>
    </row>
    <row r="2026" customFormat="false" ht="12.75" hidden="false" customHeight="false" outlineLevel="0" collapsed="false">
      <c r="A2026" s="0" t="n">
        <v>0.0936</v>
      </c>
      <c r="B2026" s="0" t="n">
        <v>0.5296</v>
      </c>
    </row>
    <row r="2027" customFormat="false" ht="12.75" hidden="false" customHeight="false" outlineLevel="0" collapsed="false">
      <c r="A2027" s="0" t="n">
        <v>0.0906</v>
      </c>
      <c r="B2027" s="0" t="n">
        <v>0.5289</v>
      </c>
    </row>
    <row r="2028" customFormat="false" ht="12.75" hidden="false" customHeight="false" outlineLevel="0" collapsed="false">
      <c r="A2028" s="0" t="n">
        <v>0.0876</v>
      </c>
      <c r="B2028" s="0" t="n">
        <v>0.5287</v>
      </c>
    </row>
    <row r="2029" customFormat="false" ht="12.75" hidden="false" customHeight="false" outlineLevel="0" collapsed="false">
      <c r="A2029" s="0" t="n">
        <v>0.0847</v>
      </c>
      <c r="B2029" s="0" t="n">
        <v>0.5289</v>
      </c>
    </row>
    <row r="2030" customFormat="false" ht="12.75" hidden="false" customHeight="false" outlineLevel="0" collapsed="false">
      <c r="A2030" s="0" t="n">
        <v>0.082</v>
      </c>
      <c r="B2030" s="0" t="n">
        <v>0.5296</v>
      </c>
    </row>
    <row r="2031" customFormat="false" ht="12.75" hidden="false" customHeight="false" outlineLevel="0" collapsed="false">
      <c r="A2031" s="0" t="n">
        <v>0.0796</v>
      </c>
      <c r="B2031" s="0" t="n">
        <v>0.5307</v>
      </c>
    </row>
    <row r="2032" customFormat="false" ht="12.75" hidden="false" customHeight="false" outlineLevel="0" collapsed="false">
      <c r="A2032" s="0" t="n">
        <v>0.0774</v>
      </c>
      <c r="B2032" s="0" t="n">
        <v>0.5322</v>
      </c>
    </row>
    <row r="2033" customFormat="false" ht="12.75" hidden="false" customHeight="false" outlineLevel="0" collapsed="false">
      <c r="A2033" s="0" t="n">
        <v>0.0757</v>
      </c>
      <c r="B2033" s="0" t="n">
        <v>0.534</v>
      </c>
    </row>
    <row r="2034" customFormat="false" ht="12.75" hidden="false" customHeight="false" outlineLevel="0" collapsed="false">
      <c r="A2034" s="0" t="n">
        <v>0.0745</v>
      </c>
      <c r="B2034" s="0" t="n">
        <v>0.5361</v>
      </c>
    </row>
    <row r="2035" customFormat="false" ht="12.75" hidden="false" customHeight="false" outlineLevel="0" collapsed="false">
      <c r="A2035" s="0" t="n">
        <v>0.0737</v>
      </c>
      <c r="B2035" s="0" t="n">
        <v>0.5384</v>
      </c>
    </row>
    <row r="2036" customFormat="false" ht="12.75" hidden="false" customHeight="false" outlineLevel="0" collapsed="false">
      <c r="A2036" s="0" t="n">
        <v>0.0734</v>
      </c>
      <c r="B2036" s="0" t="n">
        <v>0.5409</v>
      </c>
    </row>
    <row r="2037" customFormat="false" ht="12.75" hidden="false" customHeight="false" outlineLevel="0" collapsed="false">
      <c r="A2037" s="0" t="n">
        <v>0.0737</v>
      </c>
      <c r="B2037" s="0" t="n">
        <v>0.5435</v>
      </c>
    </row>
    <row r="2038" customFormat="false" ht="12.75" hidden="false" customHeight="false" outlineLevel="0" collapsed="false">
      <c r="A2038" s="0" t="n">
        <v>0.0745</v>
      </c>
      <c r="B2038" s="0" t="n">
        <v>0.5461</v>
      </c>
    </row>
    <row r="2039" customFormat="false" ht="12.75" hidden="false" customHeight="false" outlineLevel="0" collapsed="false">
      <c r="A2039" s="0" t="n">
        <v>0.0758</v>
      </c>
      <c r="B2039" s="0" t="n">
        <v>0.5486</v>
      </c>
    </row>
    <row r="2040" customFormat="false" ht="12.75" hidden="false" customHeight="false" outlineLevel="0" collapsed="false">
      <c r="A2040" s="0" t="n">
        <v>0.0775</v>
      </c>
      <c r="B2040" s="0" t="n">
        <v>0.5509</v>
      </c>
    </row>
    <row r="2041" customFormat="false" ht="12.75" hidden="false" customHeight="false" outlineLevel="0" collapsed="false">
      <c r="A2041" s="0" t="n">
        <v>0.0796</v>
      </c>
      <c r="B2041" s="0" t="n">
        <v>0.553</v>
      </c>
    </row>
    <row r="2042" customFormat="false" ht="12.75" hidden="false" customHeight="false" outlineLevel="0" collapsed="false">
      <c r="A2042" s="0" t="n">
        <v>0.0821</v>
      </c>
      <c r="B2042" s="0" t="n">
        <v>0.5549</v>
      </c>
    </row>
    <row r="2043" customFormat="false" ht="12.75" hidden="false" customHeight="false" outlineLevel="0" collapsed="false">
      <c r="A2043" s="0" t="n">
        <v>0.0848</v>
      </c>
      <c r="B2043" s="0" t="n">
        <v>0.5563</v>
      </c>
    </row>
    <row r="2044" customFormat="false" ht="12.75" hidden="false" customHeight="false" outlineLevel="0" collapsed="false">
      <c r="A2044" s="0" t="n">
        <v>0.0877</v>
      </c>
      <c r="B2044" s="0" t="n">
        <v>0.5574</v>
      </c>
    </row>
    <row r="2045" customFormat="false" ht="12.75" hidden="false" customHeight="false" outlineLevel="0" collapsed="false">
      <c r="A2045" s="0" t="n">
        <v>0.0907</v>
      </c>
      <c r="B2045" s="0" t="n">
        <v>0.5581</v>
      </c>
    </row>
    <row r="2046" customFormat="false" ht="12.75" hidden="false" customHeight="false" outlineLevel="0" collapsed="false">
      <c r="A2046" s="0" t="n">
        <v>0.0937</v>
      </c>
      <c r="B2046" s="0" t="n">
        <v>0.5583</v>
      </c>
    </row>
    <row r="2047" customFormat="false" ht="12.75" hidden="false" customHeight="false" outlineLevel="0" collapsed="false">
      <c r="A2047" s="0" t="n">
        <v>0.0966</v>
      </c>
      <c r="B2047" s="0" t="n">
        <v>0.5581</v>
      </c>
    </row>
    <row r="2048" customFormat="false" ht="12.75" hidden="false" customHeight="false" outlineLevel="0" collapsed="false">
      <c r="A2048" s="0" t="n">
        <v>0.0993</v>
      </c>
      <c r="B2048" s="0" t="n">
        <v>0.5574</v>
      </c>
    </row>
    <row r="2049" customFormat="false" ht="12.75" hidden="false" customHeight="false" outlineLevel="0" collapsed="false">
      <c r="A2049" s="0" t="n">
        <v>0.1017</v>
      </c>
      <c r="B2049" s="0" t="n">
        <v>0.5563</v>
      </c>
    </row>
    <row r="2050" customFormat="false" ht="12.75" hidden="false" customHeight="false" outlineLevel="0" collapsed="false">
      <c r="A2050" s="0" t="n">
        <v>0.1038</v>
      </c>
      <c r="B2050" s="0" t="n">
        <v>0.5548</v>
      </c>
    </row>
    <row r="2051" customFormat="false" ht="12.75" hidden="false" customHeight="false" outlineLevel="0" collapsed="false">
      <c r="A2051" s="0" t="n">
        <v>0.1055</v>
      </c>
      <c r="B2051" s="0" t="n">
        <v>0.553</v>
      </c>
    </row>
    <row r="2053" customFormat="false" ht="12.75" hidden="false" customHeight="false" outlineLevel="0" collapsed="false">
      <c r="A2053" s="0" t="n">
        <v>0.1147</v>
      </c>
      <c r="B2053" s="0" t="n">
        <v>0.5762</v>
      </c>
    </row>
    <row r="2054" customFormat="false" ht="12.75" hidden="false" customHeight="false" outlineLevel="0" collapsed="false">
      <c r="A2054" s="0" t="n">
        <v>0.1164</v>
      </c>
      <c r="B2054" s="0" t="n">
        <v>0.5746</v>
      </c>
    </row>
    <row r="2055" customFormat="false" ht="12.75" hidden="false" customHeight="false" outlineLevel="0" collapsed="false">
      <c r="A2055" s="0" t="n">
        <v>0.1177</v>
      </c>
      <c r="B2055" s="0" t="n">
        <v>0.5726</v>
      </c>
    </row>
    <row r="2056" customFormat="false" ht="12.75" hidden="false" customHeight="false" outlineLevel="0" collapsed="false">
      <c r="A2056" s="0" t="n">
        <v>0.1184</v>
      </c>
      <c r="B2056" s="0" t="n">
        <v>0.5703</v>
      </c>
    </row>
    <row r="2057" customFormat="false" ht="12.75" hidden="false" customHeight="false" outlineLevel="0" collapsed="false">
      <c r="A2057" s="0" t="n">
        <v>0.1187</v>
      </c>
      <c r="B2057" s="0" t="n">
        <v>0.5677</v>
      </c>
    </row>
    <row r="2058" customFormat="false" ht="12.75" hidden="false" customHeight="false" outlineLevel="0" collapsed="false">
      <c r="A2058" s="0" t="n">
        <v>0.1185</v>
      </c>
      <c r="B2058" s="0" t="n">
        <v>0.5648</v>
      </c>
    </row>
    <row r="2059" customFormat="false" ht="12.75" hidden="false" customHeight="false" outlineLevel="0" collapsed="false">
      <c r="A2059" s="0" t="n">
        <v>0.1178</v>
      </c>
      <c r="B2059" s="0" t="n">
        <v>0.5619</v>
      </c>
    </row>
    <row r="2060" customFormat="false" ht="12.75" hidden="false" customHeight="false" outlineLevel="0" collapsed="false">
      <c r="A2060" s="0" t="n">
        <v>0.1166</v>
      </c>
      <c r="B2060" s="0" t="n">
        <v>0.559</v>
      </c>
    </row>
    <row r="2061" customFormat="false" ht="12.75" hidden="false" customHeight="false" outlineLevel="0" collapsed="false">
      <c r="A2061" s="0" t="n">
        <v>0.115</v>
      </c>
      <c r="B2061" s="0" t="n">
        <v>0.5561</v>
      </c>
    </row>
    <row r="2062" customFormat="false" ht="12.75" hidden="false" customHeight="false" outlineLevel="0" collapsed="false">
      <c r="A2062" s="0" t="n">
        <v>0.113</v>
      </c>
      <c r="B2062" s="0" t="n">
        <v>0.5534</v>
      </c>
    </row>
    <row r="2063" customFormat="false" ht="12.75" hidden="false" customHeight="false" outlineLevel="0" collapsed="false">
      <c r="A2063" s="0" t="n">
        <v>0.1107</v>
      </c>
      <c r="B2063" s="0" t="n">
        <v>0.5509</v>
      </c>
    </row>
    <row r="2064" customFormat="false" ht="12.75" hidden="false" customHeight="false" outlineLevel="0" collapsed="false">
      <c r="A2064" s="0" t="n">
        <v>0.1081</v>
      </c>
      <c r="B2064" s="0" t="n">
        <v>0.5487</v>
      </c>
    </row>
    <row r="2065" customFormat="false" ht="12.75" hidden="false" customHeight="false" outlineLevel="0" collapsed="false">
      <c r="A2065" s="0" t="n">
        <v>0.1053</v>
      </c>
      <c r="B2065" s="0" t="n">
        <v>0.5469</v>
      </c>
    </row>
    <row r="2066" customFormat="false" ht="12.75" hidden="false" customHeight="false" outlineLevel="0" collapsed="false">
      <c r="A2066" s="0" t="n">
        <v>0.1025</v>
      </c>
      <c r="B2066" s="0" t="n">
        <v>0.5456</v>
      </c>
    </row>
    <row r="2067" customFormat="false" ht="12.75" hidden="false" customHeight="false" outlineLevel="0" collapsed="false">
      <c r="A2067" s="0" t="n">
        <v>0.0996</v>
      </c>
      <c r="B2067" s="0" t="n">
        <v>0.5447</v>
      </c>
    </row>
    <row r="2068" customFormat="false" ht="12.75" hidden="false" customHeight="false" outlineLevel="0" collapsed="false">
      <c r="A2068" s="0" t="n">
        <v>0.0968</v>
      </c>
      <c r="B2068" s="0" t="n">
        <v>0.5443</v>
      </c>
    </row>
    <row r="2069" customFormat="false" ht="12.75" hidden="false" customHeight="false" outlineLevel="0" collapsed="false">
      <c r="A2069" s="0" t="n">
        <v>0.0942</v>
      </c>
      <c r="B2069" s="0" t="n">
        <v>0.5444</v>
      </c>
    </row>
    <row r="2070" customFormat="false" ht="12.75" hidden="false" customHeight="false" outlineLevel="0" collapsed="false">
      <c r="A2070" s="0" t="n">
        <v>0.0918</v>
      </c>
      <c r="B2070" s="0" t="n">
        <v>0.545</v>
      </c>
    </row>
    <row r="2071" customFormat="false" ht="12.75" hidden="false" customHeight="false" outlineLevel="0" collapsed="false">
      <c r="A2071" s="0" t="n">
        <v>0.0898</v>
      </c>
      <c r="B2071" s="0" t="n">
        <v>0.5462</v>
      </c>
    </row>
    <row r="2072" customFormat="false" ht="12.75" hidden="false" customHeight="false" outlineLevel="0" collapsed="false">
      <c r="A2072" s="0" t="n">
        <v>0.0881</v>
      </c>
      <c r="B2072" s="0" t="n">
        <v>0.5477</v>
      </c>
    </row>
    <row r="2073" customFormat="false" ht="12.75" hidden="false" customHeight="false" outlineLevel="0" collapsed="false">
      <c r="A2073" s="0" t="n">
        <v>0.0868</v>
      </c>
      <c r="B2073" s="0" t="n">
        <v>0.5497</v>
      </c>
    </row>
    <row r="2074" customFormat="false" ht="12.75" hidden="false" customHeight="false" outlineLevel="0" collapsed="false">
      <c r="A2074" s="0" t="n">
        <v>0.086</v>
      </c>
      <c r="B2074" s="0" t="n">
        <v>0.552</v>
      </c>
    </row>
    <row r="2075" customFormat="false" ht="12.75" hidden="false" customHeight="false" outlineLevel="0" collapsed="false">
      <c r="A2075" s="0" t="n">
        <v>0.0857</v>
      </c>
      <c r="B2075" s="0" t="n">
        <v>0.5547</v>
      </c>
    </row>
    <row r="2076" customFormat="false" ht="12.75" hidden="false" customHeight="false" outlineLevel="0" collapsed="false">
      <c r="A2076" s="0" t="n">
        <v>0.0859</v>
      </c>
      <c r="B2076" s="0" t="n">
        <v>0.5575</v>
      </c>
    </row>
    <row r="2077" customFormat="false" ht="12.75" hidden="false" customHeight="false" outlineLevel="0" collapsed="false">
      <c r="A2077" s="0" t="n">
        <v>0.0866</v>
      </c>
      <c r="B2077" s="0" t="n">
        <v>0.5604</v>
      </c>
    </row>
    <row r="2078" customFormat="false" ht="12.75" hidden="false" customHeight="false" outlineLevel="0" collapsed="false">
      <c r="A2078" s="0" t="n">
        <v>0.0878</v>
      </c>
      <c r="B2078" s="0" t="n">
        <v>0.5633</v>
      </c>
    </row>
    <row r="2079" customFormat="false" ht="12.75" hidden="false" customHeight="false" outlineLevel="0" collapsed="false">
      <c r="A2079" s="0" t="n">
        <v>0.0894</v>
      </c>
      <c r="B2079" s="0" t="n">
        <v>0.5662</v>
      </c>
    </row>
    <row r="2080" customFormat="false" ht="12.75" hidden="false" customHeight="false" outlineLevel="0" collapsed="false">
      <c r="A2080" s="0" t="n">
        <v>0.0914</v>
      </c>
      <c r="B2080" s="0" t="n">
        <v>0.569</v>
      </c>
    </row>
    <row r="2081" customFormat="false" ht="12.75" hidden="false" customHeight="false" outlineLevel="0" collapsed="false">
      <c r="A2081" s="0" t="n">
        <v>0.0937</v>
      </c>
      <c r="B2081" s="0" t="n">
        <v>0.5715</v>
      </c>
    </row>
    <row r="2082" customFormat="false" ht="12.75" hidden="false" customHeight="false" outlineLevel="0" collapsed="false">
      <c r="A2082" s="0" t="n">
        <v>0.0963</v>
      </c>
      <c r="B2082" s="0" t="n">
        <v>0.5736</v>
      </c>
    </row>
    <row r="2083" customFormat="false" ht="12.75" hidden="false" customHeight="false" outlineLevel="0" collapsed="false">
      <c r="A2083" s="0" t="n">
        <v>0.0991</v>
      </c>
      <c r="B2083" s="0" t="n">
        <v>0.5754</v>
      </c>
    </row>
    <row r="2084" customFormat="false" ht="12.75" hidden="false" customHeight="false" outlineLevel="0" collapsed="false">
      <c r="A2084" s="0" t="n">
        <v>0.102</v>
      </c>
      <c r="B2084" s="0" t="n">
        <v>0.5768</v>
      </c>
    </row>
    <row r="2085" customFormat="false" ht="12.75" hidden="false" customHeight="false" outlineLevel="0" collapsed="false">
      <c r="A2085" s="0" t="n">
        <v>0.1048</v>
      </c>
      <c r="B2085" s="0" t="n">
        <v>0.5777</v>
      </c>
    </row>
    <row r="2086" customFormat="false" ht="12.75" hidden="false" customHeight="false" outlineLevel="0" collapsed="false">
      <c r="A2086" s="0" t="n">
        <v>0.1076</v>
      </c>
      <c r="B2086" s="0" t="n">
        <v>0.5781</v>
      </c>
    </row>
    <row r="2087" customFormat="false" ht="12.75" hidden="false" customHeight="false" outlineLevel="0" collapsed="false">
      <c r="A2087" s="0" t="n">
        <v>0.1103</v>
      </c>
      <c r="B2087" s="0" t="n">
        <v>0.5779</v>
      </c>
    </row>
    <row r="2088" customFormat="false" ht="12.75" hidden="false" customHeight="false" outlineLevel="0" collapsed="false">
      <c r="A2088" s="0" t="n">
        <v>0.1126</v>
      </c>
      <c r="B2088" s="0" t="n">
        <v>0.5773</v>
      </c>
    </row>
    <row r="2089" customFormat="false" ht="12.75" hidden="false" customHeight="false" outlineLevel="0" collapsed="false">
      <c r="A2089" s="0" t="n">
        <v>0.1147</v>
      </c>
      <c r="B2089" s="0" t="n">
        <v>0.5762</v>
      </c>
    </row>
    <row r="2091" customFormat="false" ht="12.75" hidden="false" customHeight="false" outlineLevel="0" collapsed="false">
      <c r="A2091" s="0" t="n">
        <v>0.1036</v>
      </c>
      <c r="B2091" s="0" t="n">
        <v>0.5581</v>
      </c>
    </row>
    <row r="2092" customFormat="false" ht="12.75" hidden="false" customHeight="false" outlineLevel="0" collapsed="false">
      <c r="A2092" s="0" t="n">
        <v>0.104</v>
      </c>
      <c r="B2092" s="0" t="n">
        <v>0.5556</v>
      </c>
    </row>
    <row r="2093" customFormat="false" ht="12.75" hidden="false" customHeight="false" outlineLevel="0" collapsed="false">
      <c r="A2093" s="0" t="n">
        <v>0.1039</v>
      </c>
      <c r="B2093" s="0" t="n">
        <v>0.5531</v>
      </c>
    </row>
    <row r="2094" customFormat="false" ht="12.75" hidden="false" customHeight="false" outlineLevel="0" collapsed="false">
      <c r="A2094" s="0" t="n">
        <v>0.1033</v>
      </c>
      <c r="B2094" s="0" t="n">
        <v>0.5507</v>
      </c>
    </row>
    <row r="2095" customFormat="false" ht="12.75" hidden="false" customHeight="false" outlineLevel="0" collapsed="false">
      <c r="A2095" s="0" t="n">
        <v>0.1022</v>
      </c>
      <c r="B2095" s="0" t="n">
        <v>0.5483</v>
      </c>
    </row>
    <row r="2096" customFormat="false" ht="12.75" hidden="false" customHeight="false" outlineLevel="0" collapsed="false">
      <c r="A2096" s="0" t="n">
        <v>0.1007</v>
      </c>
      <c r="B2096" s="0" t="n">
        <v>0.5462</v>
      </c>
    </row>
    <row r="2097" customFormat="false" ht="12.75" hidden="false" customHeight="false" outlineLevel="0" collapsed="false">
      <c r="A2097" s="0" t="n">
        <v>0.0988</v>
      </c>
      <c r="B2097" s="0" t="n">
        <v>0.5444</v>
      </c>
    </row>
    <row r="2098" customFormat="false" ht="12.75" hidden="false" customHeight="false" outlineLevel="0" collapsed="false">
      <c r="A2098" s="0" t="n">
        <v>0.0966</v>
      </c>
      <c r="B2098" s="0" t="n">
        <v>0.5428</v>
      </c>
    </row>
    <row r="2099" customFormat="false" ht="12.75" hidden="false" customHeight="false" outlineLevel="0" collapsed="false">
      <c r="A2099" s="0" t="n">
        <v>0.0941</v>
      </c>
      <c r="B2099" s="0" t="n">
        <v>0.5417</v>
      </c>
    </row>
    <row r="2100" customFormat="false" ht="12.75" hidden="false" customHeight="false" outlineLevel="0" collapsed="false">
      <c r="A2100" s="0" t="n">
        <v>0.0914</v>
      </c>
      <c r="B2100" s="0" t="n">
        <v>0.5409</v>
      </c>
    </row>
    <row r="2101" customFormat="false" ht="12.75" hidden="false" customHeight="false" outlineLevel="0" collapsed="false">
      <c r="A2101" s="0" t="n">
        <v>0.0885</v>
      </c>
      <c r="B2101" s="0" t="n">
        <v>0.5405</v>
      </c>
    </row>
    <row r="2102" customFormat="false" ht="12.75" hidden="false" customHeight="false" outlineLevel="0" collapsed="false">
      <c r="A2102" s="0" t="n">
        <v>0.0857</v>
      </c>
      <c r="B2102" s="0" t="n">
        <v>0.5406</v>
      </c>
    </row>
    <row r="2103" customFormat="false" ht="12.75" hidden="false" customHeight="false" outlineLevel="0" collapsed="false">
      <c r="A2103" s="0" t="n">
        <v>0.0829</v>
      </c>
      <c r="B2103" s="0" t="n">
        <v>0.5411</v>
      </c>
    </row>
    <row r="2104" customFormat="false" ht="12.75" hidden="false" customHeight="false" outlineLevel="0" collapsed="false">
      <c r="A2104" s="0" t="n">
        <v>0.0803</v>
      </c>
      <c r="B2104" s="0" t="n">
        <v>0.5421</v>
      </c>
    </row>
    <row r="2105" customFormat="false" ht="12.75" hidden="false" customHeight="false" outlineLevel="0" collapsed="false">
      <c r="A2105" s="0" t="n">
        <v>0.0779</v>
      </c>
      <c r="B2105" s="0" t="n">
        <v>0.5434</v>
      </c>
    </row>
    <row r="2106" customFormat="false" ht="12.75" hidden="false" customHeight="false" outlineLevel="0" collapsed="false">
      <c r="A2106" s="0" t="n">
        <v>0.0758</v>
      </c>
      <c r="B2106" s="0" t="n">
        <v>0.545</v>
      </c>
    </row>
    <row r="2107" customFormat="false" ht="12.75" hidden="false" customHeight="false" outlineLevel="0" collapsed="false">
      <c r="A2107" s="0" t="n">
        <v>0.074</v>
      </c>
      <c r="B2107" s="0" t="n">
        <v>0.547</v>
      </c>
    </row>
    <row r="2108" customFormat="false" ht="12.75" hidden="false" customHeight="false" outlineLevel="0" collapsed="false">
      <c r="A2108" s="0" t="n">
        <v>0.0727</v>
      </c>
      <c r="B2108" s="0" t="n">
        <v>0.5492</v>
      </c>
    </row>
    <row r="2109" customFormat="false" ht="12.75" hidden="false" customHeight="false" outlineLevel="0" collapsed="false">
      <c r="A2109" s="0" t="n">
        <v>0.0718</v>
      </c>
      <c r="B2109" s="0" t="n">
        <v>0.5515</v>
      </c>
    </row>
    <row r="2110" customFormat="false" ht="12.75" hidden="false" customHeight="false" outlineLevel="0" collapsed="false">
      <c r="A2110" s="0" t="n">
        <v>0.0714</v>
      </c>
      <c r="B2110" s="0" t="n">
        <v>0.554</v>
      </c>
    </row>
    <row r="2111" customFormat="false" ht="12.75" hidden="false" customHeight="false" outlineLevel="0" collapsed="false">
      <c r="A2111" s="0" t="n">
        <v>0.0715</v>
      </c>
      <c r="B2111" s="0" t="n">
        <v>0.5565</v>
      </c>
    </row>
    <row r="2112" customFormat="false" ht="12.75" hidden="false" customHeight="false" outlineLevel="0" collapsed="false">
      <c r="A2112" s="0" t="n">
        <v>0.072</v>
      </c>
      <c r="B2112" s="0" t="n">
        <v>0.559</v>
      </c>
    </row>
    <row r="2113" customFormat="false" ht="12.75" hidden="false" customHeight="false" outlineLevel="0" collapsed="false">
      <c r="A2113" s="0" t="n">
        <v>0.0731</v>
      </c>
      <c r="B2113" s="0" t="n">
        <v>0.5613</v>
      </c>
    </row>
    <row r="2114" customFormat="false" ht="12.75" hidden="false" customHeight="false" outlineLevel="0" collapsed="false">
      <c r="A2114" s="0" t="n">
        <v>0.0746</v>
      </c>
      <c r="B2114" s="0" t="n">
        <v>0.5634</v>
      </c>
    </row>
    <row r="2115" customFormat="false" ht="12.75" hidden="false" customHeight="false" outlineLevel="0" collapsed="false">
      <c r="A2115" s="0" t="n">
        <v>0.0765</v>
      </c>
      <c r="B2115" s="0" t="n">
        <v>0.5653</v>
      </c>
    </row>
    <row r="2116" customFormat="false" ht="12.75" hidden="false" customHeight="false" outlineLevel="0" collapsed="false">
      <c r="A2116" s="0" t="n">
        <v>0.0787</v>
      </c>
      <c r="B2116" s="0" t="n">
        <v>0.5668</v>
      </c>
    </row>
    <row r="2117" customFormat="false" ht="12.75" hidden="false" customHeight="false" outlineLevel="0" collapsed="false">
      <c r="A2117" s="0" t="n">
        <v>0.0813</v>
      </c>
      <c r="B2117" s="0" t="n">
        <v>0.568</v>
      </c>
    </row>
    <row r="2118" customFormat="false" ht="12.75" hidden="false" customHeight="false" outlineLevel="0" collapsed="false">
      <c r="A2118" s="0" t="n">
        <v>0.084</v>
      </c>
      <c r="B2118" s="0" t="n">
        <v>0.5688</v>
      </c>
    </row>
    <row r="2119" customFormat="false" ht="12.75" hidden="false" customHeight="false" outlineLevel="0" collapsed="false">
      <c r="A2119" s="0" t="n">
        <v>0.0868</v>
      </c>
      <c r="B2119" s="0" t="n">
        <v>0.5691</v>
      </c>
    </row>
    <row r="2120" customFormat="false" ht="12.75" hidden="false" customHeight="false" outlineLevel="0" collapsed="false">
      <c r="A2120" s="0" t="n">
        <v>0.0897</v>
      </c>
      <c r="B2120" s="0" t="n">
        <v>0.569</v>
      </c>
    </row>
    <row r="2121" customFormat="false" ht="12.75" hidden="false" customHeight="false" outlineLevel="0" collapsed="false">
      <c r="A2121" s="0" t="n">
        <v>0.0924</v>
      </c>
      <c r="B2121" s="0" t="n">
        <v>0.5685</v>
      </c>
    </row>
    <row r="2122" customFormat="false" ht="12.75" hidden="false" customHeight="false" outlineLevel="0" collapsed="false">
      <c r="A2122" s="0" t="n">
        <v>0.0951</v>
      </c>
      <c r="B2122" s="0" t="n">
        <v>0.5676</v>
      </c>
    </row>
    <row r="2123" customFormat="false" ht="12.75" hidden="false" customHeight="false" outlineLevel="0" collapsed="false">
      <c r="A2123" s="0" t="n">
        <v>0.0975</v>
      </c>
      <c r="B2123" s="0" t="n">
        <v>0.5663</v>
      </c>
    </row>
    <row r="2124" customFormat="false" ht="12.75" hidden="false" customHeight="false" outlineLevel="0" collapsed="false">
      <c r="A2124" s="0" t="n">
        <v>0.0996</v>
      </c>
      <c r="B2124" s="0" t="n">
        <v>0.5646</v>
      </c>
    </row>
    <row r="2125" customFormat="false" ht="12.75" hidden="false" customHeight="false" outlineLevel="0" collapsed="false">
      <c r="A2125" s="0" t="n">
        <v>0.1014</v>
      </c>
      <c r="B2125" s="0" t="n">
        <v>0.5626</v>
      </c>
    </row>
    <row r="2126" customFormat="false" ht="12.75" hidden="false" customHeight="false" outlineLevel="0" collapsed="false">
      <c r="A2126" s="0" t="n">
        <v>0.1027</v>
      </c>
      <c r="B2126" s="0" t="n">
        <v>0.5604</v>
      </c>
    </row>
    <row r="2127" customFormat="false" ht="12.75" hidden="false" customHeight="false" outlineLevel="0" collapsed="false">
      <c r="A2127" s="0" t="n">
        <v>0.1036</v>
      </c>
      <c r="B2127" s="0" t="n">
        <v>0.5581</v>
      </c>
    </row>
    <row r="2129" customFormat="false" ht="12.75" hidden="false" customHeight="false" outlineLevel="0" collapsed="false">
      <c r="A2129" s="0" t="n">
        <v>0.0919</v>
      </c>
      <c r="B2129" s="0" t="n">
        <v>0.5519</v>
      </c>
    </row>
    <row r="2130" customFormat="false" ht="12.75" hidden="false" customHeight="false" outlineLevel="0" collapsed="false">
      <c r="A2130" s="0" t="n">
        <v>0.0892</v>
      </c>
      <c r="B2130" s="0" t="n">
        <v>0.5503</v>
      </c>
    </row>
    <row r="2131" customFormat="false" ht="12.75" hidden="false" customHeight="false" outlineLevel="0" collapsed="false">
      <c r="A2131" s="0" t="n">
        <v>0.0862</v>
      </c>
      <c r="B2131" s="0" t="n">
        <v>0.5492</v>
      </c>
    </row>
    <row r="2132" customFormat="false" ht="12.75" hidden="false" customHeight="false" outlineLevel="0" collapsed="false">
      <c r="A2132" s="0" t="n">
        <v>0.0831</v>
      </c>
      <c r="B2132" s="0" t="n">
        <v>0.5486</v>
      </c>
    </row>
    <row r="2133" customFormat="false" ht="12.75" hidden="false" customHeight="false" outlineLevel="0" collapsed="false">
      <c r="A2133" s="0" t="n">
        <v>0.0799</v>
      </c>
      <c r="B2133" s="0" t="n">
        <v>0.5486</v>
      </c>
    </row>
    <row r="2134" customFormat="false" ht="12.75" hidden="false" customHeight="false" outlineLevel="0" collapsed="false">
      <c r="A2134" s="0" t="n">
        <v>0.0766</v>
      </c>
      <c r="B2134" s="0" t="n">
        <v>0.549</v>
      </c>
    </row>
    <row r="2135" customFormat="false" ht="12.75" hidden="false" customHeight="false" outlineLevel="0" collapsed="false">
      <c r="A2135" s="0" t="n">
        <v>0.0735</v>
      </c>
      <c r="B2135" s="0" t="n">
        <v>0.55</v>
      </c>
    </row>
    <row r="2136" customFormat="false" ht="12.75" hidden="false" customHeight="false" outlineLevel="0" collapsed="false">
      <c r="A2136" s="0" t="n">
        <v>0.0705</v>
      </c>
      <c r="B2136" s="0" t="n">
        <v>0.5515</v>
      </c>
    </row>
    <row r="2137" customFormat="false" ht="12.75" hidden="false" customHeight="false" outlineLevel="0" collapsed="false">
      <c r="A2137" s="0" t="n">
        <v>0.0678</v>
      </c>
      <c r="B2137" s="0" t="n">
        <v>0.5534</v>
      </c>
    </row>
    <row r="2138" customFormat="false" ht="12.75" hidden="false" customHeight="false" outlineLevel="0" collapsed="false">
      <c r="A2138" s="0" t="n">
        <v>0.0655</v>
      </c>
      <c r="B2138" s="0" t="n">
        <v>0.5556</v>
      </c>
    </row>
    <row r="2139" customFormat="false" ht="12.75" hidden="false" customHeight="false" outlineLevel="0" collapsed="false">
      <c r="A2139" s="0" t="n">
        <v>0.0637</v>
      </c>
      <c r="B2139" s="0" t="n">
        <v>0.5582</v>
      </c>
    </row>
    <row r="2140" customFormat="false" ht="12.75" hidden="false" customHeight="false" outlineLevel="0" collapsed="false">
      <c r="A2140" s="0" t="n">
        <v>0.0623</v>
      </c>
      <c r="B2140" s="0" t="n">
        <v>0.5611</v>
      </c>
    </row>
    <row r="2141" customFormat="false" ht="12.75" hidden="false" customHeight="false" outlineLevel="0" collapsed="false">
      <c r="A2141" s="0" t="n">
        <v>0.0614</v>
      </c>
      <c r="B2141" s="0" t="n">
        <v>0.564</v>
      </c>
    </row>
    <row r="2142" customFormat="false" ht="12.75" hidden="false" customHeight="false" outlineLevel="0" collapsed="false">
      <c r="A2142" s="0" t="n">
        <v>0.0611</v>
      </c>
      <c r="B2142" s="0" t="n">
        <v>0.5671</v>
      </c>
    </row>
    <row r="2143" customFormat="false" ht="12.75" hidden="false" customHeight="false" outlineLevel="0" collapsed="false">
      <c r="A2143" s="0" t="n">
        <v>0.0614</v>
      </c>
      <c r="B2143" s="0" t="n">
        <v>0.5701</v>
      </c>
    </row>
    <row r="2144" customFormat="false" ht="12.75" hidden="false" customHeight="false" outlineLevel="0" collapsed="false">
      <c r="A2144" s="0" t="n">
        <v>0.0623</v>
      </c>
      <c r="B2144" s="0" t="n">
        <v>0.5729</v>
      </c>
    </row>
    <row r="2145" customFormat="false" ht="12.75" hidden="false" customHeight="false" outlineLevel="0" collapsed="false">
      <c r="A2145" s="0" t="n">
        <v>0.0636</v>
      </c>
      <c r="B2145" s="0" t="n">
        <v>0.5756</v>
      </c>
    </row>
    <row r="2146" customFormat="false" ht="12.75" hidden="false" customHeight="false" outlineLevel="0" collapsed="false">
      <c r="A2146" s="0" t="n">
        <v>0.0655</v>
      </c>
      <c r="B2146" s="0" t="n">
        <v>0.578</v>
      </c>
    </row>
    <row r="2147" customFormat="false" ht="12.75" hidden="false" customHeight="false" outlineLevel="0" collapsed="false">
      <c r="A2147" s="0" t="n">
        <v>0.0678</v>
      </c>
      <c r="B2147" s="0" t="n">
        <v>0.58</v>
      </c>
    </row>
    <row r="2148" customFormat="false" ht="12.75" hidden="false" customHeight="false" outlineLevel="0" collapsed="false">
      <c r="A2148" s="0" t="n">
        <v>0.0705</v>
      </c>
      <c r="B2148" s="0" t="n">
        <v>0.5816</v>
      </c>
    </row>
    <row r="2149" customFormat="false" ht="12.75" hidden="false" customHeight="false" outlineLevel="0" collapsed="false">
      <c r="A2149" s="0" t="n">
        <v>0.0735</v>
      </c>
      <c r="B2149" s="0" t="n">
        <v>0.5827</v>
      </c>
    </row>
    <row r="2150" customFormat="false" ht="12.75" hidden="false" customHeight="false" outlineLevel="0" collapsed="false">
      <c r="A2150" s="0" t="n">
        <v>0.0766</v>
      </c>
      <c r="B2150" s="0" t="n">
        <v>0.5833</v>
      </c>
    </row>
    <row r="2151" customFormat="false" ht="12.75" hidden="false" customHeight="false" outlineLevel="0" collapsed="false">
      <c r="A2151" s="0" t="n">
        <v>0.0799</v>
      </c>
      <c r="B2151" s="0" t="n">
        <v>0.5834</v>
      </c>
    </row>
    <row r="2152" customFormat="false" ht="12.75" hidden="false" customHeight="false" outlineLevel="0" collapsed="false">
      <c r="A2152" s="0" t="n">
        <v>0.0831</v>
      </c>
      <c r="B2152" s="0" t="n">
        <v>0.5829</v>
      </c>
    </row>
    <row r="2153" customFormat="false" ht="12.75" hidden="false" customHeight="false" outlineLevel="0" collapsed="false">
      <c r="A2153" s="0" t="n">
        <v>0.0863</v>
      </c>
      <c r="B2153" s="0" t="n">
        <v>0.5819</v>
      </c>
    </row>
    <row r="2154" customFormat="false" ht="12.75" hidden="false" customHeight="false" outlineLevel="0" collapsed="false">
      <c r="A2154" s="0" t="n">
        <v>0.0893</v>
      </c>
      <c r="B2154" s="0" t="n">
        <v>0.5805</v>
      </c>
    </row>
    <row r="2155" customFormat="false" ht="12.75" hidden="false" customHeight="false" outlineLevel="0" collapsed="false">
      <c r="A2155" s="0" t="n">
        <v>0.0919</v>
      </c>
      <c r="B2155" s="0" t="n">
        <v>0.5786</v>
      </c>
    </row>
    <row r="2156" customFormat="false" ht="12.75" hidden="false" customHeight="false" outlineLevel="0" collapsed="false">
      <c r="A2156" s="0" t="n">
        <v>0.0943</v>
      </c>
      <c r="B2156" s="0" t="n">
        <v>0.5763</v>
      </c>
    </row>
    <row r="2157" customFormat="false" ht="12.75" hidden="false" customHeight="false" outlineLevel="0" collapsed="false">
      <c r="A2157" s="0" t="n">
        <v>0.0961</v>
      </c>
      <c r="B2157" s="0" t="n">
        <v>0.5737</v>
      </c>
    </row>
    <row r="2158" customFormat="false" ht="12.75" hidden="false" customHeight="false" outlineLevel="0" collapsed="false">
      <c r="A2158" s="0" t="n">
        <v>0.0975</v>
      </c>
      <c r="B2158" s="0" t="n">
        <v>0.5708</v>
      </c>
    </row>
    <row r="2159" customFormat="false" ht="12.75" hidden="false" customHeight="false" outlineLevel="0" collapsed="false">
      <c r="A2159" s="0" t="n">
        <v>0.0983</v>
      </c>
      <c r="B2159" s="0" t="n">
        <v>0.5678</v>
      </c>
    </row>
    <row r="2160" customFormat="false" ht="12.75" hidden="false" customHeight="false" outlineLevel="0" collapsed="false">
      <c r="A2160" s="0" t="n">
        <v>0.0986</v>
      </c>
      <c r="B2160" s="0" t="n">
        <v>0.5648</v>
      </c>
    </row>
    <row r="2161" customFormat="false" ht="12.75" hidden="false" customHeight="false" outlineLevel="0" collapsed="false">
      <c r="A2161" s="0" t="n">
        <v>0.0983</v>
      </c>
      <c r="B2161" s="0" t="n">
        <v>0.5618</v>
      </c>
    </row>
    <row r="2162" customFormat="false" ht="12.75" hidden="false" customHeight="false" outlineLevel="0" collapsed="false">
      <c r="A2162" s="0" t="n">
        <v>0.0975</v>
      </c>
      <c r="B2162" s="0" t="n">
        <v>0.5589</v>
      </c>
    </row>
    <row r="2163" customFormat="false" ht="12.75" hidden="false" customHeight="false" outlineLevel="0" collapsed="false">
      <c r="A2163" s="0" t="n">
        <v>0.0961</v>
      </c>
      <c r="B2163" s="0" t="n">
        <v>0.5562</v>
      </c>
    </row>
    <row r="2164" customFormat="false" ht="12.75" hidden="false" customHeight="false" outlineLevel="0" collapsed="false">
      <c r="A2164" s="0" t="n">
        <v>0.0942</v>
      </c>
      <c r="B2164" s="0" t="n">
        <v>0.5539</v>
      </c>
    </row>
    <row r="2165" customFormat="false" ht="12.75" hidden="false" customHeight="false" outlineLevel="0" collapsed="false">
      <c r="A2165" s="0" t="n">
        <v>0.0919</v>
      </c>
      <c r="B2165" s="0" t="n">
        <v>0.5519</v>
      </c>
    </row>
    <row r="2167" customFormat="false" ht="12.75" hidden="false" customHeight="false" outlineLevel="0" collapsed="false">
      <c r="A2167" s="0" t="n">
        <v>0.0771</v>
      </c>
      <c r="B2167" s="0" t="n">
        <v>0.5752</v>
      </c>
    </row>
    <row r="2168" customFormat="false" ht="12.75" hidden="false" customHeight="false" outlineLevel="0" collapsed="false">
      <c r="A2168" s="0" t="n">
        <v>0.0767</v>
      </c>
      <c r="B2168" s="0" t="n">
        <v>0.5726</v>
      </c>
    </row>
    <row r="2169" customFormat="false" ht="12.75" hidden="false" customHeight="false" outlineLevel="0" collapsed="false">
      <c r="A2169" s="0" t="n">
        <v>0.0758</v>
      </c>
      <c r="B2169" s="0" t="n">
        <v>0.5701</v>
      </c>
    </row>
    <row r="2170" customFormat="false" ht="12.75" hidden="false" customHeight="false" outlineLevel="0" collapsed="false">
      <c r="A2170" s="0" t="n">
        <v>0.0744</v>
      </c>
      <c r="B2170" s="0" t="n">
        <v>0.5678</v>
      </c>
    </row>
    <row r="2171" customFormat="false" ht="12.75" hidden="false" customHeight="false" outlineLevel="0" collapsed="false">
      <c r="A2171" s="0" t="n">
        <v>0.0726</v>
      </c>
      <c r="B2171" s="0" t="n">
        <v>0.5657</v>
      </c>
    </row>
    <row r="2172" customFormat="false" ht="12.75" hidden="false" customHeight="false" outlineLevel="0" collapsed="false">
      <c r="A2172" s="0" t="n">
        <v>0.0704</v>
      </c>
      <c r="B2172" s="0" t="n">
        <v>0.564</v>
      </c>
    </row>
    <row r="2173" customFormat="false" ht="12.75" hidden="false" customHeight="false" outlineLevel="0" collapsed="false">
      <c r="A2173" s="0" t="n">
        <v>0.0679</v>
      </c>
      <c r="B2173" s="0" t="n">
        <v>0.5626</v>
      </c>
    </row>
    <row r="2174" customFormat="false" ht="12.75" hidden="false" customHeight="false" outlineLevel="0" collapsed="false">
      <c r="A2174" s="0" t="n">
        <v>0.0652</v>
      </c>
      <c r="B2174" s="0" t="n">
        <v>0.5616</v>
      </c>
    </row>
    <row r="2175" customFormat="false" ht="12.75" hidden="false" customHeight="false" outlineLevel="0" collapsed="false">
      <c r="A2175" s="0" t="n">
        <v>0.0623</v>
      </c>
      <c r="B2175" s="0" t="n">
        <v>0.5611</v>
      </c>
    </row>
    <row r="2176" customFormat="false" ht="12.75" hidden="false" customHeight="false" outlineLevel="0" collapsed="false">
      <c r="A2176" s="0" t="n">
        <v>0.0593</v>
      </c>
      <c r="B2176" s="0" t="n">
        <v>0.5611</v>
      </c>
    </row>
    <row r="2177" customFormat="false" ht="12.75" hidden="false" customHeight="false" outlineLevel="0" collapsed="false">
      <c r="A2177" s="0" t="n">
        <v>0.0564</v>
      </c>
      <c r="B2177" s="0" t="n">
        <v>0.5615</v>
      </c>
    </row>
    <row r="2178" customFormat="false" ht="12.75" hidden="false" customHeight="false" outlineLevel="0" collapsed="false">
      <c r="A2178" s="0" t="n">
        <v>0.0536</v>
      </c>
      <c r="B2178" s="0" t="n">
        <v>0.5623</v>
      </c>
    </row>
    <row r="2179" customFormat="false" ht="12.75" hidden="false" customHeight="false" outlineLevel="0" collapsed="false">
      <c r="A2179" s="0" t="n">
        <v>0.0509</v>
      </c>
      <c r="B2179" s="0" t="n">
        <v>0.5636</v>
      </c>
    </row>
    <row r="2180" customFormat="false" ht="12.75" hidden="false" customHeight="false" outlineLevel="0" collapsed="false">
      <c r="A2180" s="0" t="n">
        <v>0.0486</v>
      </c>
      <c r="B2180" s="0" t="n">
        <v>0.5652</v>
      </c>
    </row>
    <row r="2181" customFormat="false" ht="12.75" hidden="false" customHeight="false" outlineLevel="0" collapsed="false">
      <c r="A2181" s="0" t="n">
        <v>0.0466</v>
      </c>
      <c r="B2181" s="0" t="n">
        <v>0.5672</v>
      </c>
    </row>
    <row r="2182" customFormat="false" ht="12.75" hidden="false" customHeight="false" outlineLevel="0" collapsed="false">
      <c r="A2182" s="0" t="n">
        <v>0.045</v>
      </c>
      <c r="B2182" s="0" t="n">
        <v>0.5695</v>
      </c>
    </row>
    <row r="2183" customFormat="false" ht="12.75" hidden="false" customHeight="false" outlineLevel="0" collapsed="false">
      <c r="A2183" s="0" t="n">
        <v>0.0438</v>
      </c>
      <c r="B2183" s="0" t="n">
        <v>0.572</v>
      </c>
    </row>
    <row r="2184" customFormat="false" ht="12.75" hidden="false" customHeight="false" outlineLevel="0" collapsed="false">
      <c r="A2184" s="0" t="n">
        <v>0.0432</v>
      </c>
      <c r="B2184" s="0" t="n">
        <v>0.5746</v>
      </c>
    </row>
    <row r="2185" customFormat="false" ht="12.75" hidden="false" customHeight="false" outlineLevel="0" collapsed="false">
      <c r="A2185" s="0" t="n">
        <v>0.0431</v>
      </c>
      <c r="B2185" s="0" t="n">
        <v>0.5772</v>
      </c>
    </row>
    <row r="2186" customFormat="false" ht="12.75" hidden="false" customHeight="false" outlineLevel="0" collapsed="false">
      <c r="A2186" s="0" t="n">
        <v>0.0434</v>
      </c>
      <c r="B2186" s="0" t="n">
        <v>0.5798</v>
      </c>
    </row>
    <row r="2187" customFormat="false" ht="12.75" hidden="false" customHeight="false" outlineLevel="0" collapsed="false">
      <c r="A2187" s="0" t="n">
        <v>0.0443</v>
      </c>
      <c r="B2187" s="0" t="n">
        <v>0.5824</v>
      </c>
    </row>
    <row r="2188" customFormat="false" ht="12.75" hidden="false" customHeight="false" outlineLevel="0" collapsed="false">
      <c r="A2188" s="0" t="n">
        <v>0.0457</v>
      </c>
      <c r="B2188" s="0" t="n">
        <v>0.5847</v>
      </c>
    </row>
    <row r="2189" customFormat="false" ht="12.75" hidden="false" customHeight="false" outlineLevel="0" collapsed="false">
      <c r="A2189" s="0" t="n">
        <v>0.0475</v>
      </c>
      <c r="B2189" s="0" t="n">
        <v>0.5868</v>
      </c>
    </row>
    <row r="2190" customFormat="false" ht="12.75" hidden="false" customHeight="false" outlineLevel="0" collapsed="false">
      <c r="A2190" s="0" t="n">
        <v>0.0497</v>
      </c>
      <c r="B2190" s="0" t="n">
        <v>0.5885</v>
      </c>
    </row>
    <row r="2191" customFormat="false" ht="12.75" hidden="false" customHeight="false" outlineLevel="0" collapsed="false">
      <c r="A2191" s="0" t="n">
        <v>0.0522</v>
      </c>
      <c r="B2191" s="0" t="n">
        <v>0.5899</v>
      </c>
    </row>
    <row r="2192" customFormat="false" ht="12.75" hidden="false" customHeight="false" outlineLevel="0" collapsed="false">
      <c r="A2192" s="0" t="n">
        <v>0.055</v>
      </c>
      <c r="B2192" s="0" t="n">
        <v>0.5909</v>
      </c>
    </row>
    <row r="2193" customFormat="false" ht="12.75" hidden="false" customHeight="false" outlineLevel="0" collapsed="false">
      <c r="A2193" s="0" t="n">
        <v>0.0579</v>
      </c>
      <c r="B2193" s="0" t="n">
        <v>0.5914</v>
      </c>
    </row>
    <row r="2194" customFormat="false" ht="12.75" hidden="false" customHeight="false" outlineLevel="0" collapsed="false">
      <c r="A2194" s="0" t="n">
        <v>0.0608</v>
      </c>
      <c r="B2194" s="0" t="n">
        <v>0.5915</v>
      </c>
    </row>
    <row r="2195" customFormat="false" ht="12.75" hidden="false" customHeight="false" outlineLevel="0" collapsed="false">
      <c r="A2195" s="0" t="n">
        <v>0.0638</v>
      </c>
      <c r="B2195" s="0" t="n">
        <v>0.5911</v>
      </c>
    </row>
    <row r="2196" customFormat="false" ht="12.75" hidden="false" customHeight="false" outlineLevel="0" collapsed="false">
      <c r="A2196" s="0" t="n">
        <v>0.0666</v>
      </c>
      <c r="B2196" s="0" t="n">
        <v>0.5902</v>
      </c>
    </row>
    <row r="2197" customFormat="false" ht="12.75" hidden="false" customHeight="false" outlineLevel="0" collapsed="false">
      <c r="A2197" s="0" t="n">
        <v>0.0693</v>
      </c>
      <c r="B2197" s="0" t="n">
        <v>0.5889</v>
      </c>
    </row>
    <row r="2198" customFormat="false" ht="12.75" hidden="false" customHeight="false" outlineLevel="0" collapsed="false">
      <c r="A2198" s="0" t="n">
        <v>0.0716</v>
      </c>
      <c r="B2198" s="0" t="n">
        <v>0.5873</v>
      </c>
    </row>
    <row r="2199" customFormat="false" ht="12.75" hidden="false" customHeight="false" outlineLevel="0" collapsed="false">
      <c r="A2199" s="0" t="n">
        <v>0.0736</v>
      </c>
      <c r="B2199" s="0" t="n">
        <v>0.5853</v>
      </c>
    </row>
    <row r="2200" customFormat="false" ht="12.75" hidden="false" customHeight="false" outlineLevel="0" collapsed="false">
      <c r="A2200" s="0" t="n">
        <v>0.0752</v>
      </c>
      <c r="B2200" s="0" t="n">
        <v>0.583</v>
      </c>
    </row>
    <row r="2201" customFormat="false" ht="12.75" hidden="false" customHeight="false" outlineLevel="0" collapsed="false">
      <c r="A2201" s="0" t="n">
        <v>0.0763</v>
      </c>
      <c r="B2201" s="0" t="n">
        <v>0.5805</v>
      </c>
    </row>
    <row r="2202" customFormat="false" ht="12.75" hidden="false" customHeight="false" outlineLevel="0" collapsed="false">
      <c r="A2202" s="0" t="n">
        <v>0.077</v>
      </c>
      <c r="B2202" s="0" t="n">
        <v>0.5779</v>
      </c>
    </row>
    <row r="2203" customFormat="false" ht="12.75" hidden="false" customHeight="false" outlineLevel="0" collapsed="false">
      <c r="A2203" s="0" t="n">
        <v>0.0771</v>
      </c>
      <c r="B2203" s="0" t="n">
        <v>0.5752</v>
      </c>
    </row>
    <row r="2205" customFormat="false" ht="12.75" hidden="false" customHeight="false" outlineLevel="0" collapsed="false">
      <c r="A2205" s="0" t="n">
        <v>0.0654</v>
      </c>
      <c r="B2205" s="0" t="n">
        <v>0.5739</v>
      </c>
    </row>
    <row r="2206" customFormat="false" ht="12.75" hidden="false" customHeight="false" outlineLevel="0" collapsed="false">
      <c r="A2206" s="0" t="n">
        <v>0.0632</v>
      </c>
      <c r="B2206" s="0" t="n">
        <v>0.5714</v>
      </c>
    </row>
    <row r="2207" customFormat="false" ht="12.75" hidden="false" customHeight="false" outlineLevel="0" collapsed="false">
      <c r="A2207" s="0" t="n">
        <v>0.0605</v>
      </c>
      <c r="B2207" s="0" t="n">
        <v>0.5692</v>
      </c>
    </row>
    <row r="2208" customFormat="false" ht="12.75" hidden="false" customHeight="false" outlineLevel="0" collapsed="false">
      <c r="A2208" s="0" t="n">
        <v>0.0573</v>
      </c>
      <c r="B2208" s="0" t="n">
        <v>0.5676</v>
      </c>
    </row>
    <row r="2209" customFormat="false" ht="12.75" hidden="false" customHeight="false" outlineLevel="0" collapsed="false">
      <c r="A2209" s="0" t="n">
        <v>0.0539</v>
      </c>
      <c r="B2209" s="0" t="n">
        <v>0.5664</v>
      </c>
    </row>
    <row r="2210" customFormat="false" ht="12.75" hidden="false" customHeight="false" outlineLevel="0" collapsed="false">
      <c r="A2210" s="0" t="n">
        <v>0.0503</v>
      </c>
      <c r="B2210" s="0" t="n">
        <v>0.5658</v>
      </c>
    </row>
    <row r="2211" customFormat="false" ht="12.75" hidden="false" customHeight="false" outlineLevel="0" collapsed="false">
      <c r="A2211" s="0" t="n">
        <v>0.0466</v>
      </c>
      <c r="B2211" s="0" t="n">
        <v>0.5658</v>
      </c>
    </row>
    <row r="2212" customFormat="false" ht="12.75" hidden="false" customHeight="false" outlineLevel="0" collapsed="false">
      <c r="A2212" s="0" t="n">
        <v>0.0429</v>
      </c>
      <c r="B2212" s="0" t="n">
        <v>0.5664</v>
      </c>
    </row>
    <row r="2213" customFormat="false" ht="12.75" hidden="false" customHeight="false" outlineLevel="0" collapsed="false">
      <c r="A2213" s="0" t="n">
        <v>0.0393</v>
      </c>
      <c r="B2213" s="0" t="n">
        <v>0.5676</v>
      </c>
    </row>
    <row r="2214" customFormat="false" ht="12.75" hidden="false" customHeight="false" outlineLevel="0" collapsed="false">
      <c r="A2214" s="0" t="n">
        <v>0.036</v>
      </c>
      <c r="B2214" s="0" t="n">
        <v>0.5692</v>
      </c>
    </row>
    <row r="2215" customFormat="false" ht="12.75" hidden="false" customHeight="false" outlineLevel="0" collapsed="false">
      <c r="A2215" s="0" t="n">
        <v>0.033</v>
      </c>
      <c r="B2215" s="0" t="n">
        <v>0.5714</v>
      </c>
    </row>
    <row r="2216" customFormat="false" ht="12.75" hidden="false" customHeight="false" outlineLevel="0" collapsed="false">
      <c r="A2216" s="0" t="n">
        <v>0.0304</v>
      </c>
      <c r="B2216" s="0" t="n">
        <v>0.574</v>
      </c>
    </row>
    <row r="2217" customFormat="false" ht="12.75" hidden="false" customHeight="false" outlineLevel="0" collapsed="false">
      <c r="A2217" s="0" t="n">
        <v>0.0284</v>
      </c>
      <c r="B2217" s="0" t="n">
        <v>0.5769</v>
      </c>
    </row>
    <row r="2218" customFormat="false" ht="12.75" hidden="false" customHeight="false" outlineLevel="0" collapsed="false">
      <c r="A2218" s="0" t="n">
        <v>0.0269</v>
      </c>
      <c r="B2218" s="0" t="n">
        <v>0.58</v>
      </c>
    </row>
    <row r="2219" customFormat="false" ht="12.75" hidden="false" customHeight="false" outlineLevel="0" collapsed="false">
      <c r="A2219" s="0" t="n">
        <v>0.026</v>
      </c>
      <c r="B2219" s="0" t="n">
        <v>0.5833</v>
      </c>
    </row>
    <row r="2220" customFormat="false" ht="12.75" hidden="false" customHeight="false" outlineLevel="0" collapsed="false">
      <c r="A2220" s="0" t="n">
        <v>0.0258</v>
      </c>
      <c r="B2220" s="0" t="n">
        <v>0.5867</v>
      </c>
    </row>
    <row r="2221" customFormat="false" ht="12.75" hidden="false" customHeight="false" outlineLevel="0" collapsed="false">
      <c r="A2221" s="0" t="n">
        <v>0.0262</v>
      </c>
      <c r="B2221" s="0" t="n">
        <v>0.59</v>
      </c>
    </row>
    <row r="2222" customFormat="false" ht="12.75" hidden="false" customHeight="false" outlineLevel="0" collapsed="false">
      <c r="A2222" s="0" t="n">
        <v>0.0273</v>
      </c>
      <c r="B2222" s="0" t="n">
        <v>0.5931</v>
      </c>
    </row>
    <row r="2223" customFormat="false" ht="12.75" hidden="false" customHeight="false" outlineLevel="0" collapsed="false">
      <c r="A2223" s="0" t="n">
        <v>0.029</v>
      </c>
      <c r="B2223" s="0" t="n">
        <v>0.5961</v>
      </c>
    </row>
    <row r="2224" customFormat="false" ht="12.75" hidden="false" customHeight="false" outlineLevel="0" collapsed="false">
      <c r="A2224" s="0" t="n">
        <v>0.0312</v>
      </c>
      <c r="B2224" s="0" t="n">
        <v>0.5986</v>
      </c>
    </row>
    <row r="2225" customFormat="false" ht="12.75" hidden="false" customHeight="false" outlineLevel="0" collapsed="false">
      <c r="A2225" s="0" t="n">
        <v>0.0339</v>
      </c>
      <c r="B2225" s="0" t="n">
        <v>0.6008</v>
      </c>
    </row>
    <row r="2226" customFormat="false" ht="12.75" hidden="false" customHeight="false" outlineLevel="0" collapsed="false">
      <c r="A2226" s="0" t="n">
        <v>0.0371</v>
      </c>
      <c r="B2226" s="0" t="n">
        <v>0.6025</v>
      </c>
    </row>
    <row r="2227" customFormat="false" ht="12.75" hidden="false" customHeight="false" outlineLevel="0" collapsed="false">
      <c r="A2227" s="0" t="n">
        <v>0.0405</v>
      </c>
      <c r="B2227" s="0" t="n">
        <v>0.6037</v>
      </c>
    </row>
    <row r="2228" customFormat="false" ht="12.75" hidden="false" customHeight="false" outlineLevel="0" collapsed="false">
      <c r="A2228" s="0" t="n">
        <v>0.0442</v>
      </c>
      <c r="B2228" s="0" t="n">
        <v>0.6043</v>
      </c>
    </row>
    <row r="2229" customFormat="false" ht="12.75" hidden="false" customHeight="false" outlineLevel="0" collapsed="false">
      <c r="A2229" s="0" t="n">
        <v>0.0479</v>
      </c>
      <c r="B2229" s="0" t="n">
        <v>0.6043</v>
      </c>
    </row>
    <row r="2230" customFormat="false" ht="12.75" hidden="false" customHeight="false" outlineLevel="0" collapsed="false">
      <c r="A2230" s="0" t="n">
        <v>0.0516</v>
      </c>
      <c r="B2230" s="0" t="n">
        <v>0.6037</v>
      </c>
    </row>
    <row r="2231" customFormat="false" ht="12.75" hidden="false" customHeight="false" outlineLevel="0" collapsed="false">
      <c r="A2231" s="0" t="n">
        <v>0.0552</v>
      </c>
      <c r="B2231" s="0" t="n">
        <v>0.6025</v>
      </c>
    </row>
    <row r="2232" customFormat="false" ht="12.75" hidden="false" customHeight="false" outlineLevel="0" collapsed="false">
      <c r="A2232" s="0" t="n">
        <v>0.0586</v>
      </c>
      <c r="B2232" s="0" t="n">
        <v>0.6008</v>
      </c>
    </row>
    <row r="2233" customFormat="false" ht="12.75" hidden="false" customHeight="false" outlineLevel="0" collapsed="false">
      <c r="A2233" s="0" t="n">
        <v>0.0616</v>
      </c>
      <c r="B2233" s="0" t="n">
        <v>0.5986</v>
      </c>
    </row>
    <row r="2234" customFormat="false" ht="12.75" hidden="false" customHeight="false" outlineLevel="0" collapsed="false">
      <c r="A2234" s="0" t="n">
        <v>0.0641</v>
      </c>
      <c r="B2234" s="0" t="n">
        <v>0.5961</v>
      </c>
    </row>
    <row r="2235" customFormat="false" ht="12.75" hidden="false" customHeight="false" outlineLevel="0" collapsed="false">
      <c r="A2235" s="0" t="n">
        <v>0.0662</v>
      </c>
      <c r="B2235" s="0" t="n">
        <v>0.5931</v>
      </c>
    </row>
    <row r="2236" customFormat="false" ht="12.75" hidden="false" customHeight="false" outlineLevel="0" collapsed="false">
      <c r="A2236" s="0" t="n">
        <v>0.0676</v>
      </c>
      <c r="B2236" s="0" t="n">
        <v>0.59</v>
      </c>
    </row>
    <row r="2237" customFormat="false" ht="12.75" hidden="false" customHeight="false" outlineLevel="0" collapsed="false">
      <c r="A2237" s="0" t="n">
        <v>0.0685</v>
      </c>
      <c r="B2237" s="0" t="n">
        <v>0.5867</v>
      </c>
    </row>
    <row r="2238" customFormat="false" ht="12.75" hidden="false" customHeight="false" outlineLevel="0" collapsed="false">
      <c r="A2238" s="0" t="n">
        <v>0.0687</v>
      </c>
      <c r="B2238" s="0" t="n">
        <v>0.5833</v>
      </c>
    </row>
    <row r="2239" customFormat="false" ht="12.75" hidden="false" customHeight="false" outlineLevel="0" collapsed="false">
      <c r="A2239" s="0" t="n">
        <v>0.0682</v>
      </c>
      <c r="B2239" s="0" t="n">
        <v>0.58</v>
      </c>
    </row>
    <row r="2240" customFormat="false" ht="12.75" hidden="false" customHeight="false" outlineLevel="0" collapsed="false">
      <c r="A2240" s="0" t="n">
        <v>0.0671</v>
      </c>
      <c r="B2240" s="0" t="n">
        <v>0.5768</v>
      </c>
    </row>
    <row r="2241" customFormat="false" ht="12.75" hidden="false" customHeight="false" outlineLevel="0" collapsed="false">
      <c r="A2241" s="0" t="n">
        <v>0.0654</v>
      </c>
      <c r="B2241" s="0" t="n">
        <v>0.5739</v>
      </c>
    </row>
    <row r="2243" customFormat="false" ht="12.75" hidden="false" customHeight="false" outlineLevel="0" collapsed="false">
      <c r="A2243" s="0" t="n">
        <v>0.0435</v>
      </c>
      <c r="B2243" s="0" t="n">
        <v>0.6108</v>
      </c>
    </row>
    <row r="2244" customFormat="false" ht="12.75" hidden="false" customHeight="false" outlineLevel="0" collapsed="false">
      <c r="A2244" s="0" t="n">
        <v>0.0468</v>
      </c>
      <c r="B2244" s="0" t="n">
        <v>0.6101</v>
      </c>
    </row>
    <row r="2245" customFormat="false" ht="12.75" hidden="false" customHeight="false" outlineLevel="0" collapsed="false">
      <c r="A2245" s="0" t="n">
        <v>0.0499</v>
      </c>
      <c r="B2245" s="0" t="n">
        <v>0.6087</v>
      </c>
    </row>
    <row r="2246" customFormat="false" ht="12.75" hidden="false" customHeight="false" outlineLevel="0" collapsed="false">
      <c r="A2246" s="0" t="n">
        <v>0.0528</v>
      </c>
      <c r="B2246" s="0" t="n">
        <v>0.6068</v>
      </c>
    </row>
    <row r="2247" customFormat="false" ht="12.75" hidden="false" customHeight="false" outlineLevel="0" collapsed="false">
      <c r="A2247" s="0" t="n">
        <v>0.0553</v>
      </c>
      <c r="B2247" s="0" t="n">
        <v>0.6044</v>
      </c>
    </row>
    <row r="2248" customFormat="false" ht="12.75" hidden="false" customHeight="false" outlineLevel="0" collapsed="false">
      <c r="A2248" s="0" t="n">
        <v>0.0573</v>
      </c>
      <c r="B2248" s="0" t="n">
        <v>0.6015</v>
      </c>
    </row>
    <row r="2249" customFormat="false" ht="12.75" hidden="false" customHeight="false" outlineLevel="0" collapsed="false">
      <c r="A2249" s="0" t="n">
        <v>0.0588</v>
      </c>
      <c r="B2249" s="0" t="n">
        <v>0.5983</v>
      </c>
    </row>
    <row r="2250" customFormat="false" ht="12.75" hidden="false" customHeight="false" outlineLevel="0" collapsed="false">
      <c r="A2250" s="0" t="n">
        <v>0.0598</v>
      </c>
      <c r="B2250" s="0" t="n">
        <v>0.5949</v>
      </c>
    </row>
    <row r="2251" customFormat="false" ht="12.75" hidden="false" customHeight="false" outlineLevel="0" collapsed="false">
      <c r="A2251" s="0" t="n">
        <v>0.0602</v>
      </c>
      <c r="B2251" s="0" t="n">
        <v>0.5913</v>
      </c>
    </row>
    <row r="2252" customFormat="false" ht="12.75" hidden="false" customHeight="false" outlineLevel="0" collapsed="false">
      <c r="A2252" s="0" t="n">
        <v>0.06</v>
      </c>
      <c r="B2252" s="0" t="n">
        <v>0.5876</v>
      </c>
    </row>
    <row r="2253" customFormat="false" ht="12.75" hidden="false" customHeight="false" outlineLevel="0" collapsed="false">
      <c r="A2253" s="0" t="n">
        <v>0.0592</v>
      </c>
      <c r="B2253" s="0" t="n">
        <v>0.584</v>
      </c>
    </row>
    <row r="2254" customFormat="false" ht="12.75" hidden="false" customHeight="false" outlineLevel="0" collapsed="false">
      <c r="A2254" s="0" t="n">
        <v>0.0579</v>
      </c>
      <c r="B2254" s="0" t="n">
        <v>0.5807</v>
      </c>
    </row>
    <row r="2255" customFormat="false" ht="12.75" hidden="false" customHeight="false" outlineLevel="0" collapsed="false">
      <c r="A2255" s="0" t="n">
        <v>0.056</v>
      </c>
      <c r="B2255" s="0" t="n">
        <v>0.5776</v>
      </c>
    </row>
    <row r="2256" customFormat="false" ht="12.75" hidden="false" customHeight="false" outlineLevel="0" collapsed="false">
      <c r="A2256" s="0" t="n">
        <v>0.0537</v>
      </c>
      <c r="B2256" s="0" t="n">
        <v>0.5748</v>
      </c>
    </row>
    <row r="2257" customFormat="false" ht="12.75" hidden="false" customHeight="false" outlineLevel="0" collapsed="false">
      <c r="A2257" s="0" t="n">
        <v>0.051</v>
      </c>
      <c r="B2257" s="0" t="n">
        <v>0.5726</v>
      </c>
    </row>
    <row r="2258" customFormat="false" ht="12.75" hidden="false" customHeight="false" outlineLevel="0" collapsed="false">
      <c r="A2258" s="0" t="n">
        <v>0.048</v>
      </c>
      <c r="B2258" s="0" t="n">
        <v>0.5708</v>
      </c>
    </row>
    <row r="2259" customFormat="false" ht="12.75" hidden="false" customHeight="false" outlineLevel="0" collapsed="false">
      <c r="A2259" s="0" t="n">
        <v>0.0447</v>
      </c>
      <c r="B2259" s="0" t="n">
        <v>0.5697</v>
      </c>
    </row>
    <row r="2260" customFormat="false" ht="12.75" hidden="false" customHeight="false" outlineLevel="0" collapsed="false">
      <c r="A2260" s="0" t="n">
        <v>0.0414</v>
      </c>
      <c r="B2260" s="0" t="n">
        <v>0.5691</v>
      </c>
    </row>
    <row r="2261" customFormat="false" ht="12.75" hidden="false" customHeight="false" outlineLevel="0" collapsed="false">
      <c r="A2261" s="0" t="n">
        <v>0.038</v>
      </c>
      <c r="B2261" s="0" t="n">
        <v>0.5692</v>
      </c>
    </row>
    <row r="2262" customFormat="false" ht="12.75" hidden="false" customHeight="false" outlineLevel="0" collapsed="false">
      <c r="A2262" s="0" t="n">
        <v>0.0347</v>
      </c>
      <c r="B2262" s="0" t="n">
        <v>0.5699</v>
      </c>
    </row>
    <row r="2263" customFormat="false" ht="12.75" hidden="false" customHeight="false" outlineLevel="0" collapsed="false">
      <c r="A2263" s="0" t="n">
        <v>0.0316</v>
      </c>
      <c r="B2263" s="0" t="n">
        <v>0.5713</v>
      </c>
    </row>
    <row r="2264" customFormat="false" ht="12.75" hidden="false" customHeight="false" outlineLevel="0" collapsed="false">
      <c r="A2264" s="0" t="n">
        <v>0.0287</v>
      </c>
      <c r="B2264" s="0" t="n">
        <v>0.5732</v>
      </c>
    </row>
    <row r="2265" customFormat="false" ht="12.75" hidden="false" customHeight="false" outlineLevel="0" collapsed="false">
      <c r="A2265" s="0" t="n">
        <v>0.0263</v>
      </c>
      <c r="B2265" s="0" t="n">
        <v>0.5756</v>
      </c>
    </row>
    <row r="2266" customFormat="false" ht="12.75" hidden="false" customHeight="false" outlineLevel="0" collapsed="false">
      <c r="A2266" s="0" t="n">
        <v>0.0242</v>
      </c>
      <c r="B2266" s="0" t="n">
        <v>0.5784</v>
      </c>
    </row>
    <row r="2267" customFormat="false" ht="12.75" hidden="false" customHeight="false" outlineLevel="0" collapsed="false">
      <c r="A2267" s="0" t="n">
        <v>0.0227</v>
      </c>
      <c r="B2267" s="0" t="n">
        <v>0.5816</v>
      </c>
    </row>
    <row r="2268" customFormat="false" ht="12.75" hidden="false" customHeight="false" outlineLevel="0" collapsed="false">
      <c r="A2268" s="0" t="n">
        <v>0.0217</v>
      </c>
      <c r="B2268" s="0" t="n">
        <v>0.5851</v>
      </c>
    </row>
    <row r="2269" customFormat="false" ht="12.75" hidden="false" customHeight="false" outlineLevel="0" collapsed="false">
      <c r="A2269" s="0" t="n">
        <v>0.0213</v>
      </c>
      <c r="B2269" s="0" t="n">
        <v>0.5887</v>
      </c>
    </row>
    <row r="2270" customFormat="false" ht="12.75" hidden="false" customHeight="false" outlineLevel="0" collapsed="false">
      <c r="A2270" s="0" t="n">
        <v>0.0214</v>
      </c>
      <c r="B2270" s="0" t="n">
        <v>0.5923</v>
      </c>
    </row>
    <row r="2271" customFormat="false" ht="12.75" hidden="false" customHeight="false" outlineLevel="0" collapsed="false">
      <c r="A2271" s="0" t="n">
        <v>0.0222</v>
      </c>
      <c r="B2271" s="0" t="n">
        <v>0.5959</v>
      </c>
    </row>
    <row r="2272" customFormat="false" ht="12.75" hidden="false" customHeight="false" outlineLevel="0" collapsed="false">
      <c r="A2272" s="0" t="n">
        <v>0.0235</v>
      </c>
      <c r="B2272" s="0" t="n">
        <v>0.5993</v>
      </c>
    </row>
    <row r="2273" customFormat="false" ht="12.75" hidden="false" customHeight="false" outlineLevel="0" collapsed="false">
      <c r="A2273" s="0" t="n">
        <v>0.0254</v>
      </c>
      <c r="B2273" s="0" t="n">
        <v>0.6024</v>
      </c>
    </row>
    <row r="2274" customFormat="false" ht="12.75" hidden="false" customHeight="false" outlineLevel="0" collapsed="false">
      <c r="A2274" s="0" t="n">
        <v>0.0277</v>
      </c>
      <c r="B2274" s="0" t="n">
        <v>0.6051</v>
      </c>
    </row>
    <row r="2275" customFormat="false" ht="12.75" hidden="false" customHeight="false" outlineLevel="0" collapsed="false">
      <c r="A2275" s="0" t="n">
        <v>0.0304</v>
      </c>
      <c r="B2275" s="0" t="n">
        <v>0.6074</v>
      </c>
    </row>
    <row r="2276" customFormat="false" ht="12.75" hidden="false" customHeight="false" outlineLevel="0" collapsed="false">
      <c r="A2276" s="0" t="n">
        <v>0.0334</v>
      </c>
      <c r="B2276" s="0" t="n">
        <v>0.6092</v>
      </c>
    </row>
    <row r="2277" customFormat="false" ht="12.75" hidden="false" customHeight="false" outlineLevel="0" collapsed="false">
      <c r="A2277" s="0" t="n">
        <v>0.0367</v>
      </c>
      <c r="B2277" s="0" t="n">
        <v>0.6103</v>
      </c>
    </row>
    <row r="2278" customFormat="false" ht="12.75" hidden="false" customHeight="false" outlineLevel="0" collapsed="false">
      <c r="A2278" s="0" t="n">
        <v>0.0401</v>
      </c>
      <c r="B2278" s="0" t="n">
        <v>0.6109</v>
      </c>
    </row>
    <row r="2279" customFormat="false" ht="12.75" hidden="false" customHeight="false" outlineLevel="0" collapsed="false">
      <c r="A2279" s="0" t="n">
        <v>0.0435</v>
      </c>
      <c r="B2279" s="0" t="n">
        <v>0.6108</v>
      </c>
    </row>
    <row r="2281" customFormat="false" ht="12.75" hidden="false" customHeight="false" outlineLevel="0" collapsed="false">
      <c r="A2281" s="0" t="n">
        <v>0.048</v>
      </c>
      <c r="B2281" s="0" t="n">
        <v>0.6079</v>
      </c>
    </row>
    <row r="2282" customFormat="false" ht="12.75" hidden="false" customHeight="false" outlineLevel="0" collapsed="false">
      <c r="A2282" s="0" t="n">
        <v>0.0519</v>
      </c>
      <c r="B2282" s="0" t="n">
        <v>0.6067</v>
      </c>
    </row>
    <row r="2283" customFormat="false" ht="12.75" hidden="false" customHeight="false" outlineLevel="0" collapsed="false">
      <c r="A2283" s="0" t="n">
        <v>0.0556</v>
      </c>
      <c r="B2283" s="0" t="n">
        <v>0.6048</v>
      </c>
    </row>
    <row r="2284" customFormat="false" ht="12.75" hidden="false" customHeight="false" outlineLevel="0" collapsed="false">
      <c r="A2284" s="0" t="n">
        <v>0.0588</v>
      </c>
      <c r="B2284" s="0" t="n">
        <v>0.6022</v>
      </c>
    </row>
    <row r="2285" customFormat="false" ht="12.75" hidden="false" customHeight="false" outlineLevel="0" collapsed="false">
      <c r="A2285" s="0" t="n">
        <v>0.0616</v>
      </c>
      <c r="B2285" s="0" t="n">
        <v>0.599</v>
      </c>
    </row>
    <row r="2286" customFormat="false" ht="12.75" hidden="false" customHeight="false" outlineLevel="0" collapsed="false">
      <c r="A2286" s="0" t="n">
        <v>0.0637</v>
      </c>
      <c r="B2286" s="0" t="n">
        <v>0.5952</v>
      </c>
    </row>
    <row r="2287" customFormat="false" ht="12.75" hidden="false" customHeight="false" outlineLevel="0" collapsed="false">
      <c r="A2287" s="0" t="n">
        <v>0.0652</v>
      </c>
      <c r="B2287" s="0" t="n">
        <v>0.5911</v>
      </c>
    </row>
    <row r="2288" customFormat="false" ht="12.75" hidden="false" customHeight="false" outlineLevel="0" collapsed="false">
      <c r="A2288" s="0" t="n">
        <v>0.066</v>
      </c>
      <c r="B2288" s="0" t="n">
        <v>0.5866</v>
      </c>
    </row>
    <row r="2289" customFormat="false" ht="12.75" hidden="false" customHeight="false" outlineLevel="0" collapsed="false">
      <c r="A2289" s="0" t="n">
        <v>0.0661</v>
      </c>
      <c r="B2289" s="0" t="n">
        <v>0.5821</v>
      </c>
    </row>
    <row r="2290" customFormat="false" ht="12.75" hidden="false" customHeight="false" outlineLevel="0" collapsed="false">
      <c r="A2290" s="0" t="n">
        <v>0.0655</v>
      </c>
      <c r="B2290" s="0" t="n">
        <v>0.5775</v>
      </c>
    </row>
    <row r="2291" customFormat="false" ht="12.75" hidden="false" customHeight="false" outlineLevel="0" collapsed="false">
      <c r="A2291" s="0" t="n">
        <v>0.0642</v>
      </c>
      <c r="B2291" s="0" t="n">
        <v>0.5731</v>
      </c>
    </row>
    <row r="2292" customFormat="false" ht="12.75" hidden="false" customHeight="false" outlineLevel="0" collapsed="false">
      <c r="A2292" s="0" t="n">
        <v>0.0622</v>
      </c>
      <c r="B2292" s="0" t="n">
        <v>0.5689</v>
      </c>
    </row>
    <row r="2293" customFormat="false" ht="12.75" hidden="false" customHeight="false" outlineLevel="0" collapsed="false">
      <c r="A2293" s="0" t="n">
        <v>0.0596</v>
      </c>
      <c r="B2293" s="0" t="n">
        <v>0.5651</v>
      </c>
    </row>
    <row r="2294" customFormat="false" ht="12.75" hidden="false" customHeight="false" outlineLevel="0" collapsed="false">
      <c r="A2294" s="0" t="n">
        <v>0.0565</v>
      </c>
      <c r="B2294" s="0" t="n">
        <v>0.5619</v>
      </c>
    </row>
    <row r="2295" customFormat="false" ht="12.75" hidden="false" customHeight="false" outlineLevel="0" collapsed="false">
      <c r="A2295" s="0" t="n">
        <v>0.053</v>
      </c>
      <c r="B2295" s="0" t="n">
        <v>0.5592</v>
      </c>
    </row>
    <row r="2296" customFormat="false" ht="12.75" hidden="false" customHeight="false" outlineLevel="0" collapsed="false">
      <c r="A2296" s="0" t="n">
        <v>0.0491</v>
      </c>
      <c r="B2296" s="0" t="n">
        <v>0.5573</v>
      </c>
    </row>
    <row r="2297" customFormat="false" ht="12.75" hidden="false" customHeight="false" outlineLevel="0" collapsed="false">
      <c r="A2297" s="0" t="n">
        <v>0.0451</v>
      </c>
      <c r="B2297" s="0" t="n">
        <v>0.5561</v>
      </c>
    </row>
    <row r="2298" customFormat="false" ht="12.75" hidden="false" customHeight="false" outlineLevel="0" collapsed="false">
      <c r="A2298" s="0" t="n">
        <v>0.041</v>
      </c>
      <c r="B2298" s="0" t="n">
        <v>0.5556</v>
      </c>
    </row>
    <row r="2299" customFormat="false" ht="12.75" hidden="false" customHeight="false" outlineLevel="0" collapsed="false">
      <c r="A2299" s="0" t="n">
        <v>0.0369</v>
      </c>
      <c r="B2299" s="0" t="n">
        <v>0.556</v>
      </c>
    </row>
    <row r="2300" customFormat="false" ht="12.75" hidden="false" customHeight="false" outlineLevel="0" collapsed="false">
      <c r="A2300" s="0" t="n">
        <v>0.033</v>
      </c>
      <c r="B2300" s="0" t="n">
        <v>0.5572</v>
      </c>
    </row>
    <row r="2301" customFormat="false" ht="12.75" hidden="false" customHeight="false" outlineLevel="0" collapsed="false">
      <c r="A2301" s="0" t="n">
        <v>0.0294</v>
      </c>
      <c r="B2301" s="0" t="n">
        <v>0.5591</v>
      </c>
    </row>
    <row r="2302" customFormat="false" ht="12.75" hidden="false" customHeight="false" outlineLevel="0" collapsed="false">
      <c r="A2302" s="0" t="n">
        <v>0.0261</v>
      </c>
      <c r="B2302" s="0" t="n">
        <v>0.5617</v>
      </c>
    </row>
    <row r="2303" customFormat="false" ht="12.75" hidden="false" customHeight="false" outlineLevel="0" collapsed="false">
      <c r="A2303" s="0" t="n">
        <v>0.0234</v>
      </c>
      <c r="B2303" s="0" t="n">
        <v>0.5649</v>
      </c>
    </row>
    <row r="2304" customFormat="false" ht="12.75" hidden="false" customHeight="false" outlineLevel="0" collapsed="false">
      <c r="A2304" s="0" t="n">
        <v>0.0212</v>
      </c>
      <c r="B2304" s="0" t="n">
        <v>0.5686</v>
      </c>
    </row>
    <row r="2305" customFormat="false" ht="12.75" hidden="false" customHeight="false" outlineLevel="0" collapsed="false">
      <c r="A2305" s="0" t="n">
        <v>0.0197</v>
      </c>
      <c r="B2305" s="0" t="n">
        <v>0.5727</v>
      </c>
    </row>
    <row r="2306" customFormat="false" ht="12.75" hidden="false" customHeight="false" outlineLevel="0" collapsed="false">
      <c r="A2306" s="0" t="n">
        <v>0.0189</v>
      </c>
      <c r="B2306" s="0" t="n">
        <v>0.5772</v>
      </c>
    </row>
    <row r="2307" customFormat="false" ht="12.75" hidden="false" customHeight="false" outlineLevel="0" collapsed="false">
      <c r="A2307" s="0" t="n">
        <v>0.0188</v>
      </c>
      <c r="B2307" s="0" t="n">
        <v>0.5817</v>
      </c>
    </row>
    <row r="2308" customFormat="false" ht="12.75" hidden="false" customHeight="false" outlineLevel="0" collapsed="false">
      <c r="A2308" s="0" t="n">
        <v>0.0194</v>
      </c>
      <c r="B2308" s="0" t="n">
        <v>0.5863</v>
      </c>
    </row>
    <row r="2309" customFormat="false" ht="12.75" hidden="false" customHeight="false" outlineLevel="0" collapsed="false">
      <c r="A2309" s="0" t="n">
        <v>0.0207</v>
      </c>
      <c r="B2309" s="0" t="n">
        <v>0.5907</v>
      </c>
    </row>
    <row r="2310" customFormat="false" ht="12.75" hidden="false" customHeight="false" outlineLevel="0" collapsed="false">
      <c r="A2310" s="0" t="n">
        <v>0.0226</v>
      </c>
      <c r="B2310" s="0" t="n">
        <v>0.5949</v>
      </c>
    </row>
    <row r="2311" customFormat="false" ht="12.75" hidden="false" customHeight="false" outlineLevel="0" collapsed="false">
      <c r="A2311" s="0" t="n">
        <v>0.0252</v>
      </c>
      <c r="B2311" s="0" t="n">
        <v>0.5987</v>
      </c>
    </row>
    <row r="2312" customFormat="false" ht="12.75" hidden="false" customHeight="false" outlineLevel="0" collapsed="false">
      <c r="A2312" s="0" t="n">
        <v>0.0283</v>
      </c>
      <c r="B2312" s="0" t="n">
        <v>0.602</v>
      </c>
    </row>
    <row r="2313" customFormat="false" ht="12.75" hidden="false" customHeight="false" outlineLevel="0" collapsed="false">
      <c r="A2313" s="0" t="n">
        <v>0.0318</v>
      </c>
      <c r="B2313" s="0" t="n">
        <v>0.6046</v>
      </c>
    </row>
    <row r="2314" customFormat="false" ht="12.75" hidden="false" customHeight="false" outlineLevel="0" collapsed="false">
      <c r="A2314" s="0" t="n">
        <v>0.0357</v>
      </c>
      <c r="B2314" s="0" t="n">
        <v>0.6066</v>
      </c>
    </row>
    <row r="2315" customFormat="false" ht="12.75" hidden="false" customHeight="false" outlineLevel="0" collapsed="false">
      <c r="A2315" s="0" t="n">
        <v>0.0397</v>
      </c>
      <c r="B2315" s="0" t="n">
        <v>0.6078</v>
      </c>
    </row>
    <row r="2316" customFormat="false" ht="12.75" hidden="false" customHeight="false" outlineLevel="0" collapsed="false">
      <c r="A2316" s="0" t="n">
        <v>0.0439</v>
      </c>
      <c r="B2316" s="0" t="n">
        <v>0.6083</v>
      </c>
    </row>
    <row r="2317" customFormat="false" ht="12.75" hidden="false" customHeight="false" outlineLevel="0" collapsed="false">
      <c r="A2317" s="0" t="n">
        <v>0.048</v>
      </c>
      <c r="B2317" s="0" t="n">
        <v>0.6079</v>
      </c>
    </row>
    <row r="2319" customFormat="false" ht="12.75" hidden="false" customHeight="false" outlineLevel="0" collapsed="false">
      <c r="A2319" s="0" t="n">
        <v>0.0684</v>
      </c>
      <c r="B2319" s="0" t="n">
        <v>0.4948</v>
      </c>
    </row>
    <row r="2320" customFormat="false" ht="12.75" hidden="false" customHeight="false" outlineLevel="0" collapsed="false">
      <c r="A2320" s="0" t="n">
        <v>0.065</v>
      </c>
      <c r="B2320" s="0" t="n">
        <v>0.4951</v>
      </c>
    </row>
    <row r="2321" customFormat="false" ht="12.75" hidden="false" customHeight="false" outlineLevel="0" collapsed="false">
      <c r="A2321" s="0" t="n">
        <v>0.0615</v>
      </c>
      <c r="B2321" s="0" t="n">
        <v>0.4965</v>
      </c>
    </row>
    <row r="2322" customFormat="false" ht="12.75" hidden="false" customHeight="false" outlineLevel="0" collapsed="false">
      <c r="A2322" s="0" t="n">
        <v>0.0581</v>
      </c>
      <c r="B2322" s="0" t="n">
        <v>0.499</v>
      </c>
    </row>
    <row r="2323" customFormat="false" ht="12.75" hidden="false" customHeight="false" outlineLevel="0" collapsed="false">
      <c r="A2323" s="0" t="n">
        <v>0.0548</v>
      </c>
      <c r="B2323" s="0" t="n">
        <v>0.5026</v>
      </c>
    </row>
    <row r="2324" customFormat="false" ht="12.75" hidden="false" customHeight="false" outlineLevel="0" collapsed="false">
      <c r="A2324" s="0" t="n">
        <v>0.0518</v>
      </c>
      <c r="B2324" s="0" t="n">
        <v>0.5071</v>
      </c>
    </row>
    <row r="2325" customFormat="false" ht="12.75" hidden="false" customHeight="false" outlineLevel="0" collapsed="false">
      <c r="A2325" s="0" t="n">
        <v>0.0491</v>
      </c>
      <c r="B2325" s="0" t="n">
        <v>0.5125</v>
      </c>
    </row>
    <row r="2326" customFormat="false" ht="12.75" hidden="false" customHeight="false" outlineLevel="0" collapsed="false">
      <c r="A2326" s="0" t="n">
        <v>0.0469</v>
      </c>
      <c r="B2326" s="0" t="n">
        <v>0.5184</v>
      </c>
    </row>
    <row r="2327" customFormat="false" ht="12.75" hidden="false" customHeight="false" outlineLevel="0" collapsed="false">
      <c r="A2327" s="0" t="n">
        <v>0.0451</v>
      </c>
      <c r="B2327" s="0" t="n">
        <v>0.5249</v>
      </c>
    </row>
    <row r="2328" customFormat="false" ht="12.75" hidden="false" customHeight="false" outlineLevel="0" collapsed="false">
      <c r="A2328" s="0" t="n">
        <v>0.0438</v>
      </c>
      <c r="B2328" s="0" t="n">
        <v>0.5315</v>
      </c>
    </row>
    <row r="2329" customFormat="false" ht="12.75" hidden="false" customHeight="false" outlineLevel="0" collapsed="false">
      <c r="A2329" s="0" t="n">
        <v>0.0432</v>
      </c>
      <c r="B2329" s="0" t="n">
        <v>0.5383</v>
      </c>
    </row>
    <row r="2330" customFormat="false" ht="12.75" hidden="false" customHeight="false" outlineLevel="0" collapsed="false">
      <c r="A2330" s="0" t="n">
        <v>0.0431</v>
      </c>
      <c r="B2330" s="0" t="n">
        <v>0.5449</v>
      </c>
    </row>
    <row r="2331" customFormat="false" ht="12.75" hidden="false" customHeight="false" outlineLevel="0" collapsed="false">
      <c r="A2331" s="0" t="n">
        <v>0.0436</v>
      </c>
      <c r="B2331" s="0" t="n">
        <v>0.5511</v>
      </c>
    </row>
    <row r="2332" customFormat="false" ht="12.75" hidden="false" customHeight="false" outlineLevel="0" collapsed="false">
      <c r="A2332" s="0" t="n">
        <v>0.0448</v>
      </c>
      <c r="B2332" s="0" t="n">
        <v>0.5568</v>
      </c>
    </row>
    <row r="2333" customFormat="false" ht="12.75" hidden="false" customHeight="false" outlineLevel="0" collapsed="false">
      <c r="A2333" s="0" t="n">
        <v>0.0465</v>
      </c>
      <c r="B2333" s="0" t="n">
        <v>0.5619</v>
      </c>
    </row>
    <row r="2334" customFormat="false" ht="12.75" hidden="false" customHeight="false" outlineLevel="0" collapsed="false">
      <c r="A2334" s="0" t="n">
        <v>0.0487</v>
      </c>
      <c r="B2334" s="0" t="n">
        <v>0.566</v>
      </c>
    </row>
    <row r="2335" customFormat="false" ht="12.75" hidden="false" customHeight="false" outlineLevel="0" collapsed="false">
      <c r="A2335" s="0" t="n">
        <v>0.0513</v>
      </c>
      <c r="B2335" s="0" t="n">
        <v>0.5692</v>
      </c>
    </row>
    <row r="2336" customFormat="false" ht="12.75" hidden="false" customHeight="false" outlineLevel="0" collapsed="false">
      <c r="A2336" s="0" t="n">
        <v>0.0543</v>
      </c>
      <c r="B2336" s="0" t="n">
        <v>0.5713</v>
      </c>
    </row>
    <row r="2337" customFormat="false" ht="12.75" hidden="false" customHeight="false" outlineLevel="0" collapsed="false">
      <c r="A2337" s="0" t="n">
        <v>0.0576</v>
      </c>
      <c r="B2337" s="0" t="n">
        <v>0.5722</v>
      </c>
    </row>
    <row r="2338" customFormat="false" ht="12.75" hidden="false" customHeight="false" outlineLevel="0" collapsed="false">
      <c r="A2338" s="0" t="n">
        <v>0.061</v>
      </c>
      <c r="B2338" s="0" t="n">
        <v>0.572</v>
      </c>
    </row>
    <row r="2339" customFormat="false" ht="12.75" hidden="false" customHeight="false" outlineLevel="0" collapsed="false">
      <c r="A2339" s="0" t="n">
        <v>0.0645</v>
      </c>
      <c r="B2339" s="0" t="n">
        <v>0.5706</v>
      </c>
    </row>
    <row r="2340" customFormat="false" ht="12.75" hidden="false" customHeight="false" outlineLevel="0" collapsed="false">
      <c r="A2340" s="0" t="n">
        <v>0.068</v>
      </c>
      <c r="B2340" s="0" t="n">
        <v>0.5681</v>
      </c>
    </row>
    <row r="2341" customFormat="false" ht="12.75" hidden="false" customHeight="false" outlineLevel="0" collapsed="false">
      <c r="A2341" s="0" t="n">
        <v>0.0713</v>
      </c>
      <c r="B2341" s="0" t="n">
        <v>0.5645</v>
      </c>
    </row>
    <row r="2342" customFormat="false" ht="12.75" hidden="false" customHeight="false" outlineLevel="0" collapsed="false">
      <c r="A2342" s="0" t="n">
        <v>0.0744</v>
      </c>
      <c r="B2342" s="0" t="n">
        <v>0.56</v>
      </c>
    </row>
    <row r="2343" customFormat="false" ht="12.75" hidden="false" customHeight="false" outlineLevel="0" collapsed="false">
      <c r="A2343" s="0" t="n">
        <v>0.0771</v>
      </c>
      <c r="B2343" s="0" t="n">
        <v>0.5547</v>
      </c>
    </row>
    <row r="2344" customFormat="false" ht="12.75" hidden="false" customHeight="false" outlineLevel="0" collapsed="false">
      <c r="A2344" s="0" t="n">
        <v>0.0793</v>
      </c>
      <c r="B2344" s="0" t="n">
        <v>0.5487</v>
      </c>
    </row>
    <row r="2345" customFormat="false" ht="12.75" hidden="false" customHeight="false" outlineLevel="0" collapsed="false">
      <c r="A2345" s="0" t="n">
        <v>0.0811</v>
      </c>
      <c r="B2345" s="0" t="n">
        <v>0.5423</v>
      </c>
    </row>
    <row r="2346" customFormat="false" ht="12.75" hidden="false" customHeight="false" outlineLevel="0" collapsed="false">
      <c r="A2346" s="0" t="n">
        <v>0.0823</v>
      </c>
      <c r="B2346" s="0" t="n">
        <v>0.5356</v>
      </c>
    </row>
    <row r="2347" customFormat="false" ht="12.75" hidden="false" customHeight="false" outlineLevel="0" collapsed="false">
      <c r="A2347" s="0" t="n">
        <v>0.0829</v>
      </c>
      <c r="B2347" s="0" t="n">
        <v>0.5288</v>
      </c>
    </row>
    <row r="2348" customFormat="false" ht="12.75" hidden="false" customHeight="false" outlineLevel="0" collapsed="false">
      <c r="A2348" s="0" t="n">
        <v>0.083</v>
      </c>
      <c r="B2348" s="0" t="n">
        <v>0.5222</v>
      </c>
    </row>
    <row r="2349" customFormat="false" ht="12.75" hidden="false" customHeight="false" outlineLevel="0" collapsed="false">
      <c r="A2349" s="0" t="n">
        <v>0.0824</v>
      </c>
      <c r="B2349" s="0" t="n">
        <v>0.5159</v>
      </c>
    </row>
    <row r="2350" customFormat="false" ht="12.75" hidden="false" customHeight="false" outlineLevel="0" collapsed="false">
      <c r="A2350" s="0" t="n">
        <v>0.0812</v>
      </c>
      <c r="B2350" s="0" t="n">
        <v>0.5102</v>
      </c>
    </row>
    <row r="2351" customFormat="false" ht="12.75" hidden="false" customHeight="false" outlineLevel="0" collapsed="false">
      <c r="A2351" s="0" t="n">
        <v>0.0795</v>
      </c>
      <c r="B2351" s="0" t="n">
        <v>0.5052</v>
      </c>
    </row>
    <row r="2352" customFormat="false" ht="12.75" hidden="false" customHeight="false" outlineLevel="0" collapsed="false">
      <c r="A2352" s="0" t="n">
        <v>0.0773</v>
      </c>
      <c r="B2352" s="0" t="n">
        <v>0.501</v>
      </c>
    </row>
    <row r="2353" customFormat="false" ht="12.75" hidden="false" customHeight="false" outlineLevel="0" collapsed="false">
      <c r="A2353" s="0" t="n">
        <v>0.0746</v>
      </c>
      <c r="B2353" s="0" t="n">
        <v>0.4978</v>
      </c>
    </row>
    <row r="2354" customFormat="false" ht="12.75" hidden="false" customHeight="false" outlineLevel="0" collapsed="false">
      <c r="A2354" s="0" t="n">
        <v>0.0716</v>
      </c>
      <c r="B2354" s="0" t="n">
        <v>0.4958</v>
      </c>
    </row>
    <row r="2355" customFormat="false" ht="12.75" hidden="false" customHeight="false" outlineLevel="0" collapsed="false">
      <c r="A2355" s="0" t="n">
        <v>0.0684</v>
      </c>
      <c r="B2355" s="0" t="n">
        <v>0.4948</v>
      </c>
    </row>
    <row r="2357" customFormat="false" ht="12.75" hidden="false" customHeight="false" outlineLevel="0" collapsed="false">
      <c r="A2357" s="0" t="n">
        <v>0.0826</v>
      </c>
      <c r="B2357" s="0" t="n">
        <v>0.5095</v>
      </c>
    </row>
    <row r="2358" customFormat="false" ht="12.75" hidden="false" customHeight="false" outlineLevel="0" collapsed="false">
      <c r="A2358" s="0" t="n">
        <v>0.0855</v>
      </c>
      <c r="B2358" s="0" t="n">
        <v>0.5085</v>
      </c>
    </row>
    <row r="2359" customFormat="false" ht="12.75" hidden="false" customHeight="false" outlineLevel="0" collapsed="false">
      <c r="A2359" s="0" t="n">
        <v>0.0881</v>
      </c>
      <c r="B2359" s="0" t="n">
        <v>0.5065</v>
      </c>
    </row>
    <row r="2360" customFormat="false" ht="12.75" hidden="false" customHeight="false" outlineLevel="0" collapsed="false">
      <c r="A2360" s="0" t="n">
        <v>0.0904</v>
      </c>
      <c r="B2360" s="0" t="n">
        <v>0.5037</v>
      </c>
    </row>
    <row r="2361" customFormat="false" ht="12.75" hidden="false" customHeight="false" outlineLevel="0" collapsed="false">
      <c r="A2361" s="0" t="n">
        <v>0.0923</v>
      </c>
      <c r="B2361" s="0" t="n">
        <v>0.4999</v>
      </c>
    </row>
    <row r="2362" customFormat="false" ht="12.75" hidden="false" customHeight="false" outlineLevel="0" collapsed="false">
      <c r="A2362" s="0" t="n">
        <v>0.0938</v>
      </c>
      <c r="B2362" s="0" t="n">
        <v>0.4955</v>
      </c>
    </row>
    <row r="2363" customFormat="false" ht="12.75" hidden="false" customHeight="false" outlineLevel="0" collapsed="false">
      <c r="A2363" s="0" t="n">
        <v>0.0947</v>
      </c>
      <c r="B2363" s="0" t="n">
        <v>0.4905</v>
      </c>
    </row>
    <row r="2364" customFormat="false" ht="12.75" hidden="false" customHeight="false" outlineLevel="0" collapsed="false">
      <c r="A2364" s="0" t="n">
        <v>0.0951</v>
      </c>
      <c r="B2364" s="0" t="n">
        <v>0.485</v>
      </c>
    </row>
    <row r="2365" customFormat="false" ht="12.75" hidden="false" customHeight="false" outlineLevel="0" collapsed="false">
      <c r="A2365" s="0" t="n">
        <v>0.0949</v>
      </c>
      <c r="B2365" s="0" t="n">
        <v>0.4793</v>
      </c>
    </row>
    <row r="2366" customFormat="false" ht="12.75" hidden="false" customHeight="false" outlineLevel="0" collapsed="false">
      <c r="A2366" s="0" t="n">
        <v>0.0943</v>
      </c>
      <c r="B2366" s="0" t="n">
        <v>0.4735</v>
      </c>
    </row>
    <row r="2367" customFormat="false" ht="12.75" hidden="false" customHeight="false" outlineLevel="0" collapsed="false">
      <c r="A2367" s="0" t="n">
        <v>0.093</v>
      </c>
      <c r="B2367" s="0" t="n">
        <v>0.4677</v>
      </c>
    </row>
    <row r="2368" customFormat="false" ht="12.75" hidden="false" customHeight="false" outlineLevel="0" collapsed="false">
      <c r="A2368" s="0" t="n">
        <v>0.0913</v>
      </c>
      <c r="B2368" s="0" t="n">
        <v>0.4623</v>
      </c>
    </row>
    <row r="2369" customFormat="false" ht="12.75" hidden="false" customHeight="false" outlineLevel="0" collapsed="false">
      <c r="A2369" s="0" t="n">
        <v>0.0892</v>
      </c>
      <c r="B2369" s="0" t="n">
        <v>0.4572</v>
      </c>
    </row>
    <row r="2370" customFormat="false" ht="12.75" hidden="false" customHeight="false" outlineLevel="0" collapsed="false">
      <c r="A2370" s="0" t="n">
        <v>0.0867</v>
      </c>
      <c r="B2370" s="0" t="n">
        <v>0.4527</v>
      </c>
    </row>
    <row r="2371" customFormat="false" ht="12.75" hidden="false" customHeight="false" outlineLevel="0" collapsed="false">
      <c r="A2371" s="0" t="n">
        <v>0.0839</v>
      </c>
      <c r="B2371" s="0" t="n">
        <v>0.449</v>
      </c>
    </row>
    <row r="2372" customFormat="false" ht="12.75" hidden="false" customHeight="false" outlineLevel="0" collapsed="false">
      <c r="A2372" s="0" t="n">
        <v>0.081</v>
      </c>
      <c r="B2372" s="0" t="n">
        <v>0.4461</v>
      </c>
    </row>
    <row r="2373" customFormat="false" ht="12.75" hidden="false" customHeight="false" outlineLevel="0" collapsed="false">
      <c r="A2373" s="0" t="n">
        <v>0.0779</v>
      </c>
      <c r="B2373" s="0" t="n">
        <v>0.444</v>
      </c>
    </row>
    <row r="2374" customFormat="false" ht="12.75" hidden="false" customHeight="false" outlineLevel="0" collapsed="false">
      <c r="A2374" s="0" t="n">
        <v>0.0747</v>
      </c>
      <c r="B2374" s="0" t="n">
        <v>0.443</v>
      </c>
    </row>
    <row r="2375" customFormat="false" ht="12.75" hidden="false" customHeight="false" outlineLevel="0" collapsed="false">
      <c r="A2375" s="0" t="n">
        <v>0.0717</v>
      </c>
      <c r="B2375" s="0" t="n">
        <v>0.443</v>
      </c>
    </row>
    <row r="2376" customFormat="false" ht="12.75" hidden="false" customHeight="false" outlineLevel="0" collapsed="false">
      <c r="A2376" s="0" t="n">
        <v>0.0688</v>
      </c>
      <c r="B2376" s="0" t="n">
        <v>0.444</v>
      </c>
    </row>
    <row r="2377" customFormat="false" ht="12.75" hidden="false" customHeight="false" outlineLevel="0" collapsed="false">
      <c r="A2377" s="0" t="n">
        <v>0.0662</v>
      </c>
      <c r="B2377" s="0" t="n">
        <v>0.4459</v>
      </c>
    </row>
    <row r="2378" customFormat="false" ht="12.75" hidden="false" customHeight="false" outlineLevel="0" collapsed="false">
      <c r="A2378" s="0" t="n">
        <v>0.0639</v>
      </c>
      <c r="B2378" s="0" t="n">
        <v>0.4488</v>
      </c>
    </row>
    <row r="2379" customFormat="false" ht="12.75" hidden="false" customHeight="false" outlineLevel="0" collapsed="false">
      <c r="A2379" s="0" t="n">
        <v>0.062</v>
      </c>
      <c r="B2379" s="0" t="n">
        <v>0.4526</v>
      </c>
    </row>
    <row r="2380" customFormat="false" ht="12.75" hidden="false" customHeight="false" outlineLevel="0" collapsed="false">
      <c r="A2380" s="0" t="n">
        <v>0.0606</v>
      </c>
      <c r="B2380" s="0" t="n">
        <v>0.457</v>
      </c>
    </row>
    <row r="2381" customFormat="false" ht="12.75" hidden="false" customHeight="false" outlineLevel="0" collapsed="false">
      <c r="A2381" s="0" t="n">
        <v>0.0596</v>
      </c>
      <c r="B2381" s="0" t="n">
        <v>0.462</v>
      </c>
    </row>
    <row r="2382" customFormat="false" ht="12.75" hidden="false" customHeight="false" outlineLevel="0" collapsed="false">
      <c r="A2382" s="0" t="n">
        <v>0.0592</v>
      </c>
      <c r="B2382" s="0" t="n">
        <v>0.4675</v>
      </c>
    </row>
    <row r="2383" customFormat="false" ht="12.75" hidden="false" customHeight="false" outlineLevel="0" collapsed="false">
      <c r="A2383" s="0" t="n">
        <v>0.0593</v>
      </c>
      <c r="B2383" s="0" t="n">
        <v>0.4732</v>
      </c>
    </row>
    <row r="2384" customFormat="false" ht="12.75" hidden="false" customHeight="false" outlineLevel="0" collapsed="false">
      <c r="A2384" s="0" t="n">
        <v>0.06</v>
      </c>
      <c r="B2384" s="0" t="n">
        <v>0.4791</v>
      </c>
    </row>
    <row r="2385" customFormat="false" ht="12.75" hidden="false" customHeight="false" outlineLevel="0" collapsed="false">
      <c r="A2385" s="0" t="n">
        <v>0.0612</v>
      </c>
      <c r="B2385" s="0" t="n">
        <v>0.4848</v>
      </c>
    </row>
    <row r="2386" customFormat="false" ht="12.75" hidden="false" customHeight="false" outlineLevel="0" collapsed="false">
      <c r="A2386" s="0" t="n">
        <v>0.0629</v>
      </c>
      <c r="B2386" s="0" t="n">
        <v>0.4903</v>
      </c>
    </row>
    <row r="2387" customFormat="false" ht="12.75" hidden="false" customHeight="false" outlineLevel="0" collapsed="false">
      <c r="A2387" s="0" t="n">
        <v>0.065</v>
      </c>
      <c r="B2387" s="0" t="n">
        <v>0.4953</v>
      </c>
    </row>
    <row r="2388" customFormat="false" ht="12.75" hidden="false" customHeight="false" outlineLevel="0" collapsed="false">
      <c r="A2388" s="0" t="n">
        <v>0.0675</v>
      </c>
      <c r="B2388" s="0" t="n">
        <v>0.4998</v>
      </c>
    </row>
    <row r="2389" customFormat="false" ht="12.75" hidden="false" customHeight="false" outlineLevel="0" collapsed="false">
      <c r="A2389" s="0" t="n">
        <v>0.0702</v>
      </c>
      <c r="B2389" s="0" t="n">
        <v>0.5035</v>
      </c>
    </row>
    <row r="2390" customFormat="false" ht="12.75" hidden="false" customHeight="false" outlineLevel="0" collapsed="false">
      <c r="A2390" s="0" t="n">
        <v>0.0732</v>
      </c>
      <c r="B2390" s="0" t="n">
        <v>0.5065</v>
      </c>
    </row>
    <row r="2391" customFormat="false" ht="12.75" hidden="false" customHeight="false" outlineLevel="0" collapsed="false">
      <c r="A2391" s="0" t="n">
        <v>0.0763</v>
      </c>
      <c r="B2391" s="0" t="n">
        <v>0.5085</v>
      </c>
    </row>
    <row r="2392" customFormat="false" ht="12.75" hidden="false" customHeight="false" outlineLevel="0" collapsed="false">
      <c r="A2392" s="0" t="n">
        <v>0.0795</v>
      </c>
      <c r="B2392" s="0" t="n">
        <v>0.5095</v>
      </c>
    </row>
    <row r="2393" customFormat="false" ht="12.75" hidden="false" customHeight="false" outlineLevel="0" collapsed="false">
      <c r="A2393" s="0" t="n">
        <v>0.0826</v>
      </c>
      <c r="B2393" s="0" t="n">
        <v>0.5095</v>
      </c>
    </row>
    <row r="2395" customFormat="false" ht="12.75" hidden="false" customHeight="false" outlineLevel="0" collapsed="false">
      <c r="A2395" s="0" t="n">
        <v>0.091</v>
      </c>
      <c r="B2395" s="0" t="n">
        <v>0.4711</v>
      </c>
    </row>
    <row r="2396" customFormat="false" ht="12.75" hidden="false" customHeight="false" outlineLevel="0" collapsed="false">
      <c r="A2396" s="0" t="n">
        <v>0.0931</v>
      </c>
      <c r="B2396" s="0" t="n">
        <v>0.4696</v>
      </c>
    </row>
    <row r="2397" customFormat="false" ht="12.75" hidden="false" customHeight="false" outlineLevel="0" collapsed="false">
      <c r="A2397" s="0" t="n">
        <v>0.0948</v>
      </c>
      <c r="B2397" s="0" t="n">
        <v>0.4672</v>
      </c>
    </row>
    <row r="2398" customFormat="false" ht="12.75" hidden="false" customHeight="false" outlineLevel="0" collapsed="false">
      <c r="A2398" s="0" t="n">
        <v>0.0959</v>
      </c>
      <c r="B2398" s="0" t="n">
        <v>0.4642</v>
      </c>
    </row>
    <row r="2399" customFormat="false" ht="12.75" hidden="false" customHeight="false" outlineLevel="0" collapsed="false">
      <c r="A2399" s="0" t="n">
        <v>0.0964</v>
      </c>
      <c r="B2399" s="0" t="n">
        <v>0.4605</v>
      </c>
    </row>
    <row r="2400" customFormat="false" ht="12.75" hidden="false" customHeight="false" outlineLevel="0" collapsed="false">
      <c r="A2400" s="0" t="n">
        <v>0.0963</v>
      </c>
      <c r="B2400" s="0" t="n">
        <v>0.4564</v>
      </c>
    </row>
    <row r="2401" customFormat="false" ht="12.75" hidden="false" customHeight="false" outlineLevel="0" collapsed="false">
      <c r="A2401" s="0" t="n">
        <v>0.0956</v>
      </c>
      <c r="B2401" s="0" t="n">
        <v>0.4519</v>
      </c>
    </row>
    <row r="2402" customFormat="false" ht="12.75" hidden="false" customHeight="false" outlineLevel="0" collapsed="false">
      <c r="A2402" s="0" t="n">
        <v>0.0943</v>
      </c>
      <c r="B2402" s="0" t="n">
        <v>0.4472</v>
      </c>
    </row>
    <row r="2403" customFormat="false" ht="12.75" hidden="false" customHeight="false" outlineLevel="0" collapsed="false">
      <c r="A2403" s="0" t="n">
        <v>0.0925</v>
      </c>
      <c r="B2403" s="0" t="n">
        <v>0.4424</v>
      </c>
    </row>
    <row r="2404" customFormat="false" ht="12.75" hidden="false" customHeight="false" outlineLevel="0" collapsed="false">
      <c r="A2404" s="0" t="n">
        <v>0.0902</v>
      </c>
      <c r="B2404" s="0" t="n">
        <v>0.4376</v>
      </c>
    </row>
    <row r="2405" customFormat="false" ht="12.75" hidden="false" customHeight="false" outlineLevel="0" collapsed="false">
      <c r="A2405" s="0" t="n">
        <v>0.0875</v>
      </c>
      <c r="B2405" s="0" t="n">
        <v>0.433</v>
      </c>
    </row>
    <row r="2406" customFormat="false" ht="12.75" hidden="false" customHeight="false" outlineLevel="0" collapsed="false">
      <c r="A2406" s="0" t="n">
        <v>0.0845</v>
      </c>
      <c r="B2406" s="0" t="n">
        <v>0.4288</v>
      </c>
    </row>
    <row r="2407" customFormat="false" ht="12.75" hidden="false" customHeight="false" outlineLevel="0" collapsed="false">
      <c r="A2407" s="0" t="n">
        <v>0.0812</v>
      </c>
      <c r="B2407" s="0" t="n">
        <v>0.4251</v>
      </c>
    </row>
    <row r="2408" customFormat="false" ht="12.75" hidden="false" customHeight="false" outlineLevel="0" collapsed="false">
      <c r="A2408" s="0" t="n">
        <v>0.0778</v>
      </c>
      <c r="B2408" s="0" t="n">
        <v>0.4219</v>
      </c>
    </row>
    <row r="2409" customFormat="false" ht="12.75" hidden="false" customHeight="false" outlineLevel="0" collapsed="false">
      <c r="A2409" s="0" t="n">
        <v>0.0744</v>
      </c>
      <c r="B2409" s="0" t="n">
        <v>0.4194</v>
      </c>
    </row>
    <row r="2410" customFormat="false" ht="12.75" hidden="false" customHeight="false" outlineLevel="0" collapsed="false">
      <c r="A2410" s="0" t="n">
        <v>0.0711</v>
      </c>
      <c r="B2410" s="0" t="n">
        <v>0.4177</v>
      </c>
    </row>
    <row r="2411" customFormat="false" ht="12.75" hidden="false" customHeight="false" outlineLevel="0" collapsed="false">
      <c r="A2411" s="0" t="n">
        <v>0.0679</v>
      </c>
      <c r="B2411" s="0" t="n">
        <v>0.4167</v>
      </c>
    </row>
    <row r="2412" customFormat="false" ht="12.75" hidden="false" customHeight="false" outlineLevel="0" collapsed="false">
      <c r="A2412" s="0" t="n">
        <v>0.0649</v>
      </c>
      <c r="B2412" s="0" t="n">
        <v>0.4166</v>
      </c>
    </row>
    <row r="2413" customFormat="false" ht="12.75" hidden="false" customHeight="false" outlineLevel="0" collapsed="false">
      <c r="A2413" s="0" t="n">
        <v>0.0624</v>
      </c>
      <c r="B2413" s="0" t="n">
        <v>0.4174</v>
      </c>
    </row>
    <row r="2414" customFormat="false" ht="12.75" hidden="false" customHeight="false" outlineLevel="0" collapsed="false">
      <c r="A2414" s="0" t="n">
        <v>0.0602</v>
      </c>
      <c r="B2414" s="0" t="n">
        <v>0.419</v>
      </c>
    </row>
    <row r="2415" customFormat="false" ht="12.75" hidden="false" customHeight="false" outlineLevel="0" collapsed="false">
      <c r="A2415" s="0" t="n">
        <v>0.0586</v>
      </c>
      <c r="B2415" s="0" t="n">
        <v>0.4213</v>
      </c>
    </row>
    <row r="2416" customFormat="false" ht="12.75" hidden="false" customHeight="false" outlineLevel="0" collapsed="false">
      <c r="A2416" s="0" t="n">
        <v>0.0575</v>
      </c>
      <c r="B2416" s="0" t="n">
        <v>0.4243</v>
      </c>
    </row>
    <row r="2417" customFormat="false" ht="12.75" hidden="false" customHeight="false" outlineLevel="0" collapsed="false">
      <c r="A2417" s="0" t="n">
        <v>0.057</v>
      </c>
      <c r="B2417" s="0" t="n">
        <v>0.428</v>
      </c>
    </row>
    <row r="2418" customFormat="false" ht="12.75" hidden="false" customHeight="false" outlineLevel="0" collapsed="false">
      <c r="A2418" s="0" t="n">
        <v>0.0571</v>
      </c>
      <c r="B2418" s="0" t="n">
        <v>0.4321</v>
      </c>
    </row>
    <row r="2419" customFormat="false" ht="12.75" hidden="false" customHeight="false" outlineLevel="0" collapsed="false">
      <c r="A2419" s="0" t="n">
        <v>0.0578</v>
      </c>
      <c r="B2419" s="0" t="n">
        <v>0.4367</v>
      </c>
    </row>
    <row r="2420" customFormat="false" ht="12.75" hidden="false" customHeight="false" outlineLevel="0" collapsed="false">
      <c r="A2420" s="0" t="n">
        <v>0.059</v>
      </c>
      <c r="B2420" s="0" t="n">
        <v>0.4414</v>
      </c>
    </row>
    <row r="2421" customFormat="false" ht="12.75" hidden="false" customHeight="false" outlineLevel="0" collapsed="false">
      <c r="A2421" s="0" t="n">
        <v>0.0608</v>
      </c>
      <c r="B2421" s="0" t="n">
        <v>0.4462</v>
      </c>
    </row>
    <row r="2422" customFormat="false" ht="12.75" hidden="false" customHeight="false" outlineLevel="0" collapsed="false">
      <c r="A2422" s="0" t="n">
        <v>0.0631</v>
      </c>
      <c r="B2422" s="0" t="n">
        <v>0.451</v>
      </c>
    </row>
    <row r="2423" customFormat="false" ht="12.75" hidden="false" customHeight="false" outlineLevel="0" collapsed="false">
      <c r="A2423" s="0" t="n">
        <v>0.0658</v>
      </c>
      <c r="B2423" s="0" t="n">
        <v>0.4556</v>
      </c>
    </row>
    <row r="2424" customFormat="false" ht="12.75" hidden="false" customHeight="false" outlineLevel="0" collapsed="false">
      <c r="A2424" s="0" t="n">
        <v>0.0688</v>
      </c>
      <c r="B2424" s="0" t="n">
        <v>0.4598</v>
      </c>
    </row>
    <row r="2425" customFormat="false" ht="12.75" hidden="false" customHeight="false" outlineLevel="0" collapsed="false">
      <c r="A2425" s="0" t="n">
        <v>0.0721</v>
      </c>
      <c r="B2425" s="0" t="n">
        <v>0.4636</v>
      </c>
    </row>
    <row r="2426" customFormat="false" ht="12.75" hidden="false" customHeight="false" outlineLevel="0" collapsed="false">
      <c r="A2426" s="0" t="n">
        <v>0.0755</v>
      </c>
      <c r="B2426" s="0" t="n">
        <v>0.4667</v>
      </c>
    </row>
    <row r="2427" customFormat="false" ht="12.75" hidden="false" customHeight="false" outlineLevel="0" collapsed="false">
      <c r="A2427" s="0" t="n">
        <v>0.0789</v>
      </c>
      <c r="B2427" s="0" t="n">
        <v>0.4692</v>
      </c>
    </row>
    <row r="2428" customFormat="false" ht="12.75" hidden="false" customHeight="false" outlineLevel="0" collapsed="false">
      <c r="A2428" s="0" t="n">
        <v>0.0823</v>
      </c>
      <c r="B2428" s="0" t="n">
        <v>0.4709</v>
      </c>
    </row>
    <row r="2429" customFormat="false" ht="12.75" hidden="false" customHeight="false" outlineLevel="0" collapsed="false">
      <c r="A2429" s="0" t="n">
        <v>0.0855</v>
      </c>
      <c r="B2429" s="0" t="n">
        <v>0.4718</v>
      </c>
    </row>
    <row r="2430" customFormat="false" ht="12.75" hidden="false" customHeight="false" outlineLevel="0" collapsed="false">
      <c r="A2430" s="0" t="n">
        <v>0.0884</v>
      </c>
      <c r="B2430" s="0" t="n">
        <v>0.4719</v>
      </c>
    </row>
    <row r="2431" customFormat="false" ht="12.75" hidden="false" customHeight="false" outlineLevel="0" collapsed="false">
      <c r="A2431" s="0" t="n">
        <v>0.091</v>
      </c>
      <c r="B2431" s="0" t="n">
        <v>0.4711</v>
      </c>
    </row>
    <row r="2433" customFormat="false" ht="12.75" hidden="false" customHeight="false" outlineLevel="0" collapsed="false">
      <c r="A2433" s="0" t="n">
        <v>0.0734</v>
      </c>
      <c r="B2433" s="0" t="n">
        <v>0.4219</v>
      </c>
    </row>
    <row r="2434" customFormat="false" ht="12.75" hidden="false" customHeight="false" outlineLevel="0" collapsed="false">
      <c r="A2434" s="0" t="n">
        <v>0.0762</v>
      </c>
      <c r="B2434" s="0" t="n">
        <v>0.4204</v>
      </c>
    </row>
    <row r="2435" customFormat="false" ht="12.75" hidden="false" customHeight="false" outlineLevel="0" collapsed="false">
      <c r="A2435" s="0" t="n">
        <v>0.0786</v>
      </c>
      <c r="B2435" s="0" t="n">
        <v>0.4181</v>
      </c>
    </row>
    <row r="2436" customFormat="false" ht="12.75" hidden="false" customHeight="false" outlineLevel="0" collapsed="false">
      <c r="A2436" s="0" t="n">
        <v>0.0806</v>
      </c>
      <c r="B2436" s="0" t="n">
        <v>0.415</v>
      </c>
    </row>
    <row r="2437" customFormat="false" ht="12.75" hidden="false" customHeight="false" outlineLevel="0" collapsed="false">
      <c r="A2437" s="0" t="n">
        <v>0.082</v>
      </c>
      <c r="B2437" s="0" t="n">
        <v>0.4112</v>
      </c>
    </row>
    <row r="2438" customFormat="false" ht="12.75" hidden="false" customHeight="false" outlineLevel="0" collapsed="false">
      <c r="A2438" s="0" t="n">
        <v>0.0828</v>
      </c>
      <c r="B2438" s="0" t="n">
        <v>0.4068</v>
      </c>
    </row>
    <row r="2439" customFormat="false" ht="12.75" hidden="false" customHeight="false" outlineLevel="0" collapsed="false">
      <c r="A2439" s="0" t="n">
        <v>0.083</v>
      </c>
      <c r="B2439" s="0" t="n">
        <v>0.4019</v>
      </c>
    </row>
    <row r="2440" customFormat="false" ht="12.75" hidden="false" customHeight="false" outlineLevel="0" collapsed="false">
      <c r="A2440" s="0" t="n">
        <v>0.0826</v>
      </c>
      <c r="B2440" s="0" t="n">
        <v>0.3968</v>
      </c>
    </row>
    <row r="2441" customFormat="false" ht="12.75" hidden="false" customHeight="false" outlineLevel="0" collapsed="false">
      <c r="A2441" s="0" t="n">
        <v>0.0816</v>
      </c>
      <c r="B2441" s="0" t="n">
        <v>0.3915</v>
      </c>
    </row>
    <row r="2442" customFormat="false" ht="12.75" hidden="false" customHeight="false" outlineLevel="0" collapsed="false">
      <c r="A2442" s="0" t="n">
        <v>0.08</v>
      </c>
      <c r="B2442" s="0" t="n">
        <v>0.3863</v>
      </c>
    </row>
    <row r="2443" customFormat="false" ht="12.75" hidden="false" customHeight="false" outlineLevel="0" collapsed="false">
      <c r="A2443" s="0" t="n">
        <v>0.0779</v>
      </c>
      <c r="B2443" s="0" t="n">
        <v>0.3812</v>
      </c>
    </row>
    <row r="2444" customFormat="false" ht="12.75" hidden="false" customHeight="false" outlineLevel="0" collapsed="false">
      <c r="A2444" s="0" t="n">
        <v>0.0753</v>
      </c>
      <c r="B2444" s="0" t="n">
        <v>0.3764</v>
      </c>
    </row>
    <row r="2445" customFormat="false" ht="12.75" hidden="false" customHeight="false" outlineLevel="0" collapsed="false">
      <c r="A2445" s="0" t="n">
        <v>0.0724</v>
      </c>
      <c r="B2445" s="0" t="n">
        <v>0.3721</v>
      </c>
    </row>
    <row r="2446" customFormat="false" ht="12.75" hidden="false" customHeight="false" outlineLevel="0" collapsed="false">
      <c r="A2446" s="0" t="n">
        <v>0.0692</v>
      </c>
      <c r="B2446" s="0" t="n">
        <v>0.3685</v>
      </c>
    </row>
    <row r="2447" customFormat="false" ht="12.75" hidden="false" customHeight="false" outlineLevel="0" collapsed="false">
      <c r="A2447" s="0" t="n">
        <v>0.0657</v>
      </c>
      <c r="B2447" s="0" t="n">
        <v>0.3655</v>
      </c>
    </row>
    <row r="2448" customFormat="false" ht="12.75" hidden="false" customHeight="false" outlineLevel="0" collapsed="false">
      <c r="A2448" s="0" t="n">
        <v>0.0622</v>
      </c>
      <c r="B2448" s="0" t="n">
        <v>0.3634</v>
      </c>
    </row>
    <row r="2449" customFormat="false" ht="12.75" hidden="false" customHeight="false" outlineLevel="0" collapsed="false">
      <c r="A2449" s="0" t="n">
        <v>0.0587</v>
      </c>
      <c r="B2449" s="0" t="n">
        <v>0.3621</v>
      </c>
    </row>
    <row r="2450" customFormat="false" ht="12.75" hidden="false" customHeight="false" outlineLevel="0" collapsed="false">
      <c r="A2450" s="0" t="n">
        <v>0.0554</v>
      </c>
      <c r="B2450" s="0" t="n">
        <v>0.3617</v>
      </c>
    </row>
    <row r="2451" customFormat="false" ht="12.75" hidden="false" customHeight="false" outlineLevel="0" collapsed="false">
      <c r="A2451" s="0" t="n">
        <v>0.0522</v>
      </c>
      <c r="B2451" s="0" t="n">
        <v>0.3623</v>
      </c>
    </row>
    <row r="2452" customFormat="false" ht="12.75" hidden="false" customHeight="false" outlineLevel="0" collapsed="false">
      <c r="A2452" s="0" t="n">
        <v>0.0494</v>
      </c>
      <c r="B2452" s="0" t="n">
        <v>0.3637</v>
      </c>
    </row>
    <row r="2453" customFormat="false" ht="12.75" hidden="false" customHeight="false" outlineLevel="0" collapsed="false">
      <c r="A2453" s="0" t="n">
        <v>0.047</v>
      </c>
      <c r="B2453" s="0" t="n">
        <v>0.3661</v>
      </c>
    </row>
    <row r="2454" customFormat="false" ht="12.75" hidden="false" customHeight="false" outlineLevel="0" collapsed="false">
      <c r="A2454" s="0" t="n">
        <v>0.045</v>
      </c>
      <c r="B2454" s="0" t="n">
        <v>0.3692</v>
      </c>
    </row>
    <row r="2455" customFormat="false" ht="12.75" hidden="false" customHeight="false" outlineLevel="0" collapsed="false">
      <c r="A2455" s="0" t="n">
        <v>0.0436</v>
      </c>
      <c r="B2455" s="0" t="n">
        <v>0.373</v>
      </c>
    </row>
    <row r="2456" customFormat="false" ht="12.75" hidden="false" customHeight="false" outlineLevel="0" collapsed="false">
      <c r="A2456" s="0" t="n">
        <v>0.0428</v>
      </c>
      <c r="B2456" s="0" t="n">
        <v>0.3774</v>
      </c>
    </row>
    <row r="2457" customFormat="false" ht="12.75" hidden="false" customHeight="false" outlineLevel="0" collapsed="false">
      <c r="A2457" s="0" t="n">
        <v>0.0426</v>
      </c>
      <c r="B2457" s="0" t="n">
        <v>0.3823</v>
      </c>
    </row>
    <row r="2458" customFormat="false" ht="12.75" hidden="false" customHeight="false" outlineLevel="0" collapsed="false">
      <c r="A2458" s="0" t="n">
        <v>0.043</v>
      </c>
      <c r="B2458" s="0" t="n">
        <v>0.3874</v>
      </c>
    </row>
    <row r="2459" customFormat="false" ht="12.75" hidden="false" customHeight="false" outlineLevel="0" collapsed="false">
      <c r="A2459" s="0" t="n">
        <v>0.044</v>
      </c>
      <c r="B2459" s="0" t="n">
        <v>0.3927</v>
      </c>
    </row>
    <row r="2460" customFormat="false" ht="12.75" hidden="false" customHeight="false" outlineLevel="0" collapsed="false">
      <c r="A2460" s="0" t="n">
        <v>0.0455</v>
      </c>
      <c r="B2460" s="0" t="n">
        <v>0.398</v>
      </c>
    </row>
    <row r="2461" customFormat="false" ht="12.75" hidden="false" customHeight="false" outlineLevel="0" collapsed="false">
      <c r="A2461" s="0" t="n">
        <v>0.0476</v>
      </c>
      <c r="B2461" s="0" t="n">
        <v>0.4031</v>
      </c>
    </row>
    <row r="2462" customFormat="false" ht="12.75" hidden="false" customHeight="false" outlineLevel="0" collapsed="false">
      <c r="A2462" s="0" t="n">
        <v>0.0502</v>
      </c>
      <c r="B2462" s="0" t="n">
        <v>0.4078</v>
      </c>
    </row>
    <row r="2463" customFormat="false" ht="12.75" hidden="false" customHeight="false" outlineLevel="0" collapsed="false">
      <c r="A2463" s="0" t="n">
        <v>0.0531</v>
      </c>
      <c r="B2463" s="0" t="n">
        <v>0.4121</v>
      </c>
    </row>
    <row r="2464" customFormat="false" ht="12.75" hidden="false" customHeight="false" outlineLevel="0" collapsed="false">
      <c r="A2464" s="0" t="n">
        <v>0.0563</v>
      </c>
      <c r="B2464" s="0" t="n">
        <v>0.4158</v>
      </c>
    </row>
    <row r="2465" customFormat="false" ht="12.75" hidden="false" customHeight="false" outlineLevel="0" collapsed="false">
      <c r="A2465" s="0" t="n">
        <v>0.0598</v>
      </c>
      <c r="B2465" s="0" t="n">
        <v>0.4187</v>
      </c>
    </row>
    <row r="2466" customFormat="false" ht="12.75" hidden="false" customHeight="false" outlineLevel="0" collapsed="false">
      <c r="A2466" s="0" t="n">
        <v>0.0633</v>
      </c>
      <c r="B2466" s="0" t="n">
        <v>0.4209</v>
      </c>
    </row>
    <row r="2467" customFormat="false" ht="12.75" hidden="false" customHeight="false" outlineLevel="0" collapsed="false">
      <c r="A2467" s="0" t="n">
        <v>0.0668</v>
      </c>
      <c r="B2467" s="0" t="n">
        <v>0.4221</v>
      </c>
    </row>
    <row r="2468" customFormat="false" ht="12.75" hidden="false" customHeight="false" outlineLevel="0" collapsed="false">
      <c r="A2468" s="0" t="n">
        <v>0.0702</v>
      </c>
      <c r="B2468" s="0" t="n">
        <v>0.4225</v>
      </c>
    </row>
    <row r="2469" customFormat="false" ht="12.75" hidden="false" customHeight="false" outlineLevel="0" collapsed="false">
      <c r="A2469" s="0" t="n">
        <v>0.0734</v>
      </c>
      <c r="B2469" s="0" t="n">
        <v>0.4219</v>
      </c>
    </row>
    <row r="2471" customFormat="false" ht="12.75" hidden="false" customHeight="false" outlineLevel="0" collapsed="false">
      <c r="A2471" s="0" t="n">
        <v>0.0582</v>
      </c>
      <c r="B2471" s="0" t="n">
        <v>0.3872</v>
      </c>
    </row>
    <row r="2472" customFormat="false" ht="12.75" hidden="false" customHeight="false" outlineLevel="0" collapsed="false">
      <c r="A2472" s="0" t="n">
        <v>0.056</v>
      </c>
      <c r="B2472" s="0" t="n">
        <v>0.3879</v>
      </c>
    </row>
    <row r="2473" customFormat="false" ht="12.75" hidden="false" customHeight="false" outlineLevel="0" collapsed="false">
      <c r="A2473" s="0" t="n">
        <v>0.0538</v>
      </c>
      <c r="B2473" s="0" t="n">
        <v>0.3893</v>
      </c>
    </row>
    <row r="2474" customFormat="false" ht="12.75" hidden="false" customHeight="false" outlineLevel="0" collapsed="false">
      <c r="A2474" s="0" t="n">
        <v>0.0519</v>
      </c>
      <c r="B2474" s="0" t="n">
        <v>0.3914</v>
      </c>
    </row>
    <row r="2475" customFormat="false" ht="12.75" hidden="false" customHeight="false" outlineLevel="0" collapsed="false">
      <c r="A2475" s="0" t="n">
        <v>0.0503</v>
      </c>
      <c r="B2475" s="0" t="n">
        <v>0.3941</v>
      </c>
    </row>
    <row r="2476" customFormat="false" ht="12.75" hidden="false" customHeight="false" outlineLevel="0" collapsed="false">
      <c r="A2476" s="0" t="n">
        <v>0.049</v>
      </c>
      <c r="B2476" s="0" t="n">
        <v>0.3974</v>
      </c>
    </row>
    <row r="2477" customFormat="false" ht="12.75" hidden="false" customHeight="false" outlineLevel="0" collapsed="false">
      <c r="A2477" s="0" t="n">
        <v>0.0481</v>
      </c>
      <c r="B2477" s="0" t="n">
        <v>0.4011</v>
      </c>
    </row>
    <row r="2478" customFormat="false" ht="12.75" hidden="false" customHeight="false" outlineLevel="0" collapsed="false">
      <c r="A2478" s="0" t="n">
        <v>0.0475</v>
      </c>
      <c r="B2478" s="0" t="n">
        <v>0.4052</v>
      </c>
    </row>
    <row r="2479" customFormat="false" ht="12.75" hidden="false" customHeight="false" outlineLevel="0" collapsed="false">
      <c r="A2479" s="0" t="n">
        <v>0.0474</v>
      </c>
      <c r="B2479" s="0" t="n">
        <v>0.4095</v>
      </c>
    </row>
    <row r="2480" customFormat="false" ht="12.75" hidden="false" customHeight="false" outlineLevel="0" collapsed="false">
      <c r="A2480" s="0" t="n">
        <v>0.0477</v>
      </c>
      <c r="B2480" s="0" t="n">
        <v>0.4139</v>
      </c>
    </row>
    <row r="2481" customFormat="false" ht="12.75" hidden="false" customHeight="false" outlineLevel="0" collapsed="false">
      <c r="A2481" s="0" t="n">
        <v>0.0484</v>
      </c>
      <c r="B2481" s="0" t="n">
        <v>0.4183</v>
      </c>
    </row>
    <row r="2482" customFormat="false" ht="12.75" hidden="false" customHeight="false" outlineLevel="0" collapsed="false">
      <c r="A2482" s="0" t="n">
        <v>0.0494</v>
      </c>
      <c r="B2482" s="0" t="n">
        <v>0.4224</v>
      </c>
    </row>
    <row r="2483" customFormat="false" ht="12.75" hidden="false" customHeight="false" outlineLevel="0" collapsed="false">
      <c r="A2483" s="0" t="n">
        <v>0.0509</v>
      </c>
      <c r="B2483" s="0" t="n">
        <v>0.4263</v>
      </c>
    </row>
    <row r="2484" customFormat="false" ht="12.75" hidden="false" customHeight="false" outlineLevel="0" collapsed="false">
      <c r="A2484" s="0" t="n">
        <v>0.0526</v>
      </c>
      <c r="B2484" s="0" t="n">
        <v>0.4297</v>
      </c>
    </row>
    <row r="2485" customFormat="false" ht="12.75" hidden="false" customHeight="false" outlineLevel="0" collapsed="false">
      <c r="A2485" s="0" t="n">
        <v>0.0546</v>
      </c>
      <c r="B2485" s="0" t="n">
        <v>0.4326</v>
      </c>
    </row>
    <row r="2486" customFormat="false" ht="12.75" hidden="false" customHeight="false" outlineLevel="0" collapsed="false">
      <c r="A2486" s="0" t="n">
        <v>0.0568</v>
      </c>
      <c r="B2486" s="0" t="n">
        <v>0.4349</v>
      </c>
    </row>
    <row r="2487" customFormat="false" ht="12.75" hidden="false" customHeight="false" outlineLevel="0" collapsed="false">
      <c r="A2487" s="0" t="n">
        <v>0.0591</v>
      </c>
      <c r="B2487" s="0" t="n">
        <v>0.4365</v>
      </c>
    </row>
    <row r="2488" customFormat="false" ht="12.75" hidden="false" customHeight="false" outlineLevel="0" collapsed="false">
      <c r="A2488" s="0" t="n">
        <v>0.0615</v>
      </c>
      <c r="B2488" s="0" t="n">
        <v>0.4374</v>
      </c>
    </row>
    <row r="2489" customFormat="false" ht="12.75" hidden="false" customHeight="false" outlineLevel="0" collapsed="false">
      <c r="A2489" s="0" t="n">
        <v>0.0639</v>
      </c>
      <c r="B2489" s="0" t="n">
        <v>0.4375</v>
      </c>
    </row>
    <row r="2490" customFormat="false" ht="12.75" hidden="false" customHeight="false" outlineLevel="0" collapsed="false">
      <c r="A2490" s="0" t="n">
        <v>0.0662</v>
      </c>
      <c r="B2490" s="0" t="n">
        <v>0.4368</v>
      </c>
    </row>
    <row r="2491" customFormat="false" ht="12.75" hidden="false" customHeight="false" outlineLevel="0" collapsed="false">
      <c r="A2491" s="0" t="n">
        <v>0.0683</v>
      </c>
      <c r="B2491" s="0" t="n">
        <v>0.4355</v>
      </c>
    </row>
    <row r="2492" customFormat="false" ht="12.75" hidden="false" customHeight="false" outlineLevel="0" collapsed="false">
      <c r="A2492" s="0" t="n">
        <v>0.0703</v>
      </c>
      <c r="B2492" s="0" t="n">
        <v>0.4334</v>
      </c>
    </row>
    <row r="2493" customFormat="false" ht="12.75" hidden="false" customHeight="false" outlineLevel="0" collapsed="false">
      <c r="A2493" s="0" t="n">
        <v>0.0719</v>
      </c>
      <c r="B2493" s="0" t="n">
        <v>0.4306</v>
      </c>
    </row>
    <row r="2494" customFormat="false" ht="12.75" hidden="false" customHeight="false" outlineLevel="0" collapsed="false">
      <c r="A2494" s="0" t="n">
        <v>0.0732</v>
      </c>
      <c r="B2494" s="0" t="n">
        <v>0.4273</v>
      </c>
    </row>
    <row r="2495" customFormat="false" ht="12.75" hidden="false" customHeight="false" outlineLevel="0" collapsed="false">
      <c r="A2495" s="0" t="n">
        <v>0.0741</v>
      </c>
      <c r="B2495" s="0" t="n">
        <v>0.4236</v>
      </c>
    </row>
    <row r="2496" customFormat="false" ht="12.75" hidden="false" customHeight="false" outlineLevel="0" collapsed="false">
      <c r="A2496" s="0" t="n">
        <v>0.0747</v>
      </c>
      <c r="B2496" s="0" t="n">
        <v>0.4195</v>
      </c>
    </row>
    <row r="2497" customFormat="false" ht="12.75" hidden="false" customHeight="false" outlineLevel="0" collapsed="false">
      <c r="A2497" s="0" t="n">
        <v>0.0748</v>
      </c>
      <c r="B2497" s="0" t="n">
        <v>0.4152</v>
      </c>
    </row>
    <row r="2498" customFormat="false" ht="12.75" hidden="false" customHeight="false" outlineLevel="0" collapsed="false">
      <c r="A2498" s="0" t="n">
        <v>0.0745</v>
      </c>
      <c r="B2498" s="0" t="n">
        <v>0.4108</v>
      </c>
    </row>
    <row r="2499" customFormat="false" ht="12.75" hidden="false" customHeight="false" outlineLevel="0" collapsed="false">
      <c r="A2499" s="0" t="n">
        <v>0.0738</v>
      </c>
      <c r="B2499" s="0" t="n">
        <v>0.4065</v>
      </c>
    </row>
    <row r="2500" customFormat="false" ht="12.75" hidden="false" customHeight="false" outlineLevel="0" collapsed="false">
      <c r="A2500" s="0" t="n">
        <v>0.0727</v>
      </c>
      <c r="B2500" s="0" t="n">
        <v>0.4023</v>
      </c>
    </row>
    <row r="2501" customFormat="false" ht="12.75" hidden="false" customHeight="false" outlineLevel="0" collapsed="false">
      <c r="A2501" s="0" t="n">
        <v>0.0713</v>
      </c>
      <c r="B2501" s="0" t="n">
        <v>0.3985</v>
      </c>
    </row>
    <row r="2502" customFormat="false" ht="12.75" hidden="false" customHeight="false" outlineLevel="0" collapsed="false">
      <c r="A2502" s="0" t="n">
        <v>0.0695</v>
      </c>
      <c r="B2502" s="0" t="n">
        <v>0.395</v>
      </c>
    </row>
    <row r="2503" customFormat="false" ht="12.75" hidden="false" customHeight="false" outlineLevel="0" collapsed="false">
      <c r="A2503" s="0" t="n">
        <v>0.0675</v>
      </c>
      <c r="B2503" s="0" t="n">
        <v>0.3921</v>
      </c>
    </row>
    <row r="2504" customFormat="false" ht="12.75" hidden="false" customHeight="false" outlineLevel="0" collapsed="false">
      <c r="A2504" s="0" t="n">
        <v>0.0653</v>
      </c>
      <c r="B2504" s="0" t="n">
        <v>0.3898</v>
      </c>
    </row>
    <row r="2505" customFormat="false" ht="12.75" hidden="false" customHeight="false" outlineLevel="0" collapsed="false">
      <c r="A2505" s="0" t="n">
        <v>0.063</v>
      </c>
      <c r="B2505" s="0" t="n">
        <v>0.3882</v>
      </c>
    </row>
    <row r="2506" customFormat="false" ht="12.75" hidden="false" customHeight="false" outlineLevel="0" collapsed="false">
      <c r="A2506" s="0" t="n">
        <v>0.0606</v>
      </c>
      <c r="B2506" s="0" t="n">
        <v>0.3873</v>
      </c>
    </row>
    <row r="2507" customFormat="false" ht="12.75" hidden="false" customHeight="false" outlineLevel="0" collapsed="false">
      <c r="A2507" s="0" t="n">
        <v>0.0582</v>
      </c>
      <c r="B2507" s="0" t="n">
        <v>0.3872</v>
      </c>
    </row>
    <row r="2509" customFormat="false" ht="12.75" hidden="false" customHeight="false" outlineLevel="0" collapsed="false">
      <c r="A2509" s="0" t="n">
        <v>0.057</v>
      </c>
      <c r="B2509" s="0" t="n">
        <v>0.3826</v>
      </c>
    </row>
    <row r="2510" customFormat="false" ht="12.75" hidden="false" customHeight="false" outlineLevel="0" collapsed="false">
      <c r="A2510" s="0" t="n">
        <v>0.0545</v>
      </c>
      <c r="B2510" s="0" t="n">
        <v>0.3833</v>
      </c>
    </row>
    <row r="2511" customFormat="false" ht="12.75" hidden="false" customHeight="false" outlineLevel="0" collapsed="false">
      <c r="A2511" s="0" t="n">
        <v>0.0522</v>
      </c>
      <c r="B2511" s="0" t="n">
        <v>0.3849</v>
      </c>
    </row>
    <row r="2512" customFormat="false" ht="12.75" hidden="false" customHeight="false" outlineLevel="0" collapsed="false">
      <c r="A2512" s="0" t="n">
        <v>0.0501</v>
      </c>
      <c r="B2512" s="0" t="n">
        <v>0.3873</v>
      </c>
    </row>
    <row r="2513" customFormat="false" ht="12.75" hidden="false" customHeight="false" outlineLevel="0" collapsed="false">
      <c r="A2513" s="0" t="n">
        <v>0.0482</v>
      </c>
      <c r="B2513" s="0" t="n">
        <v>0.3905</v>
      </c>
    </row>
    <row r="2514" customFormat="false" ht="12.75" hidden="false" customHeight="false" outlineLevel="0" collapsed="false">
      <c r="A2514" s="0" t="n">
        <v>0.0467</v>
      </c>
      <c r="B2514" s="0" t="n">
        <v>0.3943</v>
      </c>
    </row>
    <row r="2515" customFormat="false" ht="12.75" hidden="false" customHeight="false" outlineLevel="0" collapsed="false">
      <c r="A2515" s="0" t="n">
        <v>0.0457</v>
      </c>
      <c r="B2515" s="0" t="n">
        <v>0.3987</v>
      </c>
    </row>
    <row r="2516" customFormat="false" ht="12.75" hidden="false" customHeight="false" outlineLevel="0" collapsed="false">
      <c r="A2516" s="0" t="n">
        <v>0.045</v>
      </c>
      <c r="B2516" s="0" t="n">
        <v>0.4035</v>
      </c>
    </row>
    <row r="2517" customFormat="false" ht="12.75" hidden="false" customHeight="false" outlineLevel="0" collapsed="false">
      <c r="A2517" s="0" t="n">
        <v>0.0448</v>
      </c>
      <c r="B2517" s="0" t="n">
        <v>0.4086</v>
      </c>
    </row>
    <row r="2518" customFormat="false" ht="12.75" hidden="false" customHeight="false" outlineLevel="0" collapsed="false">
      <c r="A2518" s="0" t="n">
        <v>0.045</v>
      </c>
      <c r="B2518" s="0" t="n">
        <v>0.4138</v>
      </c>
    </row>
    <row r="2519" customFormat="false" ht="12.75" hidden="false" customHeight="false" outlineLevel="0" collapsed="false">
      <c r="A2519" s="0" t="n">
        <v>0.0457</v>
      </c>
      <c r="B2519" s="0" t="n">
        <v>0.419</v>
      </c>
    </row>
    <row r="2520" customFormat="false" ht="12.75" hidden="false" customHeight="false" outlineLevel="0" collapsed="false">
      <c r="A2520" s="0" t="n">
        <v>0.0468</v>
      </c>
      <c r="B2520" s="0" t="n">
        <v>0.4239</v>
      </c>
    </row>
    <row r="2521" customFormat="false" ht="12.75" hidden="false" customHeight="false" outlineLevel="0" collapsed="false">
      <c r="A2521" s="0" t="n">
        <v>0.0483</v>
      </c>
      <c r="B2521" s="0" t="n">
        <v>0.4285</v>
      </c>
    </row>
    <row r="2522" customFormat="false" ht="12.75" hidden="false" customHeight="false" outlineLevel="0" collapsed="false">
      <c r="A2522" s="0" t="n">
        <v>0.0501</v>
      </c>
      <c r="B2522" s="0" t="n">
        <v>0.4326</v>
      </c>
    </row>
    <row r="2523" customFormat="false" ht="12.75" hidden="false" customHeight="false" outlineLevel="0" collapsed="false">
      <c r="A2523" s="0" t="n">
        <v>0.0523</v>
      </c>
      <c r="B2523" s="0" t="n">
        <v>0.4361</v>
      </c>
    </row>
    <row r="2524" customFormat="false" ht="12.75" hidden="false" customHeight="false" outlineLevel="0" collapsed="false">
      <c r="A2524" s="0" t="n">
        <v>0.0547</v>
      </c>
      <c r="B2524" s="0" t="n">
        <v>0.4389</v>
      </c>
    </row>
    <row r="2525" customFormat="false" ht="12.75" hidden="false" customHeight="false" outlineLevel="0" collapsed="false">
      <c r="A2525" s="0" t="n">
        <v>0.0572</v>
      </c>
      <c r="B2525" s="0" t="n">
        <v>0.4409</v>
      </c>
    </row>
    <row r="2526" customFormat="false" ht="12.75" hidden="false" customHeight="false" outlineLevel="0" collapsed="false">
      <c r="A2526" s="0" t="n">
        <v>0.0598</v>
      </c>
      <c r="B2526" s="0" t="n">
        <v>0.442</v>
      </c>
    </row>
    <row r="2527" customFormat="false" ht="12.75" hidden="false" customHeight="false" outlineLevel="0" collapsed="false">
      <c r="A2527" s="0" t="n">
        <v>0.0624</v>
      </c>
      <c r="B2527" s="0" t="n">
        <v>0.4422</v>
      </c>
    </row>
    <row r="2528" customFormat="false" ht="12.75" hidden="false" customHeight="false" outlineLevel="0" collapsed="false">
      <c r="A2528" s="0" t="n">
        <v>0.0649</v>
      </c>
      <c r="B2528" s="0" t="n">
        <v>0.4415</v>
      </c>
    </row>
    <row r="2529" customFormat="false" ht="12.75" hidden="false" customHeight="false" outlineLevel="0" collapsed="false">
      <c r="A2529" s="0" t="n">
        <v>0.0673</v>
      </c>
      <c r="B2529" s="0" t="n">
        <v>0.4399</v>
      </c>
    </row>
    <row r="2530" customFormat="false" ht="12.75" hidden="false" customHeight="false" outlineLevel="0" collapsed="false">
      <c r="A2530" s="0" t="n">
        <v>0.0694</v>
      </c>
      <c r="B2530" s="0" t="n">
        <v>0.4375</v>
      </c>
    </row>
    <row r="2531" customFormat="false" ht="12.75" hidden="false" customHeight="false" outlineLevel="0" collapsed="false">
      <c r="A2531" s="0" t="n">
        <v>0.0713</v>
      </c>
      <c r="B2531" s="0" t="n">
        <v>0.4344</v>
      </c>
    </row>
    <row r="2532" customFormat="false" ht="12.75" hidden="false" customHeight="false" outlineLevel="0" collapsed="false">
      <c r="A2532" s="0" t="n">
        <v>0.0728</v>
      </c>
      <c r="B2532" s="0" t="n">
        <v>0.4305</v>
      </c>
    </row>
    <row r="2533" customFormat="false" ht="12.75" hidden="false" customHeight="false" outlineLevel="0" collapsed="false">
      <c r="A2533" s="0" t="n">
        <v>0.0739</v>
      </c>
      <c r="B2533" s="0" t="n">
        <v>0.4261</v>
      </c>
    </row>
    <row r="2534" customFormat="false" ht="12.75" hidden="false" customHeight="false" outlineLevel="0" collapsed="false">
      <c r="A2534" s="0" t="n">
        <v>0.0745</v>
      </c>
      <c r="B2534" s="0" t="n">
        <v>0.4213</v>
      </c>
    </row>
    <row r="2535" customFormat="false" ht="12.75" hidden="false" customHeight="false" outlineLevel="0" collapsed="false">
      <c r="A2535" s="0" t="n">
        <v>0.0747</v>
      </c>
      <c r="B2535" s="0" t="n">
        <v>0.4162</v>
      </c>
    </row>
    <row r="2536" customFormat="false" ht="12.75" hidden="false" customHeight="false" outlineLevel="0" collapsed="false">
      <c r="A2536" s="0" t="n">
        <v>0.0745</v>
      </c>
      <c r="B2536" s="0" t="n">
        <v>0.411</v>
      </c>
    </row>
    <row r="2537" customFormat="false" ht="12.75" hidden="false" customHeight="false" outlineLevel="0" collapsed="false">
      <c r="A2537" s="0" t="n">
        <v>0.0738</v>
      </c>
      <c r="B2537" s="0" t="n">
        <v>0.4059</v>
      </c>
    </row>
    <row r="2538" customFormat="false" ht="12.75" hidden="false" customHeight="false" outlineLevel="0" collapsed="false">
      <c r="A2538" s="0" t="n">
        <v>0.0726</v>
      </c>
      <c r="B2538" s="0" t="n">
        <v>0.4009</v>
      </c>
    </row>
    <row r="2539" customFormat="false" ht="12.75" hidden="false" customHeight="false" outlineLevel="0" collapsed="false">
      <c r="A2539" s="0" t="n">
        <v>0.0711</v>
      </c>
      <c r="B2539" s="0" t="n">
        <v>0.3963</v>
      </c>
    </row>
    <row r="2540" customFormat="false" ht="12.75" hidden="false" customHeight="false" outlineLevel="0" collapsed="false">
      <c r="A2540" s="0" t="n">
        <v>0.0693</v>
      </c>
      <c r="B2540" s="0" t="n">
        <v>0.3922</v>
      </c>
    </row>
    <row r="2541" customFormat="false" ht="12.75" hidden="false" customHeight="false" outlineLevel="0" collapsed="false">
      <c r="A2541" s="0" t="n">
        <v>0.0671</v>
      </c>
      <c r="B2541" s="0" t="n">
        <v>0.3887</v>
      </c>
    </row>
    <row r="2542" customFormat="false" ht="12.75" hidden="false" customHeight="false" outlineLevel="0" collapsed="false">
      <c r="A2542" s="0" t="n">
        <v>0.0648</v>
      </c>
      <c r="B2542" s="0" t="n">
        <v>0.3859</v>
      </c>
    </row>
    <row r="2543" customFormat="false" ht="12.75" hidden="false" customHeight="false" outlineLevel="0" collapsed="false">
      <c r="A2543" s="0" t="n">
        <v>0.0622</v>
      </c>
      <c r="B2543" s="0" t="n">
        <v>0.3839</v>
      </c>
    </row>
    <row r="2544" customFormat="false" ht="12.75" hidden="false" customHeight="false" outlineLevel="0" collapsed="false">
      <c r="A2544" s="0" t="n">
        <v>0.0596</v>
      </c>
      <c r="B2544" s="0" t="n">
        <v>0.3828</v>
      </c>
    </row>
    <row r="2545" customFormat="false" ht="12.75" hidden="false" customHeight="false" outlineLevel="0" collapsed="false">
      <c r="A2545" s="0" t="n">
        <v>0.057</v>
      </c>
      <c r="B2545" s="0" t="n">
        <v>0.38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0" t="s">
        <v>80</v>
      </c>
      <c r="C1" s="0" t="s">
        <v>74</v>
      </c>
    </row>
    <row r="2" customFormat="false" ht="12.75" hidden="false" customHeight="false" outlineLevel="0" collapsed="false">
      <c r="A2" s="0" t="n">
        <v>1600</v>
      </c>
      <c r="B2" s="0" t="n">
        <v>0.0632990568137854</v>
      </c>
      <c r="C2" s="0" t="n">
        <v>0.374246496407033</v>
      </c>
    </row>
    <row r="3" customFormat="false" ht="12.75" hidden="false" customHeight="false" outlineLevel="0" collapsed="false">
      <c r="A3" s="0" t="n">
        <v>1650</v>
      </c>
      <c r="B3" s="0" t="n">
        <v>0.0143985509075164</v>
      </c>
      <c r="C3" s="0" t="n">
        <v>0.329781034222907</v>
      </c>
    </row>
    <row r="4" customFormat="false" ht="12.75" hidden="false" customHeight="false" outlineLevel="0" collapsed="false">
      <c r="A4" s="0" t="n">
        <v>1700</v>
      </c>
      <c r="B4" s="0" t="n">
        <v>-0.0412638672309053</v>
      </c>
      <c r="C4" s="0" t="n">
        <v>0.289935043190881</v>
      </c>
    </row>
    <row r="5" customFormat="false" ht="12.75" hidden="false" customHeight="false" outlineLevel="0" collapsed="false">
      <c r="A5" s="0" t="n">
        <v>1750</v>
      </c>
      <c r="B5" s="0" t="n">
        <v>-0.084465862948184</v>
      </c>
      <c r="C5" s="0" t="n">
        <v>0.299693565552667</v>
      </c>
    </row>
    <row r="6" customFormat="false" ht="12.75" hidden="false" customHeight="false" outlineLevel="0" collapsed="false">
      <c r="A6" s="0" t="n">
        <v>1800</v>
      </c>
      <c r="B6" s="0" t="n">
        <v>-0.13407724267399</v>
      </c>
      <c r="C6" s="0" t="n">
        <v>0.324652275801225</v>
      </c>
    </row>
    <row r="7" customFormat="false" ht="12.75" hidden="false" customHeight="false" outlineLevel="0" collapsed="false">
      <c r="A7" s="0" t="n">
        <v>1850</v>
      </c>
      <c r="B7" s="0" t="n">
        <v>-0.141252620965705</v>
      </c>
      <c r="C7" s="0" t="n">
        <v>0.374011619345525</v>
      </c>
    </row>
    <row r="8" customFormat="false" ht="12.75" hidden="false" customHeight="false" outlineLevel="0" collapsed="false">
      <c r="A8" s="0" t="n">
        <v>1900</v>
      </c>
      <c r="B8" s="0" t="n">
        <v>-0.111028310615325</v>
      </c>
      <c r="C8" s="0" t="n">
        <v>0.416105787844461</v>
      </c>
    </row>
    <row r="9" customFormat="false" ht="12.75" hidden="false" customHeight="false" outlineLevel="0" collapsed="false">
      <c r="A9" s="0" t="n">
        <v>1950</v>
      </c>
      <c r="B9" s="0" t="n">
        <v>-0.0571532227194687</v>
      </c>
      <c r="C9" s="0" t="n">
        <v>0.430636581312149</v>
      </c>
    </row>
    <row r="10" customFormat="false" ht="12.75" hidden="false" customHeight="false" outlineLevel="0" collapsed="false">
      <c r="A10" s="0" t="n">
        <v>1995</v>
      </c>
      <c r="B10" s="0" t="n">
        <v>-0.0193897192677053</v>
      </c>
      <c r="C10" s="0" t="n">
        <v>0.4428175055809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8" min="1" style="113" width="8.99"/>
    <col collapsed="false" customWidth="true" hidden="false" outlineLevel="0" max="9" min="9" style="113" width="5.28"/>
    <col collapsed="false" customWidth="false" hidden="false" outlineLevel="0" max="257" min="10" style="113" width="11.42"/>
  </cols>
  <sheetData>
    <row r="1" s="115" customFormat="true" ht="12.75" hidden="false" customHeight="false" outlineLevel="0" collapsed="false">
      <c r="A1" s="114" t="s">
        <v>81</v>
      </c>
      <c r="B1" s="114"/>
      <c r="C1" s="114"/>
      <c r="D1" s="114"/>
      <c r="E1" s="114"/>
      <c r="F1" s="114"/>
      <c r="G1" s="114"/>
      <c r="H1" s="114"/>
    </row>
    <row r="2" customFormat="false" ht="12.75" hidden="false" customHeight="false" outlineLevel="0" collapsed="false">
      <c r="A2" s="116" t="s">
        <v>82</v>
      </c>
      <c r="B2" s="116"/>
      <c r="C2" s="116"/>
      <c r="D2" s="116"/>
      <c r="E2" s="116"/>
      <c r="F2" s="116"/>
      <c r="G2" s="116"/>
      <c r="H2" s="116"/>
    </row>
    <row r="3" customFormat="false" ht="15.75" hidden="false" customHeight="false" outlineLevel="0" collapsed="false">
      <c r="A3" s="116"/>
      <c r="B3" s="116"/>
      <c r="C3" s="116"/>
      <c r="D3" s="116"/>
      <c r="E3" s="116"/>
      <c r="F3" s="116"/>
      <c r="G3" s="116"/>
      <c r="H3" s="117" t="s">
        <v>83</v>
      </c>
      <c r="I3" s="118" t="n">
        <v>0</v>
      </c>
    </row>
    <row r="4" customFormat="false" ht="12.75" hidden="false" customHeight="false" outlineLevel="0" collapsed="false">
      <c r="A4" s="119" t="s">
        <v>84</v>
      </c>
      <c r="B4" s="116"/>
      <c r="C4" s="116"/>
      <c r="D4" s="116"/>
      <c r="E4" s="116"/>
      <c r="F4" s="116"/>
      <c r="G4" s="116"/>
      <c r="H4" s="119" t="s">
        <v>84</v>
      </c>
      <c r="I4" s="120" t="s">
        <v>85</v>
      </c>
    </row>
    <row r="5" s="115" customFormat="true" ht="12.75" hidden="false" customHeight="false" outlineLevel="0" collapsed="false">
      <c r="A5" s="121" t="s">
        <v>86</v>
      </c>
      <c r="B5" s="121" t="s">
        <v>87</v>
      </c>
      <c r="C5" s="121" t="s">
        <v>88</v>
      </c>
      <c r="D5" s="121" t="s">
        <v>89</v>
      </c>
      <c r="E5" s="121" t="s">
        <v>90</v>
      </c>
      <c r="F5" s="121" t="s">
        <v>14</v>
      </c>
      <c r="G5" s="121" t="s">
        <v>91</v>
      </c>
      <c r="H5" s="121" t="s">
        <v>92</v>
      </c>
    </row>
    <row r="6" s="115" customFormat="true" ht="12.75" hidden="false" customHeight="false" outlineLevel="0" collapsed="false">
      <c r="A6" s="121" t="n">
        <v>607</v>
      </c>
      <c r="B6" s="121" t="n">
        <v>7.5</v>
      </c>
      <c r="C6" s="121" t="n">
        <v>48.3</v>
      </c>
      <c r="D6" s="0" t="n">
        <v>-2.7</v>
      </c>
      <c r="E6" s="0" t="n">
        <v>62.4</v>
      </c>
      <c r="F6" s="121" t="n">
        <v>12</v>
      </c>
      <c r="G6" s="121" t="n">
        <v>4283</v>
      </c>
      <c r="H6" s="121"/>
    </row>
    <row r="7" s="115" customFormat="true" ht="12.75" hidden="false" customHeight="false" outlineLevel="0" collapsed="false">
      <c r="A7" s="121" t="n">
        <v>601</v>
      </c>
      <c r="B7" s="121" t="n">
        <v>7.5</v>
      </c>
      <c r="C7" s="121" t="n">
        <v>48.3</v>
      </c>
      <c r="D7" s="0" t="n">
        <v>-3.4</v>
      </c>
      <c r="E7" s="0" t="n">
        <v>59.6</v>
      </c>
      <c r="F7" s="121" t="n">
        <v>12</v>
      </c>
      <c r="G7" s="121" t="n">
        <v>3273</v>
      </c>
      <c r="H7" s="121"/>
    </row>
    <row r="8" s="115" customFormat="true" ht="12.75" hidden="false" customHeight="false" outlineLevel="0" collapsed="false">
      <c r="A8" s="121" t="n">
        <v>602</v>
      </c>
      <c r="B8" s="121" t="n">
        <v>7.5</v>
      </c>
      <c r="C8" s="121" t="n">
        <v>48.3</v>
      </c>
      <c r="D8" s="0" t="n">
        <v>-1</v>
      </c>
      <c r="E8" s="0" t="n">
        <v>62.3</v>
      </c>
      <c r="F8" s="121" t="n">
        <v>8</v>
      </c>
      <c r="G8" s="121" t="n">
        <v>8286</v>
      </c>
      <c r="H8" s="121"/>
    </row>
    <row r="9" s="115" customFormat="true" ht="12.75" hidden="false" customHeight="false" outlineLevel="0" collapsed="false">
      <c r="A9" s="121" t="n">
        <v>618</v>
      </c>
      <c r="B9" s="121" t="n">
        <v>7.5</v>
      </c>
      <c r="C9" s="121" t="n">
        <v>48.3</v>
      </c>
      <c r="D9" s="0" t="n">
        <v>-3.3</v>
      </c>
      <c r="E9" s="0" t="n">
        <v>64.7</v>
      </c>
      <c r="F9" s="121" t="n">
        <v>12</v>
      </c>
      <c r="G9" s="121" t="n">
        <v>1051</v>
      </c>
      <c r="H9" s="121"/>
    </row>
    <row r="10" s="115" customFormat="true" ht="12.75" hidden="false" customHeight="false" outlineLevel="0" collapsed="false">
      <c r="A10" s="121" t="n">
        <v>626</v>
      </c>
      <c r="B10" s="121" t="n">
        <v>7.5</v>
      </c>
      <c r="C10" s="121" t="n">
        <v>48.3</v>
      </c>
      <c r="D10" s="0" t="n">
        <v>-4.8</v>
      </c>
      <c r="E10" s="0" t="n">
        <v>66.4</v>
      </c>
      <c r="F10" s="121" t="n">
        <v>12</v>
      </c>
      <c r="G10" s="121" t="n">
        <v>3941</v>
      </c>
      <c r="H10" s="121"/>
    </row>
    <row r="11" s="115" customFormat="true" ht="12.75" hidden="false" customHeight="false" outlineLevel="0" collapsed="false">
      <c r="A11" s="121" t="s">
        <v>93</v>
      </c>
      <c r="B11" s="121" t="n">
        <v>7.5</v>
      </c>
      <c r="C11" s="121" t="n">
        <v>48.3</v>
      </c>
      <c r="D11" s="0" t="n">
        <v>-2.4</v>
      </c>
      <c r="E11" s="0" t="n">
        <v>62.9</v>
      </c>
      <c r="F11" s="121" t="n">
        <v>11</v>
      </c>
      <c r="G11" s="121" t="n">
        <v>2427</v>
      </c>
      <c r="H11" s="121"/>
    </row>
    <row r="12" s="115" customFormat="true" ht="12.75" hidden="false" customHeight="false" outlineLevel="0" collapsed="false">
      <c r="A12" s="121" t="s">
        <v>94</v>
      </c>
      <c r="B12" s="121" t="n">
        <v>7.5</v>
      </c>
      <c r="C12" s="121" t="n">
        <v>48.3</v>
      </c>
      <c r="D12" s="0" t="n">
        <v>-4.8</v>
      </c>
      <c r="E12" s="0" t="n">
        <v>62.5</v>
      </c>
      <c r="F12" s="121" t="n">
        <v>10</v>
      </c>
      <c r="G12" s="121" t="n">
        <v>1918</v>
      </c>
      <c r="H12" s="121"/>
    </row>
    <row r="13" s="115" customFormat="true" ht="12.75" hidden="false" customHeight="false" outlineLevel="0" collapsed="false">
      <c r="A13" s="121" t="n">
        <v>702</v>
      </c>
      <c r="B13" s="121" t="n">
        <v>7.5</v>
      </c>
      <c r="C13" s="121" t="n">
        <v>48.3</v>
      </c>
      <c r="D13" s="0" t="n">
        <v>-5.3</v>
      </c>
      <c r="E13" s="0" t="n">
        <v>65.1</v>
      </c>
      <c r="F13" s="121" t="n">
        <v>9</v>
      </c>
      <c r="G13" s="121" t="n">
        <v>1945</v>
      </c>
      <c r="H13" s="121"/>
    </row>
    <row r="14" s="115" customFormat="true" ht="12.75" hidden="false" customHeight="false" outlineLevel="0" collapsed="false">
      <c r="A14" s="121" t="n">
        <v>712</v>
      </c>
      <c r="B14" s="121" t="n">
        <v>7.5</v>
      </c>
      <c r="C14" s="121" t="n">
        <v>48.3</v>
      </c>
      <c r="D14" s="0" t="n">
        <v>-2</v>
      </c>
      <c r="E14" s="0" t="n">
        <v>66.3</v>
      </c>
      <c r="F14" s="121" t="n">
        <v>12</v>
      </c>
      <c r="G14" s="121" t="n">
        <v>9375</v>
      </c>
      <c r="H14" s="121"/>
    </row>
    <row r="15" s="115" customFormat="true" ht="12.75" hidden="false" customHeight="false" outlineLevel="0" collapsed="false">
      <c r="A15" s="121"/>
      <c r="B15" s="121"/>
      <c r="C15" s="121"/>
      <c r="D15" s="121"/>
      <c r="E15" s="121"/>
      <c r="F15" s="121"/>
      <c r="G15" s="121"/>
      <c r="H15" s="121"/>
    </row>
    <row r="16" s="115" customFormat="true" ht="12.75" hidden="false" customHeight="false" outlineLevel="0" collapsed="false">
      <c r="A16" s="121"/>
      <c r="B16" s="121"/>
      <c r="C16" s="121"/>
      <c r="D16" s="121"/>
      <c r="E16" s="121"/>
      <c r="F16" s="121"/>
      <c r="G16" s="121"/>
      <c r="H16" s="121"/>
    </row>
    <row r="17" s="115" customFormat="true" ht="12.75" hidden="false" customHeight="false" outlineLevel="0" collapsed="false">
      <c r="A17" s="121"/>
      <c r="B17" s="121"/>
      <c r="C17" s="121"/>
      <c r="D17" s="121"/>
      <c r="E17" s="121"/>
      <c r="F17" s="121"/>
      <c r="G17" s="121"/>
      <c r="H17" s="121"/>
    </row>
    <row r="18" s="115" customFormat="true" ht="12.75" hidden="false" customHeight="false" outlineLevel="0" collapsed="false">
      <c r="A18" s="121"/>
      <c r="B18" s="121"/>
      <c r="C18" s="121"/>
      <c r="D18" s="121"/>
      <c r="E18" s="121"/>
      <c r="F18" s="121"/>
      <c r="G18" s="121"/>
      <c r="H18" s="121"/>
    </row>
    <row r="19" customFormat="false" ht="12.75" hidden="false" customHeight="false" outlineLevel="0" collapsed="false">
      <c r="A19" s="113" t="n">
        <v>770</v>
      </c>
      <c r="B19" s="113" t="n">
        <v>1.97</v>
      </c>
      <c r="C19" s="113" t="n">
        <v>49.14</v>
      </c>
      <c r="D19" s="113" t="n">
        <v>2.4</v>
      </c>
      <c r="E19" s="113" t="n">
        <v>69.9</v>
      </c>
      <c r="F19" s="113" t="n">
        <v>8</v>
      </c>
      <c r="G19" s="113" t="n">
        <v>4314</v>
      </c>
    </row>
    <row r="20" customFormat="false" ht="12.75" hidden="false" customHeight="false" outlineLevel="0" collapsed="false">
      <c r="A20" s="113" t="n">
        <v>780</v>
      </c>
      <c r="B20" s="113" t="n">
        <v>1.97</v>
      </c>
      <c r="C20" s="113" t="n">
        <v>49.14</v>
      </c>
      <c r="D20" s="113" t="n">
        <v>3.8</v>
      </c>
      <c r="E20" s="113" t="n">
        <v>69.1</v>
      </c>
      <c r="F20" s="113" t="n">
        <v>14</v>
      </c>
      <c r="G20" s="113" t="n">
        <v>2433</v>
      </c>
    </row>
    <row r="21" customFormat="false" ht="12.75" hidden="false" customHeight="false" outlineLevel="0" collapsed="false">
      <c r="A21" s="113" t="n">
        <v>890</v>
      </c>
      <c r="B21" s="113" t="n">
        <v>1.97</v>
      </c>
      <c r="C21" s="113" t="n">
        <v>49.14</v>
      </c>
      <c r="D21" s="113" t="n">
        <v>4.3</v>
      </c>
      <c r="E21" s="113" t="n">
        <v>70.9</v>
      </c>
      <c r="F21" s="113" t="n">
        <v>14</v>
      </c>
      <c r="G21" s="113" t="n">
        <v>4592</v>
      </c>
    </row>
    <row r="22" customFormat="false" ht="12.75" hidden="false" customHeight="false" outlineLevel="0" collapsed="false">
      <c r="A22" s="113" t="n">
        <v>1220</v>
      </c>
      <c r="B22" s="113" t="n">
        <v>1.97</v>
      </c>
      <c r="C22" s="113" t="n">
        <v>49.14</v>
      </c>
      <c r="D22" s="113" t="n">
        <v>6.4</v>
      </c>
      <c r="E22" s="113" t="n">
        <v>69.1</v>
      </c>
      <c r="F22" s="113" t="n">
        <v>14</v>
      </c>
      <c r="G22" s="113" t="n">
        <v>6310</v>
      </c>
    </row>
    <row r="23" customFormat="false" ht="12.75" hidden="false" customHeight="false" outlineLevel="0" collapsed="false">
      <c r="A23" s="113" t="n">
        <v>1500</v>
      </c>
      <c r="B23" s="113" t="n">
        <v>1.97</v>
      </c>
      <c r="C23" s="113" t="n">
        <v>49.14</v>
      </c>
      <c r="D23" s="113" t="n">
        <v>17.7</v>
      </c>
      <c r="E23" s="113" t="n">
        <v>68.2</v>
      </c>
      <c r="F23" s="113" t="n">
        <v>12</v>
      </c>
      <c r="G23" s="113" t="n">
        <v>3322</v>
      </c>
    </row>
    <row r="24" customFormat="false" ht="12.75" hidden="false" customHeight="false" outlineLevel="0" collapsed="false">
      <c r="A24" s="113" t="n">
        <v>2180</v>
      </c>
      <c r="B24" s="113" t="n">
        <v>1.97</v>
      </c>
      <c r="C24" s="113" t="n">
        <v>49.14</v>
      </c>
      <c r="D24" s="113" t="n">
        <v>5</v>
      </c>
      <c r="E24" s="113" t="n">
        <v>68.7</v>
      </c>
      <c r="F24" s="113" t="n">
        <v>8</v>
      </c>
      <c r="G24" s="113" t="n">
        <v>6716</v>
      </c>
    </row>
    <row r="25" customFormat="false" ht="12.75" hidden="false" customHeight="false" outlineLevel="0" collapsed="false">
      <c r="A25" s="113" t="n">
        <v>4130</v>
      </c>
      <c r="B25" s="113" t="n">
        <v>1.97</v>
      </c>
      <c r="C25" s="113" t="n">
        <v>49.14</v>
      </c>
      <c r="D25" s="113" t="n">
        <v>2.4</v>
      </c>
      <c r="E25" s="113" t="n">
        <v>69.4</v>
      </c>
      <c r="F25" s="113" t="n">
        <v>9</v>
      </c>
      <c r="G25" s="113" t="n">
        <v>4493</v>
      </c>
    </row>
    <row r="26" customFormat="false" ht="12.75" hidden="false" customHeight="false" outlineLevel="0" collapsed="false">
      <c r="A26" s="113" t="n">
        <v>8510</v>
      </c>
      <c r="B26" s="113" t="n">
        <v>1.97</v>
      </c>
      <c r="C26" s="113" t="n">
        <v>49.14</v>
      </c>
      <c r="D26" s="113" t="n">
        <v>-3.2</v>
      </c>
      <c r="E26" s="113" t="n">
        <v>71.6</v>
      </c>
      <c r="F26" s="113" t="n">
        <v>13</v>
      </c>
      <c r="G26" s="113" t="n">
        <v>4388</v>
      </c>
    </row>
    <row r="27" customFormat="false" ht="12.75" hidden="false" customHeight="false" outlineLevel="0" collapsed="false">
      <c r="A27" s="113" t="n">
        <v>8620</v>
      </c>
      <c r="B27" s="113" t="n">
        <v>1.97</v>
      </c>
      <c r="C27" s="113" t="n">
        <v>49.14</v>
      </c>
      <c r="D27" s="113" t="n">
        <v>10.9</v>
      </c>
      <c r="E27" s="113" t="n">
        <v>71.8</v>
      </c>
      <c r="F27" s="113" t="n">
        <v>14</v>
      </c>
      <c r="G27" s="113" t="n">
        <v>3668</v>
      </c>
    </row>
    <row r="28" customFormat="false" ht="12.75" hidden="false" customHeight="false" outlineLevel="0" collapsed="false">
      <c r="A28" s="113" t="n">
        <v>8630</v>
      </c>
      <c r="B28" s="113" t="n">
        <v>1.97</v>
      </c>
      <c r="C28" s="113" t="n">
        <v>49.14</v>
      </c>
      <c r="D28" s="113" t="n">
        <v>10.7</v>
      </c>
      <c r="E28" s="113" t="n">
        <v>71.7</v>
      </c>
      <c r="F28" s="113" t="n">
        <v>11</v>
      </c>
      <c r="G28" s="113" t="n">
        <v>5990</v>
      </c>
    </row>
    <row r="29" customFormat="false" ht="12.75" hidden="false" customHeight="false" outlineLevel="0" collapsed="false">
      <c r="A29" s="122" t="n">
        <v>8970</v>
      </c>
      <c r="B29" s="122" t="n">
        <v>1.97</v>
      </c>
      <c r="C29" s="122" t="n">
        <v>49.14</v>
      </c>
      <c r="D29" s="122" t="n">
        <v>3.3</v>
      </c>
      <c r="E29" s="122" t="n">
        <v>73.2</v>
      </c>
      <c r="F29" s="122" t="n">
        <v>10</v>
      </c>
      <c r="G29" s="122" t="n">
        <v>2012</v>
      </c>
    </row>
    <row r="30" customFormat="false" ht="12.75" hidden="false" customHeight="false" outlineLevel="0" collapsed="false">
      <c r="A30" s="113" t="n">
        <v>9290</v>
      </c>
      <c r="B30" s="113" t="n">
        <v>2</v>
      </c>
      <c r="C30" s="113" t="n">
        <v>49.14</v>
      </c>
      <c r="D30" s="113" t="n">
        <v>4.5</v>
      </c>
      <c r="E30" s="113" t="n">
        <v>72.6</v>
      </c>
      <c r="F30" s="113" t="n">
        <v>10</v>
      </c>
      <c r="G30" s="113" t="n">
        <v>3765</v>
      </c>
    </row>
    <row r="31" customFormat="false" ht="12.75" hidden="false" customHeight="false" outlineLevel="0" collapsed="false">
      <c r="A31" s="113" t="n">
        <v>9300</v>
      </c>
      <c r="B31" s="113" t="n">
        <v>1.97</v>
      </c>
      <c r="C31" s="113" t="n">
        <v>49.14</v>
      </c>
      <c r="D31" s="113" t="n">
        <v>7.4</v>
      </c>
      <c r="E31" s="113" t="n">
        <v>71.9</v>
      </c>
      <c r="F31" s="113" t="n">
        <v>14</v>
      </c>
      <c r="G31" s="113" t="n">
        <v>6834</v>
      </c>
    </row>
    <row r="32" customFormat="false" ht="12.75" hidden="false" customHeight="false" outlineLevel="0" collapsed="false">
      <c r="A32" s="113" t="n">
        <v>9330</v>
      </c>
      <c r="B32" s="113" t="n">
        <v>1.97</v>
      </c>
      <c r="C32" s="113" t="n">
        <v>49.14</v>
      </c>
      <c r="D32" s="113" t="n">
        <v>15.7</v>
      </c>
      <c r="E32" s="113" t="n">
        <v>69.3</v>
      </c>
      <c r="F32" s="113" t="n">
        <v>8</v>
      </c>
      <c r="G32" s="113" t="n">
        <v>6790</v>
      </c>
    </row>
    <row r="33" customFormat="false" ht="12.75" hidden="false" customHeight="false" outlineLevel="0" collapsed="false">
      <c r="A33" s="113" t="n">
        <v>9400</v>
      </c>
      <c r="B33" s="113" t="n">
        <v>1.97</v>
      </c>
      <c r="C33" s="113" t="n">
        <v>49.14</v>
      </c>
      <c r="D33" s="113" t="n">
        <v>5.5</v>
      </c>
      <c r="E33" s="113" t="n">
        <v>71.8</v>
      </c>
      <c r="F33" s="113" t="n">
        <v>13</v>
      </c>
      <c r="G33" s="113" t="n">
        <v>2076</v>
      </c>
    </row>
    <row r="34" customFormat="false" ht="12.75" hidden="false" customHeight="false" outlineLevel="0" collapsed="false">
      <c r="A34" s="113" t="n">
        <v>9490</v>
      </c>
      <c r="B34" s="113" t="n">
        <v>1.97</v>
      </c>
      <c r="C34" s="113" t="n">
        <v>49.14</v>
      </c>
      <c r="D34" s="113" t="n">
        <v>7.2</v>
      </c>
      <c r="E34" s="113" t="n">
        <v>71.1</v>
      </c>
      <c r="F34" s="113" t="n">
        <v>10</v>
      </c>
      <c r="G34" s="113" t="n">
        <v>12796</v>
      </c>
    </row>
    <row r="35" customFormat="false" ht="12.75" hidden="false" customHeight="false" outlineLevel="0" collapsed="false">
      <c r="A35" s="113" t="n">
        <v>9770</v>
      </c>
      <c r="B35" s="113" t="n">
        <v>1.97</v>
      </c>
      <c r="C35" s="113" t="n">
        <v>49.14</v>
      </c>
      <c r="D35" s="113" t="n">
        <v>5.2</v>
      </c>
      <c r="E35" s="113" t="n">
        <v>71.3</v>
      </c>
      <c r="F35" s="113" t="n">
        <v>12</v>
      </c>
      <c r="G35" s="113" t="n">
        <v>4701</v>
      </c>
    </row>
    <row r="36" customFormat="false" ht="12.75" hidden="false" customHeight="false" outlineLevel="0" collapsed="false">
      <c r="A36" s="113" t="n">
        <v>9780</v>
      </c>
      <c r="B36" s="113" t="n">
        <v>1.97</v>
      </c>
      <c r="C36" s="113" t="n">
        <v>49.14</v>
      </c>
      <c r="D36" s="113" t="n">
        <v>9.3</v>
      </c>
      <c r="E36" s="113" t="n">
        <v>71.1</v>
      </c>
      <c r="F36" s="113" t="n">
        <v>10</v>
      </c>
      <c r="G36" s="113" t="n">
        <v>6927</v>
      </c>
    </row>
    <row r="37" customFormat="false" ht="12.75" hidden="false" customHeight="false" outlineLevel="0" collapsed="false">
      <c r="A37" s="113" t="n">
        <v>9800</v>
      </c>
      <c r="B37" s="113" t="n">
        <v>1.97</v>
      </c>
      <c r="C37" s="113" t="n">
        <v>49.14</v>
      </c>
      <c r="D37" s="113" t="n">
        <v>9.1</v>
      </c>
      <c r="E37" s="113" t="n">
        <v>70.8</v>
      </c>
      <c r="F37" s="113" t="n">
        <v>13</v>
      </c>
      <c r="G37" s="113" t="n">
        <v>10796</v>
      </c>
    </row>
    <row r="38" customFormat="false" ht="12.75" hidden="false" customHeight="false" outlineLevel="0" collapsed="false">
      <c r="A38" s="113" t="n">
        <v>1</v>
      </c>
      <c r="B38" s="113" t="n">
        <v>2.2</v>
      </c>
      <c r="C38" s="113" t="n">
        <v>48.44</v>
      </c>
      <c r="D38" s="113" t="n">
        <v>1.8</v>
      </c>
      <c r="E38" s="113" t="n">
        <v>71.9</v>
      </c>
      <c r="F38" s="113" t="n">
        <v>11</v>
      </c>
      <c r="G38" s="113" t="n">
        <v>6169</v>
      </c>
    </row>
    <row r="39" customFormat="false" ht="12.75" hidden="false" customHeight="false" outlineLevel="0" collapsed="false">
      <c r="A39" s="113" t="n">
        <v>2</v>
      </c>
      <c r="B39" s="113" t="n">
        <v>2.2</v>
      </c>
      <c r="C39" s="113" t="n">
        <v>48.44</v>
      </c>
      <c r="D39" s="113" t="n">
        <v>18.6</v>
      </c>
      <c r="E39" s="113" t="n">
        <v>64.8</v>
      </c>
      <c r="F39" s="113" t="n">
        <v>14</v>
      </c>
      <c r="G39" s="113" t="n">
        <v>13455</v>
      </c>
    </row>
    <row r="40" customFormat="false" ht="12.75" hidden="false" customHeight="false" outlineLevel="0" collapsed="false">
      <c r="A40" s="113" t="n">
        <v>3</v>
      </c>
      <c r="B40" s="113" t="n">
        <v>2.2</v>
      </c>
      <c r="C40" s="113" t="n">
        <v>48.44</v>
      </c>
      <c r="D40" s="113" t="n">
        <v>20</v>
      </c>
      <c r="E40" s="113" t="n">
        <v>63.2</v>
      </c>
      <c r="F40" s="113" t="n">
        <v>13</v>
      </c>
      <c r="G40" s="113" t="n">
        <v>3177</v>
      </c>
    </row>
    <row r="41" customFormat="false" ht="12.75" hidden="false" customHeight="false" outlineLevel="0" collapsed="false">
      <c r="A41" s="122" t="n">
        <v>4</v>
      </c>
      <c r="B41" s="122" t="n">
        <v>2.2</v>
      </c>
      <c r="C41" s="122" t="n">
        <v>48.44</v>
      </c>
      <c r="D41" s="122" t="n">
        <v>-1.1</v>
      </c>
      <c r="E41" s="122" t="n">
        <v>66.1</v>
      </c>
      <c r="F41" s="122" t="n">
        <v>14</v>
      </c>
      <c r="G41" s="122" t="n">
        <v>24078</v>
      </c>
    </row>
    <row r="42" customFormat="false" ht="12.75" hidden="false" customHeight="false" outlineLevel="0" collapsed="false">
      <c r="A42" s="122" t="n">
        <v>5</v>
      </c>
      <c r="B42" s="122" t="n">
        <v>2.2</v>
      </c>
      <c r="C42" s="122" t="n">
        <v>48.44</v>
      </c>
      <c r="D42" s="122" t="n">
        <v>-2.7</v>
      </c>
      <c r="E42" s="122" t="n">
        <v>63</v>
      </c>
      <c r="F42" s="122" t="n">
        <v>12</v>
      </c>
      <c r="G42" s="122" t="n">
        <v>14529</v>
      </c>
    </row>
    <row r="43" customFormat="false" ht="12.75" hidden="false" customHeight="false" outlineLevel="0" collapsed="false">
      <c r="A43" s="113" t="n">
        <v>6</v>
      </c>
      <c r="B43" s="113" t="n">
        <v>2.2</v>
      </c>
      <c r="C43" s="113" t="n">
        <v>48.44</v>
      </c>
      <c r="D43" s="113" t="n">
        <v>-0.9</v>
      </c>
      <c r="E43" s="113" t="n">
        <v>70.7</v>
      </c>
      <c r="F43" s="113" t="n">
        <v>14</v>
      </c>
      <c r="G43" s="113" t="n">
        <v>10205</v>
      </c>
    </row>
    <row r="44" customFormat="false" ht="12.75" hidden="false" customHeight="false" outlineLevel="0" collapsed="false">
      <c r="A44" s="113" t="n">
        <v>7</v>
      </c>
      <c r="B44" s="113" t="n">
        <v>2.2</v>
      </c>
      <c r="C44" s="113" t="n">
        <v>48.44</v>
      </c>
      <c r="D44" s="113" t="n">
        <v>0.2</v>
      </c>
      <c r="E44" s="113" t="n">
        <v>70.8</v>
      </c>
      <c r="F44" s="113" t="n">
        <v>8</v>
      </c>
      <c r="G44" s="113" t="n">
        <v>25126</v>
      </c>
    </row>
    <row r="45" customFormat="false" ht="12.75" hidden="false" customHeight="false" outlineLevel="0" collapsed="false">
      <c r="A45" s="113" t="n">
        <v>8</v>
      </c>
      <c r="B45" s="113" t="n">
        <v>2.2</v>
      </c>
      <c r="C45" s="113" t="n">
        <v>48.44</v>
      </c>
      <c r="D45" s="113" t="n">
        <v>18.2</v>
      </c>
      <c r="E45" s="113" t="n">
        <v>59.7</v>
      </c>
      <c r="F45" s="113" t="n">
        <v>6</v>
      </c>
      <c r="G45" s="113" t="n">
        <v>4588</v>
      </c>
    </row>
    <row r="46" customFormat="false" ht="12.75" hidden="false" customHeight="false" outlineLevel="0" collapsed="false">
      <c r="A46" s="113" t="n">
        <v>9</v>
      </c>
      <c r="B46" s="113" t="n">
        <v>2.2</v>
      </c>
      <c r="C46" s="113" t="n">
        <v>48.44</v>
      </c>
      <c r="D46" s="113" t="n">
        <v>3.3</v>
      </c>
      <c r="E46" s="113" t="n">
        <v>70.3</v>
      </c>
      <c r="F46" s="113" t="n">
        <v>10</v>
      </c>
      <c r="G46" s="113" t="n">
        <v>10118</v>
      </c>
    </row>
    <row r="47" customFormat="false" ht="12.75" hidden="false" customHeight="false" outlineLevel="0" collapsed="false">
      <c r="A47" s="113" t="n">
        <v>10</v>
      </c>
      <c r="B47" s="113" t="n">
        <v>2.2</v>
      </c>
      <c r="C47" s="113" t="n">
        <v>48.44</v>
      </c>
      <c r="D47" s="113" t="n">
        <v>5.2</v>
      </c>
      <c r="E47" s="113" t="n">
        <v>70.3</v>
      </c>
      <c r="F47" s="113" t="n">
        <v>10</v>
      </c>
      <c r="G47" s="113" t="n">
        <v>13596</v>
      </c>
    </row>
    <row r="48" customFormat="false" ht="12.75" hidden="false" customHeight="false" outlineLevel="0" collapsed="false">
      <c r="A48" s="120"/>
      <c r="B48" s="120"/>
      <c r="C48" s="120"/>
      <c r="D48" s="120"/>
      <c r="E48" s="120"/>
      <c r="F48" s="120"/>
      <c r="G48" s="120"/>
      <c r="H48" s="120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</row>
    <row r="50" customFormat="false" ht="12.7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J50" s="113" t="n">
        <v>2180</v>
      </c>
      <c r="K50" s="113" t="n">
        <v>1.97</v>
      </c>
      <c r="L50" s="113" t="n">
        <v>49.14</v>
      </c>
      <c r="M50" s="113" t="n">
        <v>5</v>
      </c>
      <c r="N50" s="113" t="n">
        <v>68.7</v>
      </c>
      <c r="O50" s="113" t="n">
        <v>8</v>
      </c>
      <c r="P50" s="113" t="n">
        <v>6716</v>
      </c>
    </row>
    <row r="51" customFormat="false" ht="12.75" hidden="false" customHeight="false" outlineLevel="0" collapsed="false">
      <c r="A51" s="120"/>
      <c r="B51" s="120"/>
      <c r="C51" s="120"/>
      <c r="D51" s="120"/>
      <c r="E51" s="120"/>
      <c r="F51" s="120"/>
      <c r="G51" s="120"/>
      <c r="H51" s="120"/>
    </row>
    <row r="52" customFormat="false" ht="12.75" hidden="false" customHeight="false" outlineLevel="0" collapsed="false">
      <c r="A52" s="120"/>
      <c r="B52" s="120"/>
      <c r="C52" s="120"/>
      <c r="D52" s="120"/>
      <c r="E52" s="120"/>
      <c r="F52" s="120"/>
      <c r="G52" s="120"/>
      <c r="H52" s="120"/>
    </row>
    <row r="53" customFormat="false" ht="12.7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</row>
    <row r="54" customFormat="false" ht="12.75" hidden="false" customHeight="false" outlineLevel="0" collapsed="false">
      <c r="A54" s="120"/>
      <c r="B54" s="120"/>
      <c r="C54" s="120"/>
      <c r="D54" s="120"/>
      <c r="E54" s="120"/>
      <c r="F54" s="120"/>
      <c r="G54" s="120"/>
      <c r="H54" s="120"/>
    </row>
    <row r="55" customFormat="false" ht="12.75" hidden="false" customHeight="false" outlineLevel="0" collapsed="false">
      <c r="A55" s="120"/>
      <c r="B55" s="120"/>
      <c r="C55" s="120"/>
      <c r="D55" s="120"/>
      <c r="E55" s="120"/>
      <c r="F55" s="120"/>
      <c r="G55" s="120"/>
      <c r="H55" s="120"/>
    </row>
    <row r="56" customFormat="false" ht="12.75" hidden="false" customHeight="false" outlineLevel="0" collapsed="false">
      <c r="A56" s="120"/>
      <c r="B56" s="120"/>
      <c r="C56" s="120"/>
      <c r="D56" s="120"/>
      <c r="E56" s="120"/>
      <c r="F56" s="120"/>
      <c r="G56" s="120"/>
      <c r="H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</row>
    <row r="59" customFormat="false" ht="12.75" hidden="false" customHeight="false" outlineLevel="0" collapsed="false">
      <c r="A59" s="120"/>
      <c r="B59" s="120"/>
      <c r="C59" s="120"/>
      <c r="D59" s="120"/>
      <c r="E59" s="120"/>
      <c r="F59" s="120"/>
      <c r="G59" s="120"/>
      <c r="H59" s="120"/>
    </row>
    <row r="60" customFormat="false" ht="12.75" hidden="false" customHeight="false" outlineLevel="0" collapsed="false">
      <c r="A60" s="120"/>
      <c r="B60" s="120"/>
      <c r="C60" s="120"/>
      <c r="D60" s="120"/>
      <c r="E60" s="120"/>
      <c r="F60" s="120"/>
      <c r="G60" s="120"/>
      <c r="H60" s="120"/>
    </row>
    <row r="61" customFormat="false" ht="12.75" hidden="false" customHeight="false" outlineLevel="0" collapsed="false">
      <c r="A61" s="120"/>
      <c r="B61" s="120"/>
      <c r="C61" s="120"/>
      <c r="D61" s="120"/>
      <c r="E61" s="120"/>
      <c r="F61" s="120"/>
      <c r="G61" s="120"/>
      <c r="H61" s="120"/>
    </row>
    <row r="62" customFormat="false" ht="12.75" hidden="false" customHeight="false" outlineLevel="0" collapsed="false">
      <c r="A62" s="120"/>
      <c r="B62" s="120"/>
      <c r="C62" s="120"/>
      <c r="D62" s="120"/>
      <c r="E62" s="120"/>
      <c r="F62" s="120"/>
      <c r="G62" s="120"/>
      <c r="H62" s="120"/>
    </row>
    <row r="63" customFormat="false" ht="12.75" hidden="false" customHeight="false" outlineLevel="0" collapsed="false">
      <c r="A63" s="120"/>
      <c r="B63" s="120"/>
      <c r="C63" s="120"/>
      <c r="D63" s="120"/>
      <c r="E63" s="120"/>
      <c r="F63" s="120"/>
      <c r="G63" s="120"/>
      <c r="H63" s="120"/>
    </row>
    <row r="64" customFormat="false" ht="12.75" hidden="false" customHeight="false" outlineLevel="0" collapsed="false">
      <c r="A64" s="120"/>
      <c r="B64" s="120"/>
      <c r="C64" s="120"/>
      <c r="D64" s="120"/>
      <c r="E64" s="120"/>
      <c r="F64" s="120"/>
      <c r="G64" s="120"/>
      <c r="H64" s="120"/>
    </row>
    <row r="65" customFormat="false" ht="12.75" hidden="false" customHeight="false" outlineLevel="0" collapsed="false">
      <c r="A65" s="120"/>
      <c r="B65" s="120"/>
      <c r="C65" s="120"/>
      <c r="D65" s="120"/>
      <c r="E65" s="120"/>
      <c r="F65" s="120"/>
      <c r="G65" s="120"/>
      <c r="H65" s="120"/>
    </row>
    <row r="66" customFormat="false" ht="12.75" hidden="false" customHeight="false" outlineLevel="0" collapsed="false">
      <c r="A66" s="120"/>
      <c r="B66" s="120"/>
      <c r="C66" s="120"/>
      <c r="D66" s="120"/>
      <c r="E66" s="120"/>
      <c r="F66" s="120"/>
      <c r="G66" s="120"/>
      <c r="H66" s="120"/>
    </row>
    <row r="67" customFormat="false" ht="12.75" hidden="false" customHeight="false" outlineLevel="0" collapsed="false">
      <c r="A67" s="120"/>
      <c r="B67" s="120"/>
      <c r="C67" s="120"/>
      <c r="D67" s="120"/>
      <c r="E67" s="120"/>
      <c r="F67" s="120"/>
      <c r="G67" s="120"/>
      <c r="H67" s="120"/>
    </row>
    <row r="68" customFormat="false" ht="12.75" hidden="false" customHeight="false" outlineLevel="0" collapsed="false">
      <c r="A68" s="120"/>
      <c r="B68" s="120"/>
      <c r="C68" s="120"/>
      <c r="D68" s="120"/>
      <c r="E68" s="120"/>
      <c r="F68" s="120"/>
      <c r="G68" s="120"/>
      <c r="H68" s="120"/>
    </row>
    <row r="69" customFormat="false" ht="12.75" hidden="false" customHeight="false" outlineLevel="0" collapsed="false">
      <c r="A69" s="120"/>
      <c r="B69" s="120"/>
      <c r="C69" s="120"/>
      <c r="D69" s="120"/>
      <c r="E69" s="120"/>
      <c r="F69" s="120"/>
      <c r="G69" s="120"/>
      <c r="H69" s="120"/>
    </row>
    <row r="70" customFormat="false" ht="12.75" hidden="false" customHeight="false" outlineLevel="0" collapsed="false">
      <c r="A70" s="120"/>
      <c r="B70" s="120"/>
      <c r="C70" s="120"/>
      <c r="D70" s="120"/>
      <c r="E70" s="120"/>
      <c r="F70" s="120"/>
      <c r="G70" s="120"/>
      <c r="H70" s="120"/>
    </row>
    <row r="71" customFormat="false" ht="12.75" hidden="false" customHeight="false" outlineLevel="0" collapsed="false">
      <c r="A71" s="120"/>
      <c r="B71" s="120"/>
      <c r="C71" s="120"/>
      <c r="D71" s="120"/>
      <c r="E71" s="120"/>
      <c r="F71" s="120"/>
      <c r="G71" s="120"/>
      <c r="H71" s="12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n">
        <v>-0.0275</v>
      </c>
      <c r="B2" s="0" t="n">
        <v>0.476</v>
      </c>
      <c r="F2" s="0" t="n">
        <v>-0.0275</v>
      </c>
      <c r="G2" s="0" t="n">
        <v>0.476</v>
      </c>
    </row>
    <row r="3" customFormat="false" ht="12.75" hidden="false" customHeight="false" outlineLevel="0" collapsed="false">
      <c r="A3" s="0" t="n">
        <v>-0.0255</v>
      </c>
      <c r="B3" s="0" t="n">
        <v>0.4759</v>
      </c>
      <c r="F3" s="0" t="n">
        <v>-0.0255</v>
      </c>
      <c r="G3" s="0" t="n">
        <v>0.4759</v>
      </c>
    </row>
    <row r="4" customFormat="false" ht="12.75" hidden="false" customHeight="false" outlineLevel="0" collapsed="false">
      <c r="A4" s="0" t="n">
        <v>-0.0236</v>
      </c>
      <c r="B4" s="0" t="n">
        <v>0.4756</v>
      </c>
      <c r="F4" s="0" t="n">
        <v>-0.0236</v>
      </c>
      <c r="G4" s="0" t="n">
        <v>0.4756</v>
      </c>
    </row>
    <row r="5" customFormat="false" ht="12.75" hidden="false" customHeight="false" outlineLevel="0" collapsed="false">
      <c r="A5" s="0" t="n">
        <v>-0.0218</v>
      </c>
      <c r="B5" s="0" t="n">
        <v>0.4749</v>
      </c>
      <c r="F5" s="0" t="n">
        <v>-0.0218</v>
      </c>
      <c r="G5" s="0" t="n">
        <v>0.4749</v>
      </c>
    </row>
    <row r="6" customFormat="false" ht="12.75" hidden="false" customHeight="false" outlineLevel="0" collapsed="false">
      <c r="A6" s="0" t="n">
        <v>-0.0202</v>
      </c>
      <c r="B6" s="0" t="n">
        <v>0.4739</v>
      </c>
      <c r="F6" s="0" t="n">
        <v>-0.0202</v>
      </c>
      <c r="G6" s="0" t="n">
        <v>0.4739</v>
      </c>
    </row>
    <row r="7" customFormat="false" ht="12.75" hidden="false" customHeight="false" outlineLevel="0" collapsed="false">
      <c r="A7" s="0" t="n">
        <v>-0.0188</v>
      </c>
      <c r="B7" s="0" t="n">
        <v>0.4727</v>
      </c>
      <c r="F7" s="0" t="n">
        <v>-0.0188</v>
      </c>
      <c r="G7" s="0" t="n">
        <v>0.4727</v>
      </c>
    </row>
    <row r="8" customFormat="false" ht="12.75" hidden="false" customHeight="false" outlineLevel="0" collapsed="false">
      <c r="A8" s="0" t="n">
        <v>-0.0176</v>
      </c>
      <c r="B8" s="0" t="n">
        <v>0.4713</v>
      </c>
      <c r="F8" s="0" t="n">
        <v>-0.0176</v>
      </c>
      <c r="G8" s="0" t="n">
        <v>0.4713</v>
      </c>
    </row>
    <row r="9" customFormat="false" ht="12.75" hidden="false" customHeight="false" outlineLevel="0" collapsed="false">
      <c r="A9" s="0" t="n">
        <v>-0.0167</v>
      </c>
      <c r="B9" s="0" t="n">
        <v>0.4697</v>
      </c>
      <c r="F9" s="0" t="n">
        <v>-0.0167</v>
      </c>
      <c r="G9" s="0" t="n">
        <v>0.4697</v>
      </c>
    </row>
    <row r="10" customFormat="false" ht="12.75" hidden="false" customHeight="false" outlineLevel="0" collapsed="false">
      <c r="A10" s="0" t="n">
        <v>-0.0161</v>
      </c>
      <c r="B10" s="0" t="n">
        <v>0.4679</v>
      </c>
      <c r="F10" s="0" t="n">
        <v>-0.0161</v>
      </c>
      <c r="G10" s="0" t="n">
        <v>0.4679</v>
      </c>
    </row>
    <row r="11" customFormat="false" ht="12.75" hidden="false" customHeight="false" outlineLevel="0" collapsed="false">
      <c r="A11" s="0" t="n">
        <v>-0.0158</v>
      </c>
      <c r="B11" s="0" t="n">
        <v>0.4661</v>
      </c>
      <c r="F11" s="0" t="n">
        <v>-0.0158</v>
      </c>
      <c r="G11" s="0" t="n">
        <v>0.4661</v>
      </c>
    </row>
    <row r="12" customFormat="false" ht="12.75" hidden="false" customHeight="false" outlineLevel="0" collapsed="false">
      <c r="A12" s="0" t="n">
        <v>-0.0159</v>
      </c>
      <c r="B12" s="0" t="n">
        <v>0.4643</v>
      </c>
      <c r="F12" s="0" t="n">
        <v>-0.0159</v>
      </c>
      <c r="G12" s="0" t="n">
        <v>0.4643</v>
      </c>
    </row>
    <row r="13" customFormat="false" ht="12.75" hidden="false" customHeight="false" outlineLevel="0" collapsed="false">
      <c r="A13" s="0" t="n">
        <v>-0.0163</v>
      </c>
      <c r="B13" s="0" t="n">
        <v>0.4625</v>
      </c>
      <c r="F13" s="0" t="n">
        <v>-0.0163</v>
      </c>
      <c r="G13" s="0" t="n">
        <v>0.4625</v>
      </c>
    </row>
    <row r="14" customFormat="false" ht="12.75" hidden="false" customHeight="false" outlineLevel="0" collapsed="false">
      <c r="A14" s="0" t="n">
        <v>-0.017</v>
      </c>
      <c r="B14" s="0" t="n">
        <v>0.4608</v>
      </c>
      <c r="F14" s="0" t="n">
        <v>-0.017</v>
      </c>
      <c r="G14" s="0" t="n">
        <v>0.4608</v>
      </c>
    </row>
    <row r="15" customFormat="false" ht="12.75" hidden="false" customHeight="false" outlineLevel="0" collapsed="false">
      <c r="A15" s="0" t="n">
        <v>-0.018</v>
      </c>
      <c r="B15" s="0" t="n">
        <v>0.4593</v>
      </c>
      <c r="F15" s="0" t="n">
        <v>-0.018</v>
      </c>
      <c r="G15" s="0" t="n">
        <v>0.4593</v>
      </c>
    </row>
    <row r="16" customFormat="false" ht="12.75" hidden="false" customHeight="false" outlineLevel="0" collapsed="false">
      <c r="A16" s="0" t="n">
        <v>-0.0193</v>
      </c>
      <c r="B16" s="0" t="n">
        <v>0.4579</v>
      </c>
      <c r="F16" s="0" t="n">
        <v>-0.0193</v>
      </c>
      <c r="G16" s="0" t="n">
        <v>0.4579</v>
      </c>
    </row>
    <row r="17" customFormat="false" ht="12.75" hidden="false" customHeight="false" outlineLevel="0" collapsed="false">
      <c r="A17" s="0" t="n">
        <v>-0.0208</v>
      </c>
      <c r="B17" s="0" t="n">
        <v>0.4568</v>
      </c>
      <c r="F17" s="0" t="n">
        <v>-0.0208</v>
      </c>
      <c r="G17" s="0" t="n">
        <v>0.4568</v>
      </c>
    </row>
    <row r="18" customFormat="false" ht="12.75" hidden="false" customHeight="false" outlineLevel="0" collapsed="false">
      <c r="A18" s="0" t="n">
        <v>-0.0225</v>
      </c>
      <c r="B18" s="0" t="n">
        <v>0.4559</v>
      </c>
      <c r="F18" s="0" t="n">
        <v>-0.0225</v>
      </c>
      <c r="G18" s="0" t="n">
        <v>0.4559</v>
      </c>
    </row>
    <row r="19" customFormat="false" ht="12.75" hidden="false" customHeight="false" outlineLevel="0" collapsed="false">
      <c r="A19" s="0" t="n">
        <v>-0.0243</v>
      </c>
      <c r="B19" s="0" t="n">
        <v>0.4553</v>
      </c>
      <c r="F19" s="0" t="n">
        <v>-0.0243</v>
      </c>
      <c r="G19" s="0" t="n">
        <v>0.4553</v>
      </c>
    </row>
    <row r="20" customFormat="false" ht="12.75" hidden="false" customHeight="false" outlineLevel="0" collapsed="false">
      <c r="A20" s="0" t="n">
        <v>-0.0263</v>
      </c>
      <c r="B20" s="0" t="n">
        <v>0.455</v>
      </c>
      <c r="F20" s="0" t="n">
        <v>-0.0263</v>
      </c>
      <c r="G20" s="0" t="n">
        <v>0.455</v>
      </c>
    </row>
    <row r="21" customFormat="false" ht="12.75" hidden="false" customHeight="false" outlineLevel="0" collapsed="false">
      <c r="A21" s="0" t="n">
        <v>-0.0282</v>
      </c>
      <c r="B21" s="0" t="n">
        <v>0.4551</v>
      </c>
      <c r="F21" s="0" t="n">
        <v>-0.0282</v>
      </c>
      <c r="G21" s="0" t="n">
        <v>0.4551</v>
      </c>
    </row>
    <row r="22" customFormat="false" ht="12.75" hidden="false" customHeight="false" outlineLevel="0" collapsed="false">
      <c r="A22" s="0" t="n">
        <v>-0.0301</v>
      </c>
      <c r="B22" s="0" t="n">
        <v>0.4555</v>
      </c>
      <c r="F22" s="0" t="n">
        <v>-0.0301</v>
      </c>
      <c r="G22" s="0" t="n">
        <v>0.4555</v>
      </c>
    </row>
    <row r="23" customFormat="false" ht="12.75" hidden="false" customHeight="false" outlineLevel="0" collapsed="false">
      <c r="A23" s="0" t="n">
        <v>-0.0319</v>
      </c>
      <c r="B23" s="0" t="n">
        <v>0.4561</v>
      </c>
      <c r="F23" s="0" t="n">
        <v>-0.0319</v>
      </c>
      <c r="G23" s="0" t="n">
        <v>0.4561</v>
      </c>
    </row>
    <row r="24" customFormat="false" ht="12.75" hidden="false" customHeight="false" outlineLevel="0" collapsed="false">
      <c r="A24" s="0" t="n">
        <v>-0.0335</v>
      </c>
      <c r="B24" s="0" t="n">
        <v>0.4571</v>
      </c>
      <c r="F24" s="0" t="n">
        <v>-0.0335</v>
      </c>
      <c r="G24" s="0" t="n">
        <v>0.4571</v>
      </c>
    </row>
    <row r="25" customFormat="false" ht="12.75" hidden="false" customHeight="false" outlineLevel="0" collapsed="false">
      <c r="A25" s="0" t="n">
        <v>-0.0349</v>
      </c>
      <c r="B25" s="0" t="n">
        <v>0.4583</v>
      </c>
      <c r="F25" s="0" t="n">
        <v>-0.0349</v>
      </c>
      <c r="G25" s="0" t="n">
        <v>0.4583</v>
      </c>
    </row>
    <row r="26" customFormat="false" ht="12.75" hidden="false" customHeight="false" outlineLevel="0" collapsed="false">
      <c r="A26" s="0" t="n">
        <v>-0.0361</v>
      </c>
      <c r="B26" s="0" t="n">
        <v>0.4597</v>
      </c>
      <c r="F26" s="0" t="n">
        <v>-0.0361</v>
      </c>
      <c r="G26" s="0" t="n">
        <v>0.4597</v>
      </c>
    </row>
    <row r="27" customFormat="false" ht="12.75" hidden="false" customHeight="false" outlineLevel="0" collapsed="false">
      <c r="A27" s="0" t="n">
        <v>-0.037</v>
      </c>
      <c r="B27" s="0" t="n">
        <v>0.4613</v>
      </c>
      <c r="F27" s="0" t="n">
        <v>-0.037</v>
      </c>
      <c r="G27" s="0" t="n">
        <v>0.4613</v>
      </c>
    </row>
    <row r="28" customFormat="false" ht="12.75" hidden="false" customHeight="false" outlineLevel="0" collapsed="false">
      <c r="A28" s="0" t="n">
        <v>-0.0376</v>
      </c>
      <c r="B28" s="0" t="n">
        <v>0.4631</v>
      </c>
      <c r="F28" s="0" t="n">
        <v>-0.0376</v>
      </c>
      <c r="G28" s="0" t="n">
        <v>0.4631</v>
      </c>
    </row>
    <row r="29" customFormat="false" ht="12.75" hidden="false" customHeight="false" outlineLevel="0" collapsed="false">
      <c r="A29" s="0" t="n">
        <v>-0.0379</v>
      </c>
      <c r="B29" s="0" t="n">
        <v>0.4649</v>
      </c>
      <c r="F29" s="0" t="n">
        <v>-0.0379</v>
      </c>
      <c r="G29" s="0" t="n">
        <v>0.4649</v>
      </c>
    </row>
    <row r="30" customFormat="false" ht="12.75" hidden="false" customHeight="false" outlineLevel="0" collapsed="false">
      <c r="A30" s="0" t="n">
        <v>-0.0379</v>
      </c>
      <c r="B30" s="0" t="n">
        <v>0.4667</v>
      </c>
      <c r="F30" s="0" t="n">
        <v>-0.0379</v>
      </c>
      <c r="G30" s="0" t="n">
        <v>0.4667</v>
      </c>
    </row>
    <row r="31" customFormat="false" ht="12.75" hidden="false" customHeight="false" outlineLevel="0" collapsed="false">
      <c r="A31" s="0" t="n">
        <v>-0.0375</v>
      </c>
      <c r="B31" s="0" t="n">
        <v>0.4685</v>
      </c>
      <c r="F31" s="0" t="n">
        <v>-0.0375</v>
      </c>
      <c r="G31" s="0" t="n">
        <v>0.4685</v>
      </c>
    </row>
    <row r="32" customFormat="false" ht="12.75" hidden="false" customHeight="false" outlineLevel="0" collapsed="false">
      <c r="A32" s="0" t="n">
        <v>-0.0367</v>
      </c>
      <c r="B32" s="0" t="n">
        <v>0.4702</v>
      </c>
      <c r="F32" s="0" t="n">
        <v>-0.0367</v>
      </c>
      <c r="G32" s="0" t="n">
        <v>0.4702</v>
      </c>
    </row>
    <row r="33" customFormat="false" ht="12.75" hidden="false" customHeight="false" outlineLevel="0" collapsed="false">
      <c r="A33" s="0" t="n">
        <v>-0.0357</v>
      </c>
      <c r="B33" s="0" t="n">
        <v>0.4717</v>
      </c>
      <c r="F33" s="0" t="n">
        <v>-0.0357</v>
      </c>
      <c r="G33" s="0" t="n">
        <v>0.4717</v>
      </c>
    </row>
    <row r="34" customFormat="false" ht="12.75" hidden="false" customHeight="false" outlineLevel="0" collapsed="false">
      <c r="A34" s="0" t="n">
        <v>-0.0344</v>
      </c>
      <c r="B34" s="0" t="n">
        <v>0.4731</v>
      </c>
      <c r="F34" s="0" t="n">
        <v>-0.0344</v>
      </c>
      <c r="G34" s="0" t="n">
        <v>0.4731</v>
      </c>
    </row>
    <row r="35" customFormat="false" ht="12.75" hidden="false" customHeight="false" outlineLevel="0" collapsed="false">
      <c r="A35" s="0" t="n">
        <v>-0.0329</v>
      </c>
      <c r="B35" s="0" t="n">
        <v>0.4743</v>
      </c>
      <c r="F35" s="0" t="n">
        <v>-0.0329</v>
      </c>
      <c r="G35" s="0" t="n">
        <v>0.4743</v>
      </c>
    </row>
    <row r="36" customFormat="false" ht="12.75" hidden="false" customHeight="false" outlineLevel="0" collapsed="false">
      <c r="A36" s="0" t="n">
        <v>-0.0312</v>
      </c>
      <c r="B36" s="0" t="n">
        <v>0.4751</v>
      </c>
      <c r="F36" s="0" t="n">
        <v>-0.0312</v>
      </c>
      <c r="G36" s="0" t="n">
        <v>0.4751</v>
      </c>
    </row>
    <row r="37" customFormat="false" ht="12.75" hidden="false" customHeight="false" outlineLevel="0" collapsed="false">
      <c r="A37" s="0" t="n">
        <v>-0.0294</v>
      </c>
      <c r="B37" s="0" t="n">
        <v>0.4757</v>
      </c>
      <c r="F37" s="0" t="n">
        <v>-0.0294</v>
      </c>
      <c r="G37" s="0" t="n">
        <v>0.4757</v>
      </c>
    </row>
    <row r="38" customFormat="false" ht="12.75" hidden="false" customHeight="false" outlineLevel="0" collapsed="false">
      <c r="A38" s="0" t="n">
        <v>-0.0275</v>
      </c>
      <c r="B38" s="0" t="n">
        <v>0.476</v>
      </c>
      <c r="F38" s="0" t="n">
        <v>-0.0275</v>
      </c>
      <c r="G38" s="0" t="n">
        <v>0.476</v>
      </c>
    </row>
    <row r="40" customFormat="false" ht="12.75" hidden="false" customHeight="false" outlineLevel="0" collapsed="false">
      <c r="A40" s="0" t="n">
        <v>-0.0399</v>
      </c>
      <c r="B40" s="0" t="n">
        <v>0.5225</v>
      </c>
    </row>
    <row r="41" customFormat="false" ht="12.75" hidden="false" customHeight="false" outlineLevel="0" collapsed="false">
      <c r="A41" s="0" t="n">
        <v>-0.0377</v>
      </c>
      <c r="B41" s="0" t="n">
        <v>0.5225</v>
      </c>
    </row>
    <row r="42" customFormat="false" ht="12.75" hidden="false" customHeight="false" outlineLevel="0" collapsed="false">
      <c r="A42" s="0" t="n">
        <v>-0.0355</v>
      </c>
      <c r="B42" s="0" t="n">
        <v>0.5221</v>
      </c>
    </row>
    <row r="43" customFormat="false" ht="12.75" hidden="false" customHeight="false" outlineLevel="0" collapsed="false">
      <c r="A43" s="0" t="n">
        <v>-0.0334</v>
      </c>
      <c r="B43" s="0" t="n">
        <v>0.5214</v>
      </c>
    </row>
    <row r="44" customFormat="false" ht="12.75" hidden="false" customHeight="false" outlineLevel="0" collapsed="false">
      <c r="A44" s="0" t="n">
        <v>-0.0315</v>
      </c>
      <c r="B44" s="0" t="n">
        <v>0.5203</v>
      </c>
    </row>
    <row r="45" customFormat="false" ht="12.75" hidden="false" customHeight="false" outlineLevel="0" collapsed="false">
      <c r="A45" s="0" t="n">
        <v>-0.0298</v>
      </c>
      <c r="B45" s="0" t="n">
        <v>0.519</v>
      </c>
    </row>
    <row r="46" customFormat="false" ht="12.75" hidden="false" customHeight="false" outlineLevel="0" collapsed="false">
      <c r="A46" s="0" t="n">
        <v>-0.0284</v>
      </c>
      <c r="B46" s="0" t="n">
        <v>0.5174</v>
      </c>
    </row>
    <row r="47" customFormat="false" ht="12.75" hidden="false" customHeight="false" outlineLevel="0" collapsed="false">
      <c r="A47" s="0" t="n">
        <v>-0.0274</v>
      </c>
      <c r="B47" s="0" t="n">
        <v>0.5156</v>
      </c>
    </row>
    <row r="48" customFormat="false" ht="12.75" hidden="false" customHeight="false" outlineLevel="0" collapsed="false">
      <c r="A48" s="0" t="n">
        <v>-0.0266</v>
      </c>
      <c r="B48" s="0" t="n">
        <v>0.5136</v>
      </c>
    </row>
    <row r="49" customFormat="false" ht="12.75" hidden="false" customHeight="false" outlineLevel="0" collapsed="false">
      <c r="A49" s="0" t="n">
        <v>-0.0263</v>
      </c>
      <c r="B49" s="0" t="n">
        <v>0.5116</v>
      </c>
    </row>
    <row r="50" customFormat="false" ht="12.75" hidden="false" customHeight="false" outlineLevel="0" collapsed="false">
      <c r="A50" s="0" t="n">
        <v>-0.0263</v>
      </c>
      <c r="B50" s="0" t="n">
        <v>0.5095</v>
      </c>
    </row>
    <row r="51" customFormat="false" ht="12.75" hidden="false" customHeight="false" outlineLevel="0" collapsed="false">
      <c r="A51" s="0" t="n">
        <v>-0.0268</v>
      </c>
      <c r="B51" s="0" t="n">
        <v>0.5074</v>
      </c>
    </row>
    <row r="52" customFormat="false" ht="12.75" hidden="false" customHeight="false" outlineLevel="0" collapsed="false">
      <c r="A52" s="0" t="n">
        <v>-0.0276</v>
      </c>
      <c r="B52" s="0" t="n">
        <v>0.5055</v>
      </c>
    </row>
    <row r="53" customFormat="false" ht="12.75" hidden="false" customHeight="false" outlineLevel="0" collapsed="false">
      <c r="A53" s="0" t="n">
        <v>-0.0287</v>
      </c>
      <c r="B53" s="0" t="n">
        <v>0.5037</v>
      </c>
    </row>
    <row r="54" customFormat="false" ht="12.75" hidden="false" customHeight="false" outlineLevel="0" collapsed="false">
      <c r="A54" s="0" t="n">
        <v>-0.0302</v>
      </c>
      <c r="B54" s="0" t="n">
        <v>0.5021</v>
      </c>
    </row>
    <row r="55" customFormat="false" ht="12.75" hidden="false" customHeight="false" outlineLevel="0" collapsed="false">
      <c r="A55" s="0" t="n">
        <v>-0.0319</v>
      </c>
      <c r="B55" s="0" t="n">
        <v>0.5008</v>
      </c>
    </row>
    <row r="56" customFormat="false" ht="12.75" hidden="false" customHeight="false" outlineLevel="0" collapsed="false">
      <c r="A56" s="0" t="n">
        <v>-0.0338</v>
      </c>
      <c r="B56" s="0" t="n">
        <v>0.4998</v>
      </c>
    </row>
    <row r="57" customFormat="false" ht="12.75" hidden="false" customHeight="false" outlineLevel="0" collapsed="false">
      <c r="A57" s="0" t="n">
        <v>-0.0359</v>
      </c>
      <c r="B57" s="0" t="n">
        <v>0.4991</v>
      </c>
    </row>
    <row r="58" customFormat="false" ht="12.75" hidden="false" customHeight="false" outlineLevel="0" collapsed="false">
      <c r="A58" s="0" t="n">
        <v>-0.0381</v>
      </c>
      <c r="B58" s="0" t="n">
        <v>0.4987</v>
      </c>
    </row>
    <row r="59" customFormat="false" ht="12.75" hidden="false" customHeight="false" outlineLevel="0" collapsed="false">
      <c r="A59" s="0" t="n">
        <v>-0.0403</v>
      </c>
      <c r="B59" s="0" t="n">
        <v>0.4987</v>
      </c>
    </row>
    <row r="60" customFormat="false" ht="12.75" hidden="false" customHeight="false" outlineLevel="0" collapsed="false">
      <c r="A60" s="0" t="n">
        <v>-0.0425</v>
      </c>
      <c r="B60" s="0" t="n">
        <v>0.4991</v>
      </c>
    </row>
    <row r="61" customFormat="false" ht="12.75" hidden="false" customHeight="false" outlineLevel="0" collapsed="false">
      <c r="A61" s="0" t="n">
        <v>-0.0446</v>
      </c>
      <c r="B61" s="0" t="n">
        <v>0.4998</v>
      </c>
    </row>
    <row r="62" customFormat="false" ht="12.75" hidden="false" customHeight="false" outlineLevel="0" collapsed="false">
      <c r="A62" s="0" t="n">
        <v>-0.0465</v>
      </c>
      <c r="B62" s="0" t="n">
        <v>0.5009</v>
      </c>
    </row>
    <row r="63" customFormat="false" ht="12.75" hidden="false" customHeight="false" outlineLevel="0" collapsed="false">
      <c r="A63" s="0" t="n">
        <v>-0.0482</v>
      </c>
      <c r="B63" s="0" t="n">
        <v>0.5022</v>
      </c>
    </row>
    <row r="64" customFormat="false" ht="12.75" hidden="false" customHeight="false" outlineLevel="0" collapsed="false">
      <c r="A64" s="0" t="n">
        <v>-0.0496</v>
      </c>
      <c r="B64" s="0" t="n">
        <v>0.5038</v>
      </c>
    </row>
    <row r="65" customFormat="false" ht="12.75" hidden="false" customHeight="false" outlineLevel="0" collapsed="false">
      <c r="A65" s="0" t="n">
        <v>-0.0506</v>
      </c>
      <c r="B65" s="0" t="n">
        <v>0.5056</v>
      </c>
    </row>
    <row r="66" customFormat="false" ht="12.75" hidden="false" customHeight="false" outlineLevel="0" collapsed="false">
      <c r="A66" s="0" t="n">
        <v>-0.0514</v>
      </c>
      <c r="B66" s="0" t="n">
        <v>0.5076</v>
      </c>
    </row>
    <row r="67" customFormat="false" ht="12.75" hidden="false" customHeight="false" outlineLevel="0" collapsed="false">
      <c r="A67" s="0" t="n">
        <v>-0.0517</v>
      </c>
      <c r="B67" s="0" t="n">
        <v>0.5096</v>
      </c>
    </row>
    <row r="68" customFormat="false" ht="12.75" hidden="false" customHeight="false" outlineLevel="0" collapsed="false">
      <c r="A68" s="0" t="n">
        <v>-0.0517</v>
      </c>
      <c r="B68" s="0" t="n">
        <v>0.5117</v>
      </c>
    </row>
    <row r="69" customFormat="false" ht="12.75" hidden="false" customHeight="false" outlineLevel="0" collapsed="false">
      <c r="A69" s="0" t="n">
        <v>-0.0513</v>
      </c>
      <c r="B69" s="0" t="n">
        <v>0.5137</v>
      </c>
    </row>
    <row r="70" customFormat="false" ht="12.75" hidden="false" customHeight="false" outlineLevel="0" collapsed="false">
      <c r="A70" s="0" t="n">
        <v>-0.0505</v>
      </c>
      <c r="B70" s="0" t="n">
        <v>0.5157</v>
      </c>
    </row>
    <row r="71" customFormat="false" ht="12.75" hidden="false" customHeight="false" outlineLevel="0" collapsed="false">
      <c r="A71" s="0" t="n">
        <v>-0.0493</v>
      </c>
      <c r="B71" s="0" t="n">
        <v>0.5175</v>
      </c>
    </row>
    <row r="72" customFormat="false" ht="12.75" hidden="false" customHeight="false" outlineLevel="0" collapsed="false">
      <c r="A72" s="0" t="n">
        <v>-0.0479</v>
      </c>
      <c r="B72" s="0" t="n">
        <v>0.5191</v>
      </c>
    </row>
    <row r="73" customFormat="false" ht="12.75" hidden="false" customHeight="false" outlineLevel="0" collapsed="false">
      <c r="A73" s="0" t="n">
        <v>-0.0462</v>
      </c>
      <c r="B73" s="0" t="n">
        <v>0.5204</v>
      </c>
    </row>
    <row r="74" customFormat="false" ht="12.75" hidden="false" customHeight="false" outlineLevel="0" collapsed="false">
      <c r="A74" s="0" t="n">
        <v>-0.0442</v>
      </c>
      <c r="B74" s="0" t="n">
        <v>0.5214</v>
      </c>
    </row>
    <row r="75" customFormat="false" ht="12.75" hidden="false" customHeight="false" outlineLevel="0" collapsed="false">
      <c r="A75" s="0" t="n">
        <v>-0.0421</v>
      </c>
      <c r="B75" s="0" t="n">
        <v>0.5221</v>
      </c>
    </row>
    <row r="76" customFormat="false" ht="12.75" hidden="false" customHeight="false" outlineLevel="0" collapsed="false">
      <c r="A76" s="0" t="n">
        <v>-0.0399</v>
      </c>
      <c r="B76" s="0" t="n">
        <v>0.5225</v>
      </c>
    </row>
    <row r="78" customFormat="false" ht="12.75" hidden="false" customHeight="false" outlineLevel="0" collapsed="false">
      <c r="A78" s="0" t="n">
        <v>-0.0134</v>
      </c>
      <c r="B78" s="0" t="n">
        <v>0.4784</v>
      </c>
    </row>
    <row r="79" customFormat="false" ht="12.75" hidden="false" customHeight="false" outlineLevel="0" collapsed="false">
      <c r="A79" s="0" t="n">
        <v>-0.0117</v>
      </c>
      <c r="B79" s="0" t="n">
        <v>0.4783</v>
      </c>
    </row>
    <row r="80" customFormat="false" ht="12.75" hidden="false" customHeight="false" outlineLevel="0" collapsed="false">
      <c r="A80" s="0" t="n">
        <v>-0.01</v>
      </c>
      <c r="B80" s="0" t="n">
        <v>0.4779</v>
      </c>
    </row>
    <row r="81" customFormat="false" ht="12.75" hidden="false" customHeight="false" outlineLevel="0" collapsed="false">
      <c r="A81" s="0" t="n">
        <v>-0.0085</v>
      </c>
      <c r="B81" s="0" t="n">
        <v>0.4773</v>
      </c>
    </row>
    <row r="82" customFormat="false" ht="12.75" hidden="false" customHeight="false" outlineLevel="0" collapsed="false">
      <c r="A82" s="0" t="n">
        <v>-0.007</v>
      </c>
      <c r="B82" s="0" t="n">
        <v>0.4764</v>
      </c>
    </row>
    <row r="83" customFormat="false" ht="12.75" hidden="false" customHeight="false" outlineLevel="0" collapsed="false">
      <c r="A83" s="0" t="n">
        <v>-0.0058</v>
      </c>
      <c r="B83" s="0" t="n">
        <v>0.4753</v>
      </c>
    </row>
    <row r="84" customFormat="false" ht="12.75" hidden="false" customHeight="false" outlineLevel="0" collapsed="false">
      <c r="A84" s="0" t="n">
        <v>-0.0048</v>
      </c>
      <c r="B84" s="0" t="n">
        <v>0.474</v>
      </c>
    </row>
    <row r="85" customFormat="false" ht="12.75" hidden="false" customHeight="false" outlineLevel="0" collapsed="false">
      <c r="A85" s="0" t="n">
        <v>-0.004</v>
      </c>
      <c r="B85" s="0" t="n">
        <v>0.4726</v>
      </c>
    </row>
    <row r="86" customFormat="false" ht="12.75" hidden="false" customHeight="false" outlineLevel="0" collapsed="false">
      <c r="A86" s="0" t="n">
        <v>-0.0035</v>
      </c>
      <c r="B86" s="0" t="n">
        <v>0.471</v>
      </c>
    </row>
    <row r="87" customFormat="false" ht="12.75" hidden="false" customHeight="false" outlineLevel="0" collapsed="false">
      <c r="A87" s="0" t="n">
        <v>-0.0034</v>
      </c>
      <c r="B87" s="0" t="n">
        <v>0.4694</v>
      </c>
    </row>
    <row r="88" customFormat="false" ht="12.75" hidden="false" customHeight="false" outlineLevel="0" collapsed="false">
      <c r="A88" s="0" t="n">
        <v>-0.0035</v>
      </c>
      <c r="B88" s="0" t="n">
        <v>0.4678</v>
      </c>
    </row>
    <row r="89" customFormat="false" ht="12.75" hidden="false" customHeight="false" outlineLevel="0" collapsed="false">
      <c r="A89" s="0" t="n">
        <v>-0.0039</v>
      </c>
      <c r="B89" s="0" t="n">
        <v>0.4663</v>
      </c>
    </row>
    <row r="90" customFormat="false" ht="12.75" hidden="false" customHeight="false" outlineLevel="0" collapsed="false">
      <c r="A90" s="0" t="n">
        <v>-0.0045</v>
      </c>
      <c r="B90" s="0" t="n">
        <v>0.4648</v>
      </c>
    </row>
    <row r="91" customFormat="false" ht="12.75" hidden="false" customHeight="false" outlineLevel="0" collapsed="false">
      <c r="A91" s="0" t="n">
        <v>-0.0055</v>
      </c>
      <c r="B91" s="0" t="n">
        <v>0.4634</v>
      </c>
    </row>
    <row r="92" customFormat="false" ht="12.75" hidden="false" customHeight="false" outlineLevel="0" collapsed="false">
      <c r="A92" s="0" t="n">
        <v>-0.0066</v>
      </c>
      <c r="B92" s="0" t="n">
        <v>0.4623</v>
      </c>
    </row>
    <row r="93" customFormat="false" ht="12.75" hidden="false" customHeight="false" outlineLevel="0" collapsed="false">
      <c r="A93" s="0" t="n">
        <v>-0.008</v>
      </c>
      <c r="B93" s="0" t="n">
        <v>0.4613</v>
      </c>
    </row>
    <row r="94" customFormat="false" ht="12.75" hidden="false" customHeight="false" outlineLevel="0" collapsed="false">
      <c r="A94" s="0" t="n">
        <v>-0.0095</v>
      </c>
      <c r="B94" s="0" t="n">
        <v>0.4606</v>
      </c>
    </row>
    <row r="95" customFormat="false" ht="12.75" hidden="false" customHeight="false" outlineLevel="0" collapsed="false">
      <c r="A95" s="0" t="n">
        <v>-0.0112</v>
      </c>
      <c r="B95" s="0" t="n">
        <v>0.4601</v>
      </c>
    </row>
    <row r="96" customFormat="false" ht="12.75" hidden="false" customHeight="false" outlineLevel="0" collapsed="false">
      <c r="A96" s="0" t="n">
        <v>-0.0129</v>
      </c>
      <c r="B96" s="0" t="n">
        <v>0.4599</v>
      </c>
    </row>
    <row r="97" customFormat="false" ht="12.75" hidden="false" customHeight="false" outlineLevel="0" collapsed="false">
      <c r="A97" s="0" t="n">
        <v>-0.0146</v>
      </c>
      <c r="B97" s="0" t="n">
        <v>0.46</v>
      </c>
    </row>
    <row r="98" customFormat="false" ht="12.75" hidden="false" customHeight="false" outlineLevel="0" collapsed="false">
      <c r="A98" s="0" t="n">
        <v>-0.0162</v>
      </c>
      <c r="B98" s="0" t="n">
        <v>0.4604</v>
      </c>
    </row>
    <row r="99" customFormat="false" ht="12.75" hidden="false" customHeight="false" outlineLevel="0" collapsed="false">
      <c r="A99" s="0" t="n">
        <v>-0.0178</v>
      </c>
      <c r="B99" s="0" t="n">
        <v>0.461</v>
      </c>
    </row>
    <row r="100" customFormat="false" ht="12.75" hidden="false" customHeight="false" outlineLevel="0" collapsed="false">
      <c r="A100" s="0" t="n">
        <v>-0.0192</v>
      </c>
      <c r="B100" s="0" t="n">
        <v>0.4619</v>
      </c>
    </row>
    <row r="101" customFormat="false" ht="12.75" hidden="false" customHeight="false" outlineLevel="0" collapsed="false">
      <c r="A101" s="0" t="n">
        <v>-0.0204</v>
      </c>
      <c r="B101" s="0" t="n">
        <v>0.463</v>
      </c>
    </row>
    <row r="102" customFormat="false" ht="12.75" hidden="false" customHeight="false" outlineLevel="0" collapsed="false">
      <c r="A102" s="0" t="n">
        <v>-0.0214</v>
      </c>
      <c r="B102" s="0" t="n">
        <v>0.4643</v>
      </c>
    </row>
    <row r="103" customFormat="false" ht="12.75" hidden="false" customHeight="false" outlineLevel="0" collapsed="false">
      <c r="A103" s="0" t="n">
        <v>-0.0222</v>
      </c>
      <c r="B103" s="0" t="n">
        <v>0.4658</v>
      </c>
    </row>
    <row r="104" customFormat="false" ht="12.75" hidden="false" customHeight="false" outlineLevel="0" collapsed="false">
      <c r="A104" s="0" t="n">
        <v>-0.0227</v>
      </c>
      <c r="B104" s="0" t="n">
        <v>0.4673</v>
      </c>
    </row>
    <row r="105" customFormat="false" ht="12.75" hidden="false" customHeight="false" outlineLevel="0" collapsed="false">
      <c r="A105" s="0" t="n">
        <v>-0.0229</v>
      </c>
      <c r="B105" s="0" t="n">
        <v>0.4689</v>
      </c>
    </row>
    <row r="106" customFormat="false" ht="12.75" hidden="false" customHeight="false" outlineLevel="0" collapsed="false">
      <c r="A106" s="0" t="n">
        <v>-0.0228</v>
      </c>
      <c r="B106" s="0" t="n">
        <v>0.4705</v>
      </c>
    </row>
    <row r="107" customFormat="false" ht="12.75" hidden="false" customHeight="false" outlineLevel="0" collapsed="false">
      <c r="A107" s="0" t="n">
        <v>-0.0224</v>
      </c>
      <c r="B107" s="0" t="n">
        <v>0.4721</v>
      </c>
    </row>
    <row r="108" customFormat="false" ht="12.75" hidden="false" customHeight="false" outlineLevel="0" collapsed="false">
      <c r="A108" s="0" t="n">
        <v>-0.0217</v>
      </c>
      <c r="B108" s="0" t="n">
        <v>0.4735</v>
      </c>
    </row>
    <row r="109" customFormat="false" ht="12.75" hidden="false" customHeight="false" outlineLevel="0" collapsed="false">
      <c r="A109" s="0" t="n">
        <v>-0.0208</v>
      </c>
      <c r="B109" s="0" t="n">
        <v>0.4749</v>
      </c>
    </row>
    <row r="110" customFormat="false" ht="12.75" hidden="false" customHeight="false" outlineLevel="0" collapsed="false">
      <c r="A110" s="0" t="n">
        <v>-0.0196</v>
      </c>
      <c r="B110" s="0" t="n">
        <v>0.4761</v>
      </c>
    </row>
    <row r="111" customFormat="false" ht="12.75" hidden="false" customHeight="false" outlineLevel="0" collapsed="false">
      <c r="A111" s="0" t="n">
        <v>-0.0182</v>
      </c>
      <c r="B111" s="0" t="n">
        <v>0.477</v>
      </c>
    </row>
    <row r="112" customFormat="false" ht="12.75" hidden="false" customHeight="false" outlineLevel="0" collapsed="false">
      <c r="A112" s="0" t="n">
        <v>-0.0167</v>
      </c>
      <c r="B112" s="0" t="n">
        <v>0.4777</v>
      </c>
    </row>
    <row r="113" customFormat="false" ht="12.75" hidden="false" customHeight="false" outlineLevel="0" collapsed="false">
      <c r="A113" s="0" t="n">
        <v>-0.0151</v>
      </c>
      <c r="B113" s="0" t="n">
        <v>0.4782</v>
      </c>
    </row>
    <row r="114" customFormat="false" ht="12.75" hidden="false" customHeight="false" outlineLevel="0" collapsed="false">
      <c r="A114" s="0" t="n">
        <v>-0.0134</v>
      </c>
      <c r="B114" s="0" t="n">
        <v>0.4784</v>
      </c>
    </row>
    <row r="116" customFormat="false" ht="12.75" hidden="false" customHeight="false" outlineLevel="0" collapsed="false">
      <c r="A116" s="0" t="n">
        <v>-0.0278</v>
      </c>
      <c r="B116" s="0" t="n">
        <v>0.4478</v>
      </c>
    </row>
    <row r="117" customFormat="false" ht="12.75" hidden="false" customHeight="false" outlineLevel="0" collapsed="false">
      <c r="A117" s="0" t="n">
        <v>-0.0239</v>
      </c>
      <c r="B117" s="0" t="n">
        <v>0.4477</v>
      </c>
    </row>
    <row r="118" customFormat="false" ht="12.75" hidden="false" customHeight="false" outlineLevel="0" collapsed="false">
      <c r="A118" s="0" t="n">
        <v>-0.0201</v>
      </c>
      <c r="B118" s="0" t="n">
        <v>0.447</v>
      </c>
    </row>
    <row r="119" customFormat="false" ht="12.75" hidden="false" customHeight="false" outlineLevel="0" collapsed="false">
      <c r="A119" s="0" t="n">
        <v>-0.0165</v>
      </c>
      <c r="B119" s="0" t="n">
        <v>0.4457</v>
      </c>
    </row>
    <row r="120" customFormat="false" ht="12.75" hidden="false" customHeight="false" outlineLevel="0" collapsed="false">
      <c r="A120" s="0" t="n">
        <v>-0.0132</v>
      </c>
      <c r="B120" s="0" t="n">
        <v>0.4437</v>
      </c>
    </row>
    <row r="121" customFormat="false" ht="12.75" hidden="false" customHeight="false" outlineLevel="0" collapsed="false">
      <c r="A121" s="0" t="n">
        <v>-0.0103</v>
      </c>
      <c r="B121" s="0" t="n">
        <v>0.4413</v>
      </c>
    </row>
    <row r="122" customFormat="false" ht="12.75" hidden="false" customHeight="false" outlineLevel="0" collapsed="false">
      <c r="A122" s="0" t="n">
        <v>-0.0079</v>
      </c>
      <c r="B122" s="0" t="n">
        <v>0.4384</v>
      </c>
    </row>
    <row r="123" customFormat="false" ht="12.75" hidden="false" customHeight="false" outlineLevel="0" collapsed="false">
      <c r="A123" s="0" t="n">
        <v>-0.0061</v>
      </c>
      <c r="B123" s="0" t="n">
        <v>0.4351</v>
      </c>
    </row>
    <row r="124" customFormat="false" ht="12.75" hidden="false" customHeight="false" outlineLevel="0" collapsed="false">
      <c r="A124" s="0" t="n">
        <v>-0.0048</v>
      </c>
      <c r="B124" s="0" t="n">
        <v>0.4316</v>
      </c>
    </row>
    <row r="125" customFormat="false" ht="12.75" hidden="false" customHeight="false" outlineLevel="0" collapsed="false">
      <c r="A125" s="0" t="n">
        <v>-0.0043</v>
      </c>
      <c r="B125" s="0" t="n">
        <v>0.4279</v>
      </c>
    </row>
    <row r="126" customFormat="false" ht="12.75" hidden="false" customHeight="false" outlineLevel="0" collapsed="false">
      <c r="A126" s="0" t="n">
        <v>-0.0044</v>
      </c>
      <c r="B126" s="0" t="n">
        <v>0.4242</v>
      </c>
    </row>
    <row r="127" customFormat="false" ht="12.75" hidden="false" customHeight="false" outlineLevel="0" collapsed="false">
      <c r="A127" s="0" t="n">
        <v>-0.0052</v>
      </c>
      <c r="B127" s="0" t="n">
        <v>0.4206</v>
      </c>
    </row>
    <row r="128" customFormat="false" ht="12.75" hidden="false" customHeight="false" outlineLevel="0" collapsed="false">
      <c r="A128" s="0" t="n">
        <v>-0.0066</v>
      </c>
      <c r="B128" s="0" t="n">
        <v>0.4172</v>
      </c>
    </row>
    <row r="129" customFormat="false" ht="12.75" hidden="false" customHeight="false" outlineLevel="0" collapsed="false">
      <c r="A129" s="0" t="n">
        <v>-0.0087</v>
      </c>
      <c r="B129" s="0" t="n">
        <v>0.414</v>
      </c>
    </row>
    <row r="130" customFormat="false" ht="12.75" hidden="false" customHeight="false" outlineLevel="0" collapsed="false">
      <c r="A130" s="0" t="n">
        <v>-0.0112</v>
      </c>
      <c r="B130" s="0" t="n">
        <v>0.4112</v>
      </c>
    </row>
    <row r="131" customFormat="false" ht="12.75" hidden="false" customHeight="false" outlineLevel="0" collapsed="false">
      <c r="A131" s="0" t="n">
        <v>-0.0143</v>
      </c>
      <c r="B131" s="0" t="n">
        <v>0.4089</v>
      </c>
    </row>
    <row r="132" customFormat="false" ht="12.75" hidden="false" customHeight="false" outlineLevel="0" collapsed="false">
      <c r="A132" s="0" t="n">
        <v>-0.0177</v>
      </c>
      <c r="B132" s="0" t="n">
        <v>0.4071</v>
      </c>
    </row>
    <row r="133" customFormat="false" ht="12.75" hidden="false" customHeight="false" outlineLevel="0" collapsed="false">
      <c r="A133" s="0" t="n">
        <v>-0.0214</v>
      </c>
      <c r="B133" s="0" t="n">
        <v>0.406</v>
      </c>
    </row>
    <row r="134" customFormat="false" ht="12.75" hidden="false" customHeight="false" outlineLevel="0" collapsed="false">
      <c r="A134" s="0" t="n">
        <v>-0.0252</v>
      </c>
      <c r="B134" s="0" t="n">
        <v>0.4054</v>
      </c>
    </row>
    <row r="135" customFormat="false" ht="12.75" hidden="false" customHeight="false" outlineLevel="0" collapsed="false">
      <c r="A135" s="0" t="n">
        <v>-0.0291</v>
      </c>
      <c r="B135" s="0" t="n">
        <v>0.4055</v>
      </c>
    </row>
    <row r="136" customFormat="false" ht="12.75" hidden="false" customHeight="false" outlineLevel="0" collapsed="false">
      <c r="A136" s="0" t="n">
        <v>-0.0329</v>
      </c>
      <c r="B136" s="0" t="n">
        <v>0.4062</v>
      </c>
    </row>
    <row r="137" customFormat="false" ht="12.75" hidden="false" customHeight="false" outlineLevel="0" collapsed="false">
      <c r="A137" s="0" t="n">
        <v>-0.0365</v>
      </c>
      <c r="B137" s="0" t="n">
        <v>0.4075</v>
      </c>
    </row>
    <row r="138" customFormat="false" ht="12.75" hidden="false" customHeight="false" outlineLevel="0" collapsed="false">
      <c r="A138" s="0" t="n">
        <v>-0.0398</v>
      </c>
      <c r="B138" s="0" t="n">
        <v>0.4095</v>
      </c>
    </row>
    <row r="139" customFormat="false" ht="12.75" hidden="false" customHeight="false" outlineLevel="0" collapsed="false">
      <c r="A139" s="0" t="n">
        <v>-0.0427</v>
      </c>
      <c r="B139" s="0" t="n">
        <v>0.4119</v>
      </c>
    </row>
    <row r="140" customFormat="false" ht="12.75" hidden="false" customHeight="false" outlineLevel="0" collapsed="false">
      <c r="A140" s="0" t="n">
        <v>-0.0451</v>
      </c>
      <c r="B140" s="0" t="n">
        <v>0.4148</v>
      </c>
    </row>
    <row r="141" customFormat="false" ht="12.75" hidden="false" customHeight="false" outlineLevel="0" collapsed="false">
      <c r="A141" s="0" t="n">
        <v>-0.0469</v>
      </c>
      <c r="B141" s="0" t="n">
        <v>0.418</v>
      </c>
    </row>
    <row r="142" customFormat="false" ht="12.75" hidden="false" customHeight="false" outlineLevel="0" collapsed="false">
      <c r="A142" s="0" t="n">
        <v>-0.0482</v>
      </c>
      <c r="B142" s="0" t="n">
        <v>0.4215</v>
      </c>
    </row>
    <row r="143" customFormat="false" ht="12.75" hidden="false" customHeight="false" outlineLevel="0" collapsed="false">
      <c r="A143" s="0" t="n">
        <v>-0.0487</v>
      </c>
      <c r="B143" s="0" t="n">
        <v>0.4252</v>
      </c>
    </row>
    <row r="144" customFormat="false" ht="12.75" hidden="false" customHeight="false" outlineLevel="0" collapsed="false">
      <c r="A144" s="0" t="n">
        <v>-0.0486</v>
      </c>
      <c r="B144" s="0" t="n">
        <v>0.4289</v>
      </c>
    </row>
    <row r="145" customFormat="false" ht="12.75" hidden="false" customHeight="false" outlineLevel="0" collapsed="false">
      <c r="A145" s="0" t="n">
        <v>-0.0479</v>
      </c>
      <c r="B145" s="0" t="n">
        <v>0.4325</v>
      </c>
    </row>
    <row r="146" customFormat="false" ht="12.75" hidden="false" customHeight="false" outlineLevel="0" collapsed="false">
      <c r="A146" s="0" t="n">
        <v>-0.0464</v>
      </c>
      <c r="B146" s="0" t="n">
        <v>0.436</v>
      </c>
    </row>
    <row r="147" customFormat="false" ht="12.75" hidden="false" customHeight="false" outlineLevel="0" collapsed="false">
      <c r="A147" s="0" t="n">
        <v>-0.0444</v>
      </c>
      <c r="B147" s="0" t="n">
        <v>0.4392</v>
      </c>
    </row>
    <row r="148" customFormat="false" ht="12.75" hidden="false" customHeight="false" outlineLevel="0" collapsed="false">
      <c r="A148" s="0" t="n">
        <v>-0.0418</v>
      </c>
      <c r="B148" s="0" t="n">
        <v>0.442</v>
      </c>
    </row>
    <row r="149" customFormat="false" ht="12.75" hidden="false" customHeight="false" outlineLevel="0" collapsed="false">
      <c r="A149" s="0" t="n">
        <v>-0.0388</v>
      </c>
      <c r="B149" s="0" t="n">
        <v>0.4443</v>
      </c>
    </row>
    <row r="150" customFormat="false" ht="12.75" hidden="false" customHeight="false" outlineLevel="0" collapsed="false">
      <c r="A150" s="0" t="n">
        <v>-0.0354</v>
      </c>
      <c r="B150" s="0" t="n">
        <v>0.4461</v>
      </c>
    </row>
    <row r="151" customFormat="false" ht="12.75" hidden="false" customHeight="false" outlineLevel="0" collapsed="false">
      <c r="A151" s="0" t="n">
        <v>-0.0317</v>
      </c>
      <c r="B151" s="0" t="n">
        <v>0.4473</v>
      </c>
    </row>
    <row r="152" customFormat="false" ht="12.75" hidden="false" customHeight="false" outlineLevel="0" collapsed="false">
      <c r="A152" s="0" t="n">
        <v>-0.0278</v>
      </c>
      <c r="B152" s="0" t="n">
        <v>0.4478</v>
      </c>
    </row>
    <row r="154" customFormat="false" ht="12.75" hidden="false" customHeight="false" outlineLevel="0" collapsed="false">
      <c r="A154" s="0" t="n">
        <v>-0.034</v>
      </c>
      <c r="B154" s="0" t="n">
        <v>0.4075</v>
      </c>
    </row>
    <row r="155" customFormat="false" ht="12.75" hidden="false" customHeight="false" outlineLevel="0" collapsed="false">
      <c r="A155" s="0" t="n">
        <v>-0.032</v>
      </c>
      <c r="B155" s="0" t="n">
        <v>0.4075</v>
      </c>
    </row>
    <row r="156" customFormat="false" ht="12.75" hidden="false" customHeight="false" outlineLevel="0" collapsed="false">
      <c r="A156" s="0" t="n">
        <v>-0.0301</v>
      </c>
      <c r="B156" s="0" t="n">
        <v>0.4071</v>
      </c>
    </row>
    <row r="157" customFormat="false" ht="12.75" hidden="false" customHeight="false" outlineLevel="0" collapsed="false">
      <c r="A157" s="0" t="n">
        <v>-0.0282</v>
      </c>
      <c r="B157" s="0" t="n">
        <v>0.4065</v>
      </c>
    </row>
    <row r="158" customFormat="false" ht="12.75" hidden="false" customHeight="false" outlineLevel="0" collapsed="false">
      <c r="A158" s="0" t="n">
        <v>-0.0265</v>
      </c>
      <c r="B158" s="0" t="n">
        <v>0.4055</v>
      </c>
    </row>
    <row r="159" customFormat="false" ht="12.75" hidden="false" customHeight="false" outlineLevel="0" collapsed="false">
      <c r="A159" s="0" t="n">
        <v>-0.025</v>
      </c>
      <c r="B159" s="0" t="n">
        <v>0.4043</v>
      </c>
    </row>
    <row r="160" customFormat="false" ht="12.75" hidden="false" customHeight="false" outlineLevel="0" collapsed="false">
      <c r="A160" s="0" t="n">
        <v>-0.0237</v>
      </c>
      <c r="B160" s="0" t="n">
        <v>0.4028</v>
      </c>
    </row>
    <row r="161" customFormat="false" ht="12.75" hidden="false" customHeight="false" outlineLevel="0" collapsed="false">
      <c r="A161" s="0" t="n">
        <v>-0.0227</v>
      </c>
      <c r="B161" s="0" t="n">
        <v>0.4011</v>
      </c>
    </row>
    <row r="162" customFormat="false" ht="12.75" hidden="false" customHeight="false" outlineLevel="0" collapsed="false">
      <c r="A162" s="0" t="n">
        <v>-0.022</v>
      </c>
      <c r="B162" s="0" t="n">
        <v>0.3993</v>
      </c>
    </row>
    <row r="163" customFormat="false" ht="12.75" hidden="false" customHeight="false" outlineLevel="0" collapsed="false">
      <c r="A163" s="0" t="n">
        <v>-0.0217</v>
      </c>
      <c r="B163" s="0" t="n">
        <v>0.3974</v>
      </c>
    </row>
    <row r="164" customFormat="false" ht="12.75" hidden="false" customHeight="false" outlineLevel="0" collapsed="false">
      <c r="A164" s="0" t="n">
        <v>-0.0217</v>
      </c>
      <c r="B164" s="0" t="n">
        <v>0.3955</v>
      </c>
    </row>
    <row r="165" customFormat="false" ht="12.75" hidden="false" customHeight="false" outlineLevel="0" collapsed="false">
      <c r="A165" s="0" t="n">
        <v>-0.0221</v>
      </c>
      <c r="B165" s="0" t="n">
        <v>0.3936</v>
      </c>
    </row>
    <row r="166" customFormat="false" ht="12.75" hidden="false" customHeight="false" outlineLevel="0" collapsed="false">
      <c r="A166" s="0" t="n">
        <v>-0.0228</v>
      </c>
      <c r="B166" s="0" t="n">
        <v>0.3918</v>
      </c>
    </row>
    <row r="167" customFormat="false" ht="12.75" hidden="false" customHeight="false" outlineLevel="0" collapsed="false">
      <c r="A167" s="0" t="n">
        <v>-0.0238</v>
      </c>
      <c r="B167" s="0" t="n">
        <v>0.3902</v>
      </c>
    </row>
    <row r="168" customFormat="false" ht="12.75" hidden="false" customHeight="false" outlineLevel="0" collapsed="false">
      <c r="A168" s="0" t="n">
        <v>-0.0251</v>
      </c>
      <c r="B168" s="0" t="n">
        <v>0.3887</v>
      </c>
    </row>
    <row r="169" customFormat="false" ht="12.75" hidden="false" customHeight="false" outlineLevel="0" collapsed="false">
      <c r="A169" s="0" t="n">
        <v>-0.0266</v>
      </c>
      <c r="B169" s="0" t="n">
        <v>0.3875</v>
      </c>
    </row>
    <row r="170" customFormat="false" ht="12.75" hidden="false" customHeight="false" outlineLevel="0" collapsed="false">
      <c r="A170" s="0" t="n">
        <v>-0.0284</v>
      </c>
      <c r="B170" s="0" t="n">
        <v>0.3865</v>
      </c>
    </row>
    <row r="171" customFormat="false" ht="12.75" hidden="false" customHeight="false" outlineLevel="0" collapsed="false">
      <c r="A171" s="0" t="n">
        <v>-0.0302</v>
      </c>
      <c r="B171" s="0" t="n">
        <v>0.3859</v>
      </c>
    </row>
    <row r="172" customFormat="false" ht="12.75" hidden="false" customHeight="false" outlineLevel="0" collapsed="false">
      <c r="A172" s="0" t="n">
        <v>-0.0322</v>
      </c>
      <c r="B172" s="0" t="n">
        <v>0.3855</v>
      </c>
    </row>
    <row r="173" customFormat="false" ht="12.75" hidden="false" customHeight="false" outlineLevel="0" collapsed="false">
      <c r="A173" s="0" t="n">
        <v>-0.0342</v>
      </c>
      <c r="B173" s="0" t="n">
        <v>0.3855</v>
      </c>
    </row>
    <row r="174" customFormat="false" ht="12.75" hidden="false" customHeight="false" outlineLevel="0" collapsed="false">
      <c r="A174" s="0" t="n">
        <v>-0.0362</v>
      </c>
      <c r="B174" s="0" t="n">
        <v>0.3859</v>
      </c>
    </row>
    <row r="175" customFormat="false" ht="12.75" hidden="false" customHeight="false" outlineLevel="0" collapsed="false">
      <c r="A175" s="0" t="n">
        <v>-0.038</v>
      </c>
      <c r="B175" s="0" t="n">
        <v>0.3865</v>
      </c>
    </row>
    <row r="176" customFormat="false" ht="12.75" hidden="false" customHeight="false" outlineLevel="0" collapsed="false">
      <c r="A176" s="0" t="n">
        <v>-0.0398</v>
      </c>
      <c r="B176" s="0" t="n">
        <v>0.3875</v>
      </c>
    </row>
    <row r="177" customFormat="false" ht="12.75" hidden="false" customHeight="false" outlineLevel="0" collapsed="false">
      <c r="A177" s="0" t="n">
        <v>-0.0413</v>
      </c>
      <c r="B177" s="0" t="n">
        <v>0.3887</v>
      </c>
    </row>
    <row r="178" customFormat="false" ht="12.75" hidden="false" customHeight="false" outlineLevel="0" collapsed="false">
      <c r="A178" s="0" t="n">
        <v>-0.0426</v>
      </c>
      <c r="B178" s="0" t="n">
        <v>0.3902</v>
      </c>
    </row>
    <row r="179" customFormat="false" ht="12.75" hidden="false" customHeight="false" outlineLevel="0" collapsed="false">
      <c r="A179" s="0" t="n">
        <v>-0.0435</v>
      </c>
      <c r="B179" s="0" t="n">
        <v>0.3918</v>
      </c>
    </row>
    <row r="180" customFormat="false" ht="12.75" hidden="false" customHeight="false" outlineLevel="0" collapsed="false">
      <c r="A180" s="0" t="n">
        <v>-0.0442</v>
      </c>
      <c r="B180" s="0" t="n">
        <v>0.3936</v>
      </c>
    </row>
    <row r="181" customFormat="false" ht="12.75" hidden="false" customHeight="false" outlineLevel="0" collapsed="false">
      <c r="A181" s="0" t="n">
        <v>-0.0445</v>
      </c>
      <c r="B181" s="0" t="n">
        <v>0.3955</v>
      </c>
    </row>
    <row r="182" customFormat="false" ht="12.75" hidden="false" customHeight="false" outlineLevel="0" collapsed="false">
      <c r="A182" s="0" t="n">
        <v>-0.0445</v>
      </c>
      <c r="B182" s="0" t="n">
        <v>0.3974</v>
      </c>
    </row>
    <row r="183" customFormat="false" ht="12.75" hidden="false" customHeight="false" outlineLevel="0" collapsed="false">
      <c r="A183" s="0" t="n">
        <v>-0.0442</v>
      </c>
      <c r="B183" s="0" t="n">
        <v>0.3993</v>
      </c>
    </row>
    <row r="184" customFormat="false" ht="12.75" hidden="false" customHeight="false" outlineLevel="0" collapsed="false">
      <c r="A184" s="0" t="n">
        <v>-0.0435</v>
      </c>
      <c r="B184" s="0" t="n">
        <v>0.4011</v>
      </c>
    </row>
    <row r="185" customFormat="false" ht="12.75" hidden="false" customHeight="false" outlineLevel="0" collapsed="false">
      <c r="A185" s="0" t="n">
        <v>-0.0425</v>
      </c>
      <c r="B185" s="0" t="n">
        <v>0.4028</v>
      </c>
    </row>
    <row r="186" customFormat="false" ht="12.75" hidden="false" customHeight="false" outlineLevel="0" collapsed="false">
      <c r="A186" s="0" t="n">
        <v>-0.0412</v>
      </c>
      <c r="B186" s="0" t="n">
        <v>0.4043</v>
      </c>
    </row>
    <row r="187" customFormat="false" ht="12.75" hidden="false" customHeight="false" outlineLevel="0" collapsed="false">
      <c r="A187" s="0" t="n">
        <v>-0.0396</v>
      </c>
      <c r="B187" s="0" t="n">
        <v>0.4055</v>
      </c>
    </row>
    <row r="188" customFormat="false" ht="12.75" hidden="false" customHeight="false" outlineLevel="0" collapsed="false">
      <c r="A188" s="0" t="n">
        <v>-0.0379</v>
      </c>
      <c r="B188" s="0" t="n">
        <v>0.4065</v>
      </c>
    </row>
    <row r="189" customFormat="false" ht="12.75" hidden="false" customHeight="false" outlineLevel="0" collapsed="false">
      <c r="A189" s="0" t="n">
        <v>-0.036</v>
      </c>
      <c r="B189" s="0" t="n">
        <v>0.4071</v>
      </c>
    </row>
    <row r="190" customFormat="false" ht="12.75" hidden="false" customHeight="false" outlineLevel="0" collapsed="false">
      <c r="A190" s="0" t="n">
        <v>-0.034</v>
      </c>
      <c r="B190" s="0" t="n">
        <v>0.4075</v>
      </c>
    </row>
    <row r="192" customFormat="false" ht="12.75" hidden="false" customHeight="false" outlineLevel="0" collapsed="false">
      <c r="A192" s="0" t="n">
        <v>-0.0241</v>
      </c>
      <c r="B192" s="0" t="n">
        <v>0.4721</v>
      </c>
    </row>
    <row r="193" customFormat="false" ht="12.75" hidden="false" customHeight="false" outlineLevel="0" collapsed="false">
      <c r="A193" s="0" t="n">
        <v>-0.0215</v>
      </c>
      <c r="B193" s="0" t="n">
        <v>0.4721</v>
      </c>
    </row>
    <row r="194" customFormat="false" ht="12.75" hidden="false" customHeight="false" outlineLevel="0" collapsed="false">
      <c r="A194" s="0" t="n">
        <v>-0.0188</v>
      </c>
      <c r="B194" s="0" t="n">
        <v>0.4715</v>
      </c>
    </row>
    <row r="195" customFormat="false" ht="12.75" hidden="false" customHeight="false" outlineLevel="0" collapsed="false">
      <c r="A195" s="0" t="n">
        <v>-0.0164</v>
      </c>
      <c r="B195" s="0" t="n">
        <v>0.4706</v>
      </c>
    </row>
    <row r="196" customFormat="false" ht="12.75" hidden="false" customHeight="false" outlineLevel="0" collapsed="false">
      <c r="A196" s="0" t="n">
        <v>-0.0141</v>
      </c>
      <c r="B196" s="0" t="n">
        <v>0.4692</v>
      </c>
    </row>
    <row r="197" customFormat="false" ht="12.75" hidden="false" customHeight="false" outlineLevel="0" collapsed="false">
      <c r="A197" s="0" t="n">
        <v>-0.0121</v>
      </c>
      <c r="B197" s="0" t="n">
        <v>0.4675</v>
      </c>
    </row>
    <row r="198" customFormat="false" ht="12.75" hidden="false" customHeight="false" outlineLevel="0" collapsed="false">
      <c r="A198" s="0" t="n">
        <v>-0.0105</v>
      </c>
      <c r="B198" s="0" t="n">
        <v>0.4655</v>
      </c>
    </row>
    <row r="199" customFormat="false" ht="12.75" hidden="false" customHeight="false" outlineLevel="0" collapsed="false">
      <c r="A199" s="0" t="n">
        <v>-0.0092</v>
      </c>
      <c r="B199" s="0" t="n">
        <v>0.4633</v>
      </c>
    </row>
    <row r="200" customFormat="false" ht="12.75" hidden="false" customHeight="false" outlineLevel="0" collapsed="false">
      <c r="A200" s="0" t="n">
        <v>-0.0084</v>
      </c>
      <c r="B200" s="0" t="n">
        <v>0.4609</v>
      </c>
    </row>
    <row r="201" customFormat="false" ht="12.75" hidden="false" customHeight="false" outlineLevel="0" collapsed="false">
      <c r="A201" s="0" t="n">
        <v>-0.0081</v>
      </c>
      <c r="B201" s="0" t="n">
        <v>0.4584</v>
      </c>
    </row>
    <row r="202" customFormat="false" ht="12.75" hidden="false" customHeight="false" outlineLevel="0" collapsed="false">
      <c r="A202" s="0" t="n">
        <v>-0.0082</v>
      </c>
      <c r="B202" s="0" t="n">
        <v>0.4558</v>
      </c>
    </row>
    <row r="203" customFormat="false" ht="12.75" hidden="false" customHeight="false" outlineLevel="0" collapsed="false">
      <c r="A203" s="0" t="n">
        <v>-0.0087</v>
      </c>
      <c r="B203" s="0" t="n">
        <v>0.4533</v>
      </c>
    </row>
    <row r="204" customFormat="false" ht="12.75" hidden="false" customHeight="false" outlineLevel="0" collapsed="false">
      <c r="A204" s="0" t="n">
        <v>-0.0098</v>
      </c>
      <c r="B204" s="0" t="n">
        <v>0.451</v>
      </c>
    </row>
    <row r="205" customFormat="false" ht="12.75" hidden="false" customHeight="false" outlineLevel="0" collapsed="false">
      <c r="A205" s="0" t="n">
        <v>-0.0112</v>
      </c>
      <c r="B205" s="0" t="n">
        <v>0.4488</v>
      </c>
    </row>
    <row r="206" customFormat="false" ht="12.75" hidden="false" customHeight="false" outlineLevel="0" collapsed="false">
      <c r="A206" s="0" t="n">
        <v>-0.013</v>
      </c>
      <c r="B206" s="0" t="n">
        <v>0.447</v>
      </c>
    </row>
    <row r="207" customFormat="false" ht="12.75" hidden="false" customHeight="false" outlineLevel="0" collapsed="false">
      <c r="A207" s="0" t="n">
        <v>-0.0151</v>
      </c>
      <c r="B207" s="0" t="n">
        <v>0.4454</v>
      </c>
    </row>
    <row r="208" customFormat="false" ht="12.75" hidden="false" customHeight="false" outlineLevel="0" collapsed="false">
      <c r="A208" s="0" t="n">
        <v>-0.0175</v>
      </c>
      <c r="B208" s="0" t="n">
        <v>0.4442</v>
      </c>
    </row>
    <row r="209" customFormat="false" ht="12.75" hidden="false" customHeight="false" outlineLevel="0" collapsed="false">
      <c r="A209" s="0" t="n">
        <v>-0.02</v>
      </c>
      <c r="B209" s="0" t="n">
        <v>0.4434</v>
      </c>
    </row>
    <row r="210" customFormat="false" ht="12.75" hidden="false" customHeight="false" outlineLevel="0" collapsed="false">
      <c r="A210" s="0" t="n">
        <v>-0.0227</v>
      </c>
      <c r="B210" s="0" t="n">
        <v>0.4431</v>
      </c>
    </row>
    <row r="211" customFormat="false" ht="12.75" hidden="false" customHeight="false" outlineLevel="0" collapsed="false">
      <c r="A211" s="0" t="n">
        <v>-0.0253</v>
      </c>
      <c r="B211" s="0" t="n">
        <v>0.4431</v>
      </c>
    </row>
    <row r="212" customFormat="false" ht="12.75" hidden="false" customHeight="false" outlineLevel="0" collapsed="false">
      <c r="A212" s="0" t="n">
        <v>-0.0279</v>
      </c>
      <c r="B212" s="0" t="n">
        <v>0.4437</v>
      </c>
    </row>
    <row r="213" customFormat="false" ht="12.75" hidden="false" customHeight="false" outlineLevel="0" collapsed="false">
      <c r="A213" s="0" t="n">
        <v>-0.0304</v>
      </c>
      <c r="B213" s="0" t="n">
        <v>0.4446</v>
      </c>
    </row>
    <row r="214" customFormat="false" ht="12.75" hidden="false" customHeight="false" outlineLevel="0" collapsed="false">
      <c r="A214" s="0" t="n">
        <v>-0.0327</v>
      </c>
      <c r="B214" s="0" t="n">
        <v>0.446</v>
      </c>
    </row>
    <row r="215" customFormat="false" ht="12.75" hidden="false" customHeight="false" outlineLevel="0" collapsed="false">
      <c r="A215" s="0" t="n">
        <v>-0.0347</v>
      </c>
      <c r="B215" s="0" t="n">
        <v>0.4476</v>
      </c>
    </row>
    <row r="216" customFormat="false" ht="12.75" hidden="false" customHeight="false" outlineLevel="0" collapsed="false">
      <c r="A216" s="0" t="n">
        <v>-0.0363</v>
      </c>
      <c r="B216" s="0" t="n">
        <v>0.4496</v>
      </c>
    </row>
    <row r="217" customFormat="false" ht="12.75" hidden="false" customHeight="false" outlineLevel="0" collapsed="false">
      <c r="A217" s="0" t="n">
        <v>-0.0376</v>
      </c>
      <c r="B217" s="0" t="n">
        <v>0.4519</v>
      </c>
    </row>
    <row r="218" customFormat="false" ht="12.75" hidden="false" customHeight="false" outlineLevel="0" collapsed="false">
      <c r="A218" s="0" t="n">
        <v>-0.0384</v>
      </c>
      <c r="B218" s="0" t="n">
        <v>0.4543</v>
      </c>
    </row>
    <row r="219" customFormat="false" ht="12.75" hidden="false" customHeight="false" outlineLevel="0" collapsed="false">
      <c r="A219" s="0" t="n">
        <v>-0.0387</v>
      </c>
      <c r="B219" s="0" t="n">
        <v>0.4568</v>
      </c>
    </row>
    <row r="220" customFormat="false" ht="12.75" hidden="false" customHeight="false" outlineLevel="0" collapsed="false">
      <c r="A220" s="0" t="n">
        <v>-0.0386</v>
      </c>
      <c r="B220" s="0" t="n">
        <v>0.4593</v>
      </c>
    </row>
    <row r="221" customFormat="false" ht="12.75" hidden="false" customHeight="false" outlineLevel="0" collapsed="false">
      <c r="A221" s="0" t="n">
        <v>-0.0381</v>
      </c>
      <c r="B221" s="0" t="n">
        <v>0.4618</v>
      </c>
    </row>
    <row r="222" customFormat="false" ht="12.75" hidden="false" customHeight="false" outlineLevel="0" collapsed="false">
      <c r="A222" s="0" t="n">
        <v>-0.0371</v>
      </c>
      <c r="B222" s="0" t="n">
        <v>0.4642</v>
      </c>
    </row>
    <row r="223" customFormat="false" ht="12.75" hidden="false" customHeight="false" outlineLevel="0" collapsed="false">
      <c r="A223" s="0" t="n">
        <v>-0.0356</v>
      </c>
      <c r="B223" s="0" t="n">
        <v>0.4663</v>
      </c>
    </row>
    <row r="224" customFormat="false" ht="12.75" hidden="false" customHeight="false" outlineLevel="0" collapsed="false">
      <c r="A224" s="0" t="n">
        <v>-0.0338</v>
      </c>
      <c r="B224" s="0" t="n">
        <v>0.4682</v>
      </c>
    </row>
    <row r="225" customFormat="false" ht="12.75" hidden="false" customHeight="false" outlineLevel="0" collapsed="false">
      <c r="A225" s="0" t="n">
        <v>-0.0317</v>
      </c>
      <c r="B225" s="0" t="n">
        <v>0.4698</v>
      </c>
    </row>
    <row r="226" customFormat="false" ht="12.75" hidden="false" customHeight="false" outlineLevel="0" collapsed="false">
      <c r="A226" s="0" t="n">
        <v>-0.0294</v>
      </c>
      <c r="B226" s="0" t="n">
        <v>0.471</v>
      </c>
    </row>
    <row r="227" customFormat="false" ht="12.75" hidden="false" customHeight="false" outlineLevel="0" collapsed="false">
      <c r="A227" s="0" t="n">
        <v>-0.0268</v>
      </c>
      <c r="B227" s="0" t="n">
        <v>0.4718</v>
      </c>
    </row>
    <row r="228" customFormat="false" ht="12.75" hidden="false" customHeight="false" outlineLevel="0" collapsed="false">
      <c r="A228" s="0" t="n">
        <v>-0.0241</v>
      </c>
      <c r="B228" s="0" t="n">
        <v>0.4721</v>
      </c>
    </row>
    <row r="230" customFormat="false" ht="12.75" hidden="false" customHeight="false" outlineLevel="0" collapsed="false">
      <c r="A230" s="0" t="n">
        <v>-0.0453</v>
      </c>
      <c r="B230" s="0" t="n">
        <v>0.4779</v>
      </c>
    </row>
    <row r="231" customFormat="false" ht="12.75" hidden="false" customHeight="false" outlineLevel="0" collapsed="false">
      <c r="A231" s="0" t="n">
        <v>-0.0421</v>
      </c>
      <c r="B231" s="0" t="n">
        <v>0.478</v>
      </c>
    </row>
    <row r="232" customFormat="false" ht="12.75" hidden="false" customHeight="false" outlineLevel="0" collapsed="false">
      <c r="A232" s="0" t="n">
        <v>-0.039</v>
      </c>
      <c r="B232" s="0" t="n">
        <v>0.4775</v>
      </c>
    </row>
    <row r="233" customFormat="false" ht="12.75" hidden="false" customHeight="false" outlineLevel="0" collapsed="false">
      <c r="A233" s="0" t="n">
        <v>-0.036</v>
      </c>
      <c r="B233" s="0" t="n">
        <v>0.4765</v>
      </c>
    </row>
    <row r="234" customFormat="false" ht="12.75" hidden="false" customHeight="false" outlineLevel="0" collapsed="false">
      <c r="A234" s="0" t="n">
        <v>-0.0333</v>
      </c>
      <c r="B234" s="0" t="n">
        <v>0.475</v>
      </c>
    </row>
    <row r="235" customFormat="false" ht="12.75" hidden="false" customHeight="false" outlineLevel="0" collapsed="false">
      <c r="A235" s="0" t="n">
        <v>-0.0308</v>
      </c>
      <c r="B235" s="0" t="n">
        <v>0.4731</v>
      </c>
    </row>
    <row r="236" customFormat="false" ht="12.75" hidden="false" customHeight="false" outlineLevel="0" collapsed="false">
      <c r="A236" s="0" t="n">
        <v>-0.0288</v>
      </c>
      <c r="B236" s="0" t="n">
        <v>0.4708</v>
      </c>
    </row>
    <row r="237" customFormat="false" ht="12.75" hidden="false" customHeight="false" outlineLevel="0" collapsed="false">
      <c r="A237" s="0" t="n">
        <v>-0.0272</v>
      </c>
      <c r="B237" s="0" t="n">
        <v>0.4683</v>
      </c>
    </row>
    <row r="238" customFormat="false" ht="12.75" hidden="false" customHeight="false" outlineLevel="0" collapsed="false">
      <c r="A238" s="0" t="n">
        <v>-0.0261</v>
      </c>
      <c r="B238" s="0" t="n">
        <v>0.4655</v>
      </c>
    </row>
    <row r="239" customFormat="false" ht="12.75" hidden="false" customHeight="false" outlineLevel="0" collapsed="false">
      <c r="A239" s="0" t="n">
        <v>-0.0256</v>
      </c>
      <c r="B239" s="0" t="n">
        <v>0.4625</v>
      </c>
    </row>
    <row r="240" customFormat="false" ht="12.75" hidden="false" customHeight="false" outlineLevel="0" collapsed="false">
      <c r="A240" s="0" t="n">
        <v>-0.0256</v>
      </c>
      <c r="B240" s="0" t="n">
        <v>0.4595</v>
      </c>
    </row>
    <row r="241" customFormat="false" ht="12.75" hidden="false" customHeight="false" outlineLevel="0" collapsed="false">
      <c r="A241" s="0" t="n">
        <v>-0.0261</v>
      </c>
      <c r="B241" s="0" t="n">
        <v>0.4566</v>
      </c>
    </row>
    <row r="242" customFormat="false" ht="12.75" hidden="false" customHeight="false" outlineLevel="0" collapsed="false">
      <c r="A242" s="0" t="n">
        <v>-0.0272</v>
      </c>
      <c r="B242" s="0" t="n">
        <v>0.4537</v>
      </c>
    </row>
    <row r="243" customFormat="false" ht="12.75" hidden="false" customHeight="false" outlineLevel="0" collapsed="false">
      <c r="A243" s="0" t="n">
        <v>-0.0288</v>
      </c>
      <c r="B243" s="0" t="n">
        <v>0.4511</v>
      </c>
    </row>
    <row r="244" customFormat="false" ht="12.75" hidden="false" customHeight="false" outlineLevel="0" collapsed="false">
      <c r="A244" s="0" t="n">
        <v>-0.0308</v>
      </c>
      <c r="B244" s="0" t="n">
        <v>0.4488</v>
      </c>
    </row>
    <row r="245" customFormat="false" ht="12.75" hidden="false" customHeight="false" outlineLevel="0" collapsed="false">
      <c r="A245" s="0" t="n">
        <v>-0.0332</v>
      </c>
      <c r="B245" s="0" t="n">
        <v>0.4469</v>
      </c>
    </row>
    <row r="246" customFormat="false" ht="12.75" hidden="false" customHeight="false" outlineLevel="0" collapsed="false">
      <c r="A246" s="0" t="n">
        <v>-0.036</v>
      </c>
      <c r="B246" s="0" t="n">
        <v>0.4454</v>
      </c>
    </row>
    <row r="247" customFormat="false" ht="12.75" hidden="false" customHeight="false" outlineLevel="0" collapsed="false">
      <c r="A247" s="0" t="n">
        <v>-0.0389</v>
      </c>
      <c r="B247" s="0" t="n">
        <v>0.4443</v>
      </c>
    </row>
    <row r="248" customFormat="false" ht="12.75" hidden="false" customHeight="false" outlineLevel="0" collapsed="false">
      <c r="A248" s="0" t="n">
        <v>-0.042</v>
      </c>
      <c r="B248" s="0" t="n">
        <v>0.4438</v>
      </c>
    </row>
    <row r="249" customFormat="false" ht="12.75" hidden="false" customHeight="false" outlineLevel="0" collapsed="false">
      <c r="A249" s="0" t="n">
        <v>-0.0452</v>
      </c>
      <c r="B249" s="0" t="n">
        <v>0.4437</v>
      </c>
    </row>
    <row r="250" customFormat="false" ht="12.75" hidden="false" customHeight="false" outlineLevel="0" collapsed="false">
      <c r="A250" s="0" t="n">
        <v>-0.0483</v>
      </c>
      <c r="B250" s="0" t="n">
        <v>0.4442</v>
      </c>
    </row>
    <row r="251" customFormat="false" ht="12.75" hidden="false" customHeight="false" outlineLevel="0" collapsed="false">
      <c r="A251" s="0" t="n">
        <v>-0.0513</v>
      </c>
      <c r="B251" s="0" t="n">
        <v>0.4452</v>
      </c>
    </row>
    <row r="252" customFormat="false" ht="12.75" hidden="false" customHeight="false" outlineLevel="0" collapsed="false">
      <c r="A252" s="0" t="n">
        <v>-0.054</v>
      </c>
      <c r="B252" s="0" t="n">
        <v>0.4466</v>
      </c>
    </row>
    <row r="253" customFormat="false" ht="12.75" hidden="false" customHeight="false" outlineLevel="0" collapsed="false">
      <c r="A253" s="0" t="n">
        <v>-0.0564</v>
      </c>
      <c r="B253" s="0" t="n">
        <v>0.4485</v>
      </c>
    </row>
    <row r="254" customFormat="false" ht="12.75" hidden="false" customHeight="false" outlineLevel="0" collapsed="false">
      <c r="A254" s="0" t="n">
        <v>-0.0585</v>
      </c>
      <c r="B254" s="0" t="n">
        <v>0.4508</v>
      </c>
    </row>
    <row r="255" customFormat="false" ht="12.75" hidden="false" customHeight="false" outlineLevel="0" collapsed="false">
      <c r="A255" s="0" t="n">
        <v>-0.06</v>
      </c>
      <c r="B255" s="0" t="n">
        <v>0.4534</v>
      </c>
    </row>
    <row r="256" customFormat="false" ht="12.75" hidden="false" customHeight="false" outlineLevel="0" collapsed="false">
      <c r="A256" s="0" t="n">
        <v>-0.0611</v>
      </c>
      <c r="B256" s="0" t="n">
        <v>0.4562</v>
      </c>
    </row>
    <row r="257" customFormat="false" ht="12.75" hidden="false" customHeight="false" outlineLevel="0" collapsed="false">
      <c r="A257" s="0" t="n">
        <v>-0.0617</v>
      </c>
      <c r="B257" s="0" t="n">
        <v>0.4591</v>
      </c>
    </row>
    <row r="258" customFormat="false" ht="12.75" hidden="false" customHeight="false" outlineLevel="0" collapsed="false">
      <c r="A258" s="0" t="n">
        <v>-0.0617</v>
      </c>
      <c r="B258" s="0" t="n">
        <v>0.4621</v>
      </c>
    </row>
    <row r="259" customFormat="false" ht="12.75" hidden="false" customHeight="false" outlineLevel="0" collapsed="false">
      <c r="A259" s="0" t="n">
        <v>-0.0612</v>
      </c>
      <c r="B259" s="0" t="n">
        <v>0.465</v>
      </c>
    </row>
    <row r="260" customFormat="false" ht="12.75" hidden="false" customHeight="false" outlineLevel="0" collapsed="false">
      <c r="A260" s="0" t="n">
        <v>-0.0601</v>
      </c>
      <c r="B260" s="0" t="n">
        <v>0.4679</v>
      </c>
    </row>
    <row r="261" customFormat="false" ht="12.75" hidden="false" customHeight="false" outlineLevel="0" collapsed="false">
      <c r="A261" s="0" t="n">
        <v>-0.0585</v>
      </c>
      <c r="B261" s="0" t="n">
        <v>0.4705</v>
      </c>
    </row>
    <row r="262" customFormat="false" ht="12.75" hidden="false" customHeight="false" outlineLevel="0" collapsed="false">
      <c r="A262" s="0" t="n">
        <v>-0.0565</v>
      </c>
      <c r="B262" s="0" t="n">
        <v>0.4728</v>
      </c>
    </row>
    <row r="263" customFormat="false" ht="12.75" hidden="false" customHeight="false" outlineLevel="0" collapsed="false">
      <c r="A263" s="0" t="n">
        <v>-0.0541</v>
      </c>
      <c r="B263" s="0" t="n">
        <v>0.4748</v>
      </c>
    </row>
    <row r="264" customFormat="false" ht="12.75" hidden="false" customHeight="false" outlineLevel="0" collapsed="false">
      <c r="A264" s="0" t="n">
        <v>-0.0514</v>
      </c>
      <c r="B264" s="0" t="n">
        <v>0.4763</v>
      </c>
    </row>
    <row r="265" customFormat="false" ht="12.75" hidden="false" customHeight="false" outlineLevel="0" collapsed="false">
      <c r="A265" s="0" t="n">
        <v>-0.0484</v>
      </c>
      <c r="B265" s="0" t="n">
        <v>0.4774</v>
      </c>
    </row>
    <row r="266" customFormat="false" ht="12.75" hidden="false" customHeight="false" outlineLevel="0" collapsed="false">
      <c r="A266" s="0" t="n">
        <v>-0.0453</v>
      </c>
      <c r="B266" s="0" t="n">
        <v>0.4779</v>
      </c>
    </row>
    <row r="268" customFormat="false" ht="12.75" hidden="false" customHeight="false" outlineLevel="0" collapsed="false">
      <c r="A268" s="0" t="n">
        <v>-0.042</v>
      </c>
      <c r="B268" s="0" t="n">
        <v>0.4353</v>
      </c>
    </row>
    <row r="269" customFormat="false" ht="12.75" hidden="false" customHeight="false" outlineLevel="0" collapsed="false">
      <c r="A269" s="0" t="n">
        <v>-0.0387</v>
      </c>
      <c r="B269" s="0" t="n">
        <v>0.4353</v>
      </c>
    </row>
    <row r="270" customFormat="false" ht="12.75" hidden="false" customHeight="false" outlineLevel="0" collapsed="false">
      <c r="A270" s="0" t="n">
        <v>-0.0355</v>
      </c>
      <c r="B270" s="0" t="n">
        <v>0.4348</v>
      </c>
    </row>
    <row r="271" customFormat="false" ht="12.75" hidden="false" customHeight="false" outlineLevel="0" collapsed="false">
      <c r="A271" s="0" t="n">
        <v>-0.0324</v>
      </c>
      <c r="B271" s="0" t="n">
        <v>0.4338</v>
      </c>
    </row>
    <row r="272" customFormat="false" ht="12.75" hidden="false" customHeight="false" outlineLevel="0" collapsed="false">
      <c r="A272" s="0" t="n">
        <v>-0.0295</v>
      </c>
      <c r="B272" s="0" t="n">
        <v>0.4322</v>
      </c>
    </row>
    <row r="273" customFormat="false" ht="12.75" hidden="false" customHeight="false" outlineLevel="0" collapsed="false">
      <c r="A273" s="0" t="n">
        <v>-0.027</v>
      </c>
      <c r="B273" s="0" t="n">
        <v>0.4302</v>
      </c>
    </row>
    <row r="274" customFormat="false" ht="12.75" hidden="false" customHeight="false" outlineLevel="0" collapsed="false">
      <c r="A274" s="0" t="n">
        <v>-0.0249</v>
      </c>
      <c r="B274" s="0" t="n">
        <v>0.4278</v>
      </c>
    </row>
    <row r="275" customFormat="false" ht="12.75" hidden="false" customHeight="false" outlineLevel="0" collapsed="false">
      <c r="A275" s="0" t="n">
        <v>-0.0232</v>
      </c>
      <c r="B275" s="0" t="n">
        <v>0.4251</v>
      </c>
    </row>
    <row r="276" customFormat="false" ht="12.75" hidden="false" customHeight="false" outlineLevel="0" collapsed="false">
      <c r="A276" s="0" t="n">
        <v>-0.0221</v>
      </c>
      <c r="B276" s="0" t="n">
        <v>0.4222</v>
      </c>
    </row>
    <row r="277" customFormat="false" ht="12.75" hidden="false" customHeight="false" outlineLevel="0" collapsed="false">
      <c r="A277" s="0" t="n">
        <v>-0.0215</v>
      </c>
      <c r="B277" s="0" t="n">
        <v>0.4191</v>
      </c>
    </row>
    <row r="278" customFormat="false" ht="12.75" hidden="false" customHeight="false" outlineLevel="0" collapsed="false">
      <c r="A278" s="0" t="n">
        <v>-0.0215</v>
      </c>
      <c r="B278" s="0" t="n">
        <v>0.4159</v>
      </c>
    </row>
    <row r="279" customFormat="false" ht="12.75" hidden="false" customHeight="false" outlineLevel="0" collapsed="false">
      <c r="A279" s="0" t="n">
        <v>-0.022</v>
      </c>
      <c r="B279" s="0" t="n">
        <v>0.4128</v>
      </c>
    </row>
    <row r="280" customFormat="false" ht="12.75" hidden="false" customHeight="false" outlineLevel="0" collapsed="false">
      <c r="A280" s="0" t="n">
        <v>-0.0232</v>
      </c>
      <c r="B280" s="0" t="n">
        <v>0.4098</v>
      </c>
    </row>
    <row r="281" customFormat="false" ht="12.75" hidden="false" customHeight="false" outlineLevel="0" collapsed="false">
      <c r="A281" s="0" t="n">
        <v>-0.0248</v>
      </c>
      <c r="B281" s="0" t="n">
        <v>0.4071</v>
      </c>
    </row>
    <row r="282" customFormat="false" ht="12.75" hidden="false" customHeight="false" outlineLevel="0" collapsed="false">
      <c r="A282" s="0" t="n">
        <v>-0.0269</v>
      </c>
      <c r="B282" s="0" t="n">
        <v>0.4047</v>
      </c>
    </row>
    <row r="283" customFormat="false" ht="12.75" hidden="false" customHeight="false" outlineLevel="0" collapsed="false">
      <c r="A283" s="0" t="n">
        <v>-0.0294</v>
      </c>
      <c r="B283" s="0" t="n">
        <v>0.4026</v>
      </c>
    </row>
    <row r="284" customFormat="false" ht="12.75" hidden="false" customHeight="false" outlineLevel="0" collapsed="false">
      <c r="A284" s="0" t="n">
        <v>-0.0322</v>
      </c>
      <c r="B284" s="0" t="n">
        <v>0.401</v>
      </c>
    </row>
    <row r="285" customFormat="false" ht="12.75" hidden="false" customHeight="false" outlineLevel="0" collapsed="false">
      <c r="A285" s="0" t="n">
        <v>-0.0353</v>
      </c>
      <c r="B285" s="0" t="n">
        <v>0.3999</v>
      </c>
    </row>
    <row r="286" customFormat="false" ht="12.75" hidden="false" customHeight="false" outlineLevel="0" collapsed="false">
      <c r="A286" s="0" t="n">
        <v>-0.0386</v>
      </c>
      <c r="B286" s="0" t="n">
        <v>0.3993</v>
      </c>
    </row>
    <row r="287" customFormat="false" ht="12.75" hidden="false" customHeight="false" outlineLevel="0" collapsed="false">
      <c r="A287" s="0" t="n">
        <v>-0.0418</v>
      </c>
      <c r="B287" s="0" t="n">
        <v>0.3993</v>
      </c>
    </row>
    <row r="288" customFormat="false" ht="12.75" hidden="false" customHeight="false" outlineLevel="0" collapsed="false">
      <c r="A288" s="0" t="n">
        <v>-0.0451</v>
      </c>
      <c r="B288" s="0" t="n">
        <v>0.3998</v>
      </c>
    </row>
    <row r="289" customFormat="false" ht="12.75" hidden="false" customHeight="false" outlineLevel="0" collapsed="false">
      <c r="A289" s="0" t="n">
        <v>-0.0482</v>
      </c>
      <c r="B289" s="0" t="n">
        <v>0.4008</v>
      </c>
    </row>
    <row r="290" customFormat="false" ht="12.75" hidden="false" customHeight="false" outlineLevel="0" collapsed="false">
      <c r="A290" s="0" t="n">
        <v>-0.051</v>
      </c>
      <c r="B290" s="0" t="n">
        <v>0.4023</v>
      </c>
    </row>
    <row r="291" customFormat="false" ht="12.75" hidden="false" customHeight="false" outlineLevel="0" collapsed="false">
      <c r="A291" s="0" t="n">
        <v>-0.0536</v>
      </c>
      <c r="B291" s="0" t="n">
        <v>0.4043</v>
      </c>
    </row>
    <row r="292" customFormat="false" ht="12.75" hidden="false" customHeight="false" outlineLevel="0" collapsed="false">
      <c r="A292" s="0" t="n">
        <v>-0.0557</v>
      </c>
      <c r="B292" s="0" t="n">
        <v>0.4067</v>
      </c>
    </row>
    <row r="293" customFormat="false" ht="12.75" hidden="false" customHeight="false" outlineLevel="0" collapsed="false">
      <c r="A293" s="0" t="n">
        <v>-0.0573</v>
      </c>
      <c r="B293" s="0" t="n">
        <v>0.4094</v>
      </c>
    </row>
    <row r="294" customFormat="false" ht="12.75" hidden="false" customHeight="false" outlineLevel="0" collapsed="false">
      <c r="A294" s="0" t="n">
        <v>-0.0585</v>
      </c>
      <c r="B294" s="0" t="n">
        <v>0.4123</v>
      </c>
    </row>
    <row r="295" customFormat="false" ht="12.75" hidden="false" customHeight="false" outlineLevel="0" collapsed="false">
      <c r="A295" s="0" t="n">
        <v>-0.0591</v>
      </c>
      <c r="B295" s="0" t="n">
        <v>0.4154</v>
      </c>
    </row>
    <row r="296" customFormat="false" ht="12.75" hidden="false" customHeight="false" outlineLevel="0" collapsed="false">
      <c r="A296" s="0" t="n">
        <v>-0.0591</v>
      </c>
      <c r="B296" s="0" t="n">
        <v>0.4186</v>
      </c>
    </row>
    <row r="297" customFormat="false" ht="12.75" hidden="false" customHeight="false" outlineLevel="0" collapsed="false">
      <c r="A297" s="0" t="n">
        <v>-0.0586</v>
      </c>
      <c r="B297" s="0" t="n">
        <v>0.4217</v>
      </c>
    </row>
    <row r="298" customFormat="false" ht="12.75" hidden="false" customHeight="false" outlineLevel="0" collapsed="false">
      <c r="A298" s="0" t="n">
        <v>-0.0575</v>
      </c>
      <c r="B298" s="0" t="n">
        <v>0.4247</v>
      </c>
    </row>
    <row r="299" customFormat="false" ht="12.75" hidden="false" customHeight="false" outlineLevel="0" collapsed="false">
      <c r="A299" s="0" t="n">
        <v>-0.0558</v>
      </c>
      <c r="B299" s="0" t="n">
        <v>0.4274</v>
      </c>
    </row>
    <row r="300" customFormat="false" ht="12.75" hidden="false" customHeight="false" outlineLevel="0" collapsed="false">
      <c r="A300" s="0" t="n">
        <v>-0.0537</v>
      </c>
      <c r="B300" s="0" t="n">
        <v>0.4299</v>
      </c>
    </row>
    <row r="301" customFormat="false" ht="12.75" hidden="false" customHeight="false" outlineLevel="0" collapsed="false">
      <c r="A301" s="0" t="n">
        <v>-0.0512</v>
      </c>
      <c r="B301" s="0" t="n">
        <v>0.4319</v>
      </c>
    </row>
    <row r="302" customFormat="false" ht="12.75" hidden="false" customHeight="false" outlineLevel="0" collapsed="false">
      <c r="A302" s="0" t="n">
        <v>-0.0484</v>
      </c>
      <c r="B302" s="0" t="n">
        <v>0.4336</v>
      </c>
    </row>
    <row r="303" customFormat="false" ht="12.75" hidden="false" customHeight="false" outlineLevel="0" collapsed="false">
      <c r="A303" s="0" t="n">
        <v>-0.0453</v>
      </c>
      <c r="B303" s="0" t="n">
        <v>0.4347</v>
      </c>
    </row>
    <row r="304" customFormat="false" ht="12.75" hidden="false" customHeight="false" outlineLevel="0" collapsed="false">
      <c r="A304" s="0" t="n">
        <v>-0.042</v>
      </c>
      <c r="B304" s="0" t="n">
        <v>0.4353</v>
      </c>
    </row>
    <row r="306" customFormat="false" ht="12.75" hidden="false" customHeight="false" outlineLevel="0" collapsed="false">
      <c r="A306" s="0" t="n">
        <v>-0.014</v>
      </c>
      <c r="B306" s="0" t="n">
        <v>0.4085</v>
      </c>
    </row>
    <row r="307" customFormat="false" ht="12.75" hidden="false" customHeight="false" outlineLevel="0" collapsed="false">
      <c r="A307" s="0" t="n">
        <v>-0.0127</v>
      </c>
      <c r="B307" s="0" t="n">
        <v>0.4085</v>
      </c>
    </row>
    <row r="308" customFormat="false" ht="12.75" hidden="false" customHeight="false" outlineLevel="0" collapsed="false">
      <c r="A308" s="0" t="n">
        <v>-0.0114</v>
      </c>
      <c r="B308" s="0" t="n">
        <v>0.4082</v>
      </c>
    </row>
    <row r="309" customFormat="false" ht="12.75" hidden="false" customHeight="false" outlineLevel="0" collapsed="false">
      <c r="A309" s="0" t="n">
        <v>-0.0102</v>
      </c>
      <c r="B309" s="0" t="n">
        <v>0.4077</v>
      </c>
    </row>
    <row r="310" customFormat="false" ht="12.75" hidden="false" customHeight="false" outlineLevel="0" collapsed="false">
      <c r="A310" s="0" t="n">
        <v>-0.0091</v>
      </c>
      <c r="B310" s="0" t="n">
        <v>0.407</v>
      </c>
    </row>
    <row r="311" customFormat="false" ht="12.75" hidden="false" customHeight="false" outlineLevel="0" collapsed="false">
      <c r="A311" s="0" t="n">
        <v>-0.0082</v>
      </c>
      <c r="B311" s="0" t="n">
        <v>0.4062</v>
      </c>
    </row>
    <row r="312" customFormat="false" ht="12.75" hidden="false" customHeight="false" outlineLevel="0" collapsed="false">
      <c r="A312" s="0" t="n">
        <v>-0.0074</v>
      </c>
      <c r="B312" s="0" t="n">
        <v>0.4052</v>
      </c>
    </row>
    <row r="313" customFormat="false" ht="12.75" hidden="false" customHeight="false" outlineLevel="0" collapsed="false">
      <c r="A313" s="0" t="n">
        <v>-0.0068</v>
      </c>
      <c r="B313" s="0" t="n">
        <v>0.4041</v>
      </c>
    </row>
    <row r="314" customFormat="false" ht="12.75" hidden="false" customHeight="false" outlineLevel="0" collapsed="false">
      <c r="A314" s="0" t="n">
        <v>-0.0065</v>
      </c>
      <c r="B314" s="0" t="n">
        <v>0.4029</v>
      </c>
    </row>
    <row r="315" customFormat="false" ht="12.75" hidden="false" customHeight="false" outlineLevel="0" collapsed="false">
      <c r="A315" s="0" t="n">
        <v>-0.0063</v>
      </c>
      <c r="B315" s="0" t="n">
        <v>0.4017</v>
      </c>
    </row>
    <row r="316" customFormat="false" ht="12.75" hidden="false" customHeight="false" outlineLevel="0" collapsed="false">
      <c r="A316" s="0" t="n">
        <v>-0.0064</v>
      </c>
      <c r="B316" s="0" t="n">
        <v>0.4004</v>
      </c>
    </row>
    <row r="317" customFormat="false" ht="12.75" hidden="false" customHeight="false" outlineLevel="0" collapsed="false">
      <c r="A317" s="0" t="n">
        <v>-0.0067</v>
      </c>
      <c r="B317" s="0" t="n">
        <v>0.3992</v>
      </c>
    </row>
    <row r="318" customFormat="false" ht="12.75" hidden="false" customHeight="false" outlineLevel="0" collapsed="false">
      <c r="A318" s="0" t="n">
        <v>-0.0072</v>
      </c>
      <c r="B318" s="0" t="n">
        <v>0.3981</v>
      </c>
    </row>
    <row r="319" customFormat="false" ht="12.75" hidden="false" customHeight="false" outlineLevel="0" collapsed="false">
      <c r="A319" s="0" t="n">
        <v>-0.0079</v>
      </c>
      <c r="B319" s="0" t="n">
        <v>0.397</v>
      </c>
    </row>
    <row r="320" customFormat="false" ht="12.75" hidden="false" customHeight="false" outlineLevel="0" collapsed="false">
      <c r="A320" s="0" t="n">
        <v>-0.0088</v>
      </c>
      <c r="B320" s="0" t="n">
        <v>0.3961</v>
      </c>
    </row>
    <row r="321" customFormat="false" ht="12.75" hidden="false" customHeight="false" outlineLevel="0" collapsed="false">
      <c r="A321" s="0" t="n">
        <v>-0.0098</v>
      </c>
      <c r="B321" s="0" t="n">
        <v>0.3954</v>
      </c>
    </row>
    <row r="322" customFormat="false" ht="12.75" hidden="false" customHeight="false" outlineLevel="0" collapsed="false">
      <c r="A322" s="0" t="n">
        <v>-0.011</v>
      </c>
      <c r="B322" s="0" t="n">
        <v>0.3948</v>
      </c>
    </row>
    <row r="323" customFormat="false" ht="12.75" hidden="false" customHeight="false" outlineLevel="0" collapsed="false">
      <c r="A323" s="0" t="n">
        <v>-0.0122</v>
      </c>
      <c r="B323" s="0" t="n">
        <v>0.3944</v>
      </c>
    </row>
    <row r="324" customFormat="false" ht="12.75" hidden="false" customHeight="false" outlineLevel="0" collapsed="false">
      <c r="A324" s="0" t="n">
        <v>-0.0135</v>
      </c>
      <c r="B324" s="0" t="n">
        <v>0.3943</v>
      </c>
    </row>
    <row r="325" customFormat="false" ht="12.75" hidden="false" customHeight="false" outlineLevel="0" collapsed="false">
      <c r="A325" s="0" t="n">
        <v>-0.0148</v>
      </c>
      <c r="B325" s="0" t="n">
        <v>0.3943</v>
      </c>
    </row>
    <row r="326" customFormat="false" ht="12.75" hidden="false" customHeight="false" outlineLevel="0" collapsed="false">
      <c r="A326" s="0" t="n">
        <v>-0.016</v>
      </c>
      <c r="B326" s="0" t="n">
        <v>0.3946</v>
      </c>
    </row>
    <row r="327" customFormat="false" ht="12.75" hidden="false" customHeight="false" outlineLevel="0" collapsed="false">
      <c r="A327" s="0" t="n">
        <v>-0.0172</v>
      </c>
      <c r="B327" s="0" t="n">
        <v>0.3951</v>
      </c>
    </row>
    <row r="328" customFormat="false" ht="12.75" hidden="false" customHeight="false" outlineLevel="0" collapsed="false">
      <c r="A328" s="0" t="n">
        <v>-0.0183</v>
      </c>
      <c r="B328" s="0" t="n">
        <v>0.3958</v>
      </c>
    </row>
    <row r="329" customFormat="false" ht="12.75" hidden="false" customHeight="false" outlineLevel="0" collapsed="false">
      <c r="A329" s="0" t="n">
        <v>-0.0193</v>
      </c>
      <c r="B329" s="0" t="n">
        <v>0.3966</v>
      </c>
    </row>
    <row r="330" customFormat="false" ht="12.75" hidden="false" customHeight="false" outlineLevel="0" collapsed="false">
      <c r="A330" s="0" t="n">
        <v>-0.02</v>
      </c>
      <c r="B330" s="0" t="n">
        <v>0.3976</v>
      </c>
    </row>
    <row r="331" customFormat="false" ht="12.75" hidden="false" customHeight="false" outlineLevel="0" collapsed="false">
      <c r="A331" s="0" t="n">
        <v>-0.0206</v>
      </c>
      <c r="B331" s="0" t="n">
        <v>0.3987</v>
      </c>
    </row>
    <row r="332" customFormat="false" ht="12.75" hidden="false" customHeight="false" outlineLevel="0" collapsed="false">
      <c r="A332" s="0" t="n">
        <v>-0.021</v>
      </c>
      <c r="B332" s="0" t="n">
        <v>0.3999</v>
      </c>
    </row>
    <row r="333" customFormat="false" ht="12.75" hidden="false" customHeight="false" outlineLevel="0" collapsed="false">
      <c r="A333" s="0" t="n">
        <v>-0.0212</v>
      </c>
      <c r="B333" s="0" t="n">
        <v>0.4011</v>
      </c>
    </row>
    <row r="334" customFormat="false" ht="12.75" hidden="false" customHeight="false" outlineLevel="0" collapsed="false">
      <c r="A334" s="0" t="n">
        <v>-0.0211</v>
      </c>
      <c r="B334" s="0" t="n">
        <v>0.4024</v>
      </c>
    </row>
    <row r="335" customFormat="false" ht="12.75" hidden="false" customHeight="false" outlineLevel="0" collapsed="false">
      <c r="A335" s="0" t="n">
        <v>-0.0208</v>
      </c>
      <c r="B335" s="0" t="n">
        <v>0.4036</v>
      </c>
    </row>
    <row r="336" customFormat="false" ht="12.75" hidden="false" customHeight="false" outlineLevel="0" collapsed="false">
      <c r="A336" s="0" t="n">
        <v>-0.0203</v>
      </c>
      <c r="B336" s="0" t="n">
        <v>0.4048</v>
      </c>
    </row>
    <row r="337" customFormat="false" ht="12.75" hidden="false" customHeight="false" outlineLevel="0" collapsed="false">
      <c r="A337" s="0" t="n">
        <v>-0.0196</v>
      </c>
      <c r="B337" s="0" t="n">
        <v>0.4058</v>
      </c>
    </row>
    <row r="338" customFormat="false" ht="12.75" hidden="false" customHeight="false" outlineLevel="0" collapsed="false">
      <c r="A338" s="0" t="n">
        <v>-0.0187</v>
      </c>
      <c r="B338" s="0" t="n">
        <v>0.4067</v>
      </c>
    </row>
    <row r="339" customFormat="false" ht="12.75" hidden="false" customHeight="false" outlineLevel="0" collapsed="false">
      <c r="A339" s="0" t="n">
        <v>-0.0177</v>
      </c>
      <c r="B339" s="0" t="n">
        <v>0.4075</v>
      </c>
    </row>
    <row r="340" customFormat="false" ht="12.75" hidden="false" customHeight="false" outlineLevel="0" collapsed="false">
      <c r="A340" s="0" t="n">
        <v>-0.0165</v>
      </c>
      <c r="B340" s="0" t="n">
        <v>0.408</v>
      </c>
    </row>
    <row r="341" customFormat="false" ht="12.75" hidden="false" customHeight="false" outlineLevel="0" collapsed="false">
      <c r="A341" s="0" t="n">
        <v>-0.0153</v>
      </c>
      <c r="B341" s="0" t="n">
        <v>0.4084</v>
      </c>
    </row>
    <row r="342" customFormat="false" ht="12.75" hidden="false" customHeight="false" outlineLevel="0" collapsed="false">
      <c r="A342" s="0" t="n">
        <v>-0.014</v>
      </c>
      <c r="B342" s="0" t="n">
        <v>0.40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12:41:56Z</dcterms:created>
  <dc:creator>Maxime LE GOFF</dc:creator>
  <dc:description/>
  <dc:language>en-US</dc:language>
  <cp:lastModifiedBy>LeGoff</cp:lastModifiedBy>
  <cp:lastPrinted>2012-01-16T13:38:29Z</cp:lastPrinted>
  <dcterms:modified xsi:type="dcterms:W3CDTF">2012-01-16T13:38:41Z</dcterms:modified>
  <cp:revision>0</cp:revision>
  <dc:subject/>
  <dc:title/>
</cp:coreProperties>
</file>