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2" sheetId="1" state="visible" r:id="rId2"/>
    <sheet name="TableS1" sheetId="2" state="visible" r:id="rId3"/>
    <sheet name="PEPI2020_Inf51" sheetId="3" state="visible" r:id="rId4"/>
    <sheet name="Combined_LGYG2017_Gufm1" sheetId="4" state="visible" r:id="rId5"/>
    <sheet name="ThBu94" sheetId="5" state="visible" r:id="rId6"/>
  </sheets>
  <externalReferences>
    <externalReference r:id="rId7"/>
  </externalReferences>
  <definedNames>
    <definedName function="false" hidden="true" localSheetId="2" name="_xlnm._FilterDatabase" vbProcedure="false">PEPI2020_Inf51!$A$1:$R$287</definedName>
    <definedName function="false" hidden="true" localSheetId="1" name="_xlnm._FilterDatabase" vbProcedure="false">TableS1!$A$1:$Q$699</definedName>
    <definedName function="false" hidden="true" localSheetId="4" name="_xlnm._FilterDatabase" vbProcedure="false">ThBu94!$A$1:$T$188</definedName>
    <definedName function="false" hidden="false" name="Alpha95" vbProcedure="false">[1]DI_Tout!$D$2:$D$65536</definedName>
    <definedName function="false" hidden="false" name="Alpha95D" vbProcedure="false">[1]DI_Tout!$Q$2:$Q$65536</definedName>
    <definedName function="false" hidden="false" name="D" vbProcedure="false">[1]DI_Tout!$B$2:$B$65536</definedName>
    <definedName function="false" hidden="false" name="DeltaA" vbProcedure="false">[1]DI_Tout!$P$2:$P$65536</definedName>
    <definedName function="false" hidden="false" name="DistParis" vbProcedure="false">[1]DI_Tout!$R$2:$R$65536</definedName>
    <definedName function="false" hidden="false" name="I" vbProcedure="false">[1]DI_Tout!$C$2:$C$65536</definedName>
    <definedName function="false" hidden="false" name="K" vbProcedure="false">[1]DI_Tout!$F$2:$F$65536</definedName>
    <definedName function="false" hidden="false" name="Lat" vbProcedure="false">[1]DI_Tout!$I$2:$I$65536</definedName>
    <definedName function="false" hidden="false" name="Long" vbProcedure="false">[1]DI_Tout!$H$2:$H$65536</definedName>
    <definedName function="false" hidden="false" name="maxi" vbProcedure="false">[1]DI_Tout!$M$2:$M$65536</definedName>
    <definedName function="false" hidden="false" name="mini" vbProcedure="false">[1]DI_Tout!$L$2:$L$65536</definedName>
    <definedName function="false" hidden="false" name="Moy" vbProcedure="false">[1]DI_Tout!$O$2:$O$65536</definedName>
    <definedName function="false" hidden="false" name="N" vbProcedure="false">[1]DI_Tout!$E$2:$E$65536</definedName>
    <definedName function="false" hidden="false" name="Nom" vbProcedure="false">[1]DI_Tout!$A$2:$A$65536</definedName>
    <definedName function="false" hidden="false" name="Période" vbProcedure="false">[1]DI_Tout!$K$2:$K$65536</definedName>
    <definedName function="false" hidden="false" name="Sources" vbProcedure="false">[1]DI_Tout!$N$2:$N$65536</definedName>
    <definedName function="false" hidden="false" name="Type_structures" vbProcedure="false">[1]DI_Tout!$J$2:$J$65536</definedName>
    <definedName function="false" hidden="false" name="Viscosité" vbProcedure="false">[1]DI_Tout!$G$2:$G$65536</definedName>
    <definedName function="false" hidden="false" localSheetId="3" name="Excel_BuiltIn__FilterDatabase" vbProcedure="false">Combined_LGYG2017_Gufm1!$A$1: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9" uniqueCount="1083">
  <si>
    <t xml:space="preserve">Structure Number</t>
  </si>
  <si>
    <t xml:space="preserve">Structure Name</t>
  </si>
  <si>
    <t xml:space="preserve">Aiguillon F1 F2 F3</t>
  </si>
  <si>
    <t xml:space="preserve">Aiguillon F4</t>
  </si>
  <si>
    <t xml:space="preserve">Montans-4</t>
  </si>
  <si>
    <t xml:space="preserve">Lezat</t>
  </si>
  <si>
    <t xml:space="preserve">Lagruere</t>
  </si>
  <si>
    <t xml:space="preserve">Frejus PL VIII</t>
  </si>
  <si>
    <t xml:space="preserve">Limoux II F2</t>
  </si>
  <si>
    <t xml:space="preserve">Marseille</t>
  </si>
  <si>
    <t xml:space="preserve">Lezoux F3</t>
  </si>
  <si>
    <t xml:space="preserve">Lezoux LAS65</t>
  </si>
  <si>
    <t xml:space="preserve">Coulanges II</t>
  </si>
  <si>
    <t xml:space="preserve">Gournay</t>
  </si>
  <si>
    <t xml:space="preserve">Montans-6</t>
  </si>
  <si>
    <t xml:space="preserve">Pierrefonds P10</t>
  </si>
  <si>
    <t xml:space="preserve">Gièvres</t>
  </si>
  <si>
    <t xml:space="preserve">Gièvres II</t>
  </si>
  <si>
    <t xml:space="preserve">Epone</t>
  </si>
  <si>
    <t xml:space="preserve">Mougon II</t>
  </si>
  <si>
    <t xml:space="preserve">Abbaye Vauclair</t>
  </si>
  <si>
    <t xml:space="preserve">Strasbourg (K)</t>
  </si>
  <si>
    <t xml:space="preserve">Brionne</t>
  </si>
  <si>
    <t xml:space="preserve">Aoste</t>
  </si>
  <si>
    <t xml:space="preserve">Coutelan</t>
  </si>
  <si>
    <t xml:space="preserve">Florange F9 F18</t>
  </si>
  <si>
    <t xml:space="preserve">Chartres 1</t>
  </si>
  <si>
    <t xml:space="preserve">Yzeure</t>
  </si>
  <si>
    <t xml:space="preserve">Villeneuve Chatelot</t>
  </si>
  <si>
    <t xml:space="preserve">Amboise</t>
  </si>
  <si>
    <t xml:space="preserve">Floranges F10</t>
  </si>
  <si>
    <t xml:space="preserve">Labuissière II</t>
  </si>
  <si>
    <t xml:space="preserve">Beaumont</t>
  </si>
  <si>
    <t xml:space="preserve">Pouillé Les Bordes F5</t>
  </si>
  <si>
    <t xml:space="preserve">Pouillé Les Bordes F6</t>
  </si>
  <si>
    <t xml:space="preserve">Famars FA</t>
  </si>
  <si>
    <t xml:space="preserve">Orléans 210</t>
  </si>
  <si>
    <t xml:space="preserve">Montans-1</t>
  </si>
  <si>
    <t xml:space="preserve">Evreux</t>
  </si>
  <si>
    <t xml:space="preserve">Famars1355 A</t>
  </si>
  <si>
    <t xml:space="preserve">Famars1355 B</t>
  </si>
  <si>
    <t xml:space="preserve">Villeneuve Chatelot II</t>
  </si>
  <si>
    <t xml:space="preserve">Coulanges</t>
  </si>
  <si>
    <t xml:space="preserve">Boucheporn  F9</t>
  </si>
  <si>
    <t xml:space="preserve">La Croisille</t>
  </si>
  <si>
    <t xml:space="preserve">Varennes Sur Allier</t>
  </si>
  <si>
    <t xml:space="preserve">Lezoux Hopital</t>
  </si>
  <si>
    <t xml:space="preserve">Toulon Sur Allier</t>
  </si>
  <si>
    <t xml:space="preserve">Lezoux-85</t>
  </si>
  <si>
    <t xml:space="preserve">Gueugnon F6</t>
  </si>
  <si>
    <t xml:space="preserve">Rue Des Vignes</t>
  </si>
  <si>
    <t xml:space="preserve">Lezoux LAS4</t>
  </si>
  <si>
    <t xml:space="preserve">#</t>
  </si>
  <si>
    <t xml:space="preserve">Autun F05</t>
  </si>
  <si>
    <t xml:space="preserve">Autun F10</t>
  </si>
  <si>
    <t xml:space="preserve">Autun F664</t>
  </si>
  <si>
    <t xml:space="preserve">Abrens</t>
  </si>
  <si>
    <t xml:space="preserve">Gueugnon F43-85</t>
  </si>
  <si>
    <t xml:space="preserve">Broin4</t>
  </si>
  <si>
    <t xml:space="preserve">Autun F02</t>
  </si>
  <si>
    <t xml:space="preserve">Autun F09</t>
  </si>
  <si>
    <t xml:space="preserve">Vrigny F1</t>
  </si>
  <si>
    <t xml:space="preserve">Vrigny F2</t>
  </si>
  <si>
    <t xml:space="preserve">Vrigny F3</t>
  </si>
  <si>
    <t xml:space="preserve">Vrigny F5</t>
  </si>
  <si>
    <t xml:space="preserve">Vrigny F6inf</t>
  </si>
  <si>
    <t xml:space="preserve">Vrigny F6sup</t>
  </si>
  <si>
    <t xml:space="preserve">Vrigny F7</t>
  </si>
  <si>
    <t xml:space="preserve">Boissière Ecole</t>
  </si>
  <si>
    <t xml:space="preserve">Famars5134</t>
  </si>
  <si>
    <t xml:space="preserve">Beauvais Cathédrale</t>
  </si>
  <si>
    <t xml:space="preserve">Broin1 N</t>
  </si>
  <si>
    <t xml:space="preserve">Broin1 S</t>
  </si>
  <si>
    <t xml:space="preserve">Broin2</t>
  </si>
  <si>
    <t xml:space="preserve">Broin3</t>
  </si>
  <si>
    <t xml:space="preserve">Gueugnon F33</t>
  </si>
  <si>
    <t xml:space="preserve">Rainvillers065</t>
  </si>
  <si>
    <t xml:space="preserve">Rainvillers141</t>
  </si>
  <si>
    <t xml:space="preserve">Famars2159</t>
  </si>
  <si>
    <t xml:space="preserve">Famars2995</t>
  </si>
  <si>
    <t xml:space="preserve">Famars7180</t>
  </si>
  <si>
    <t xml:space="preserve">Famars9705</t>
  </si>
  <si>
    <t xml:space="preserve">St Cheron</t>
  </si>
  <si>
    <t xml:space="preserve">Roissy321</t>
  </si>
  <si>
    <t xml:space="preserve">Saint Pathus4874</t>
  </si>
  <si>
    <t xml:space="preserve">Epiais Rhus</t>
  </si>
  <si>
    <t xml:space="preserve">Meaux1</t>
  </si>
  <si>
    <t xml:space="preserve">Meaux2</t>
  </si>
  <si>
    <t xml:space="preserve">Meaux3</t>
  </si>
  <si>
    <t xml:space="preserve">Meaux4</t>
  </si>
  <si>
    <t xml:space="preserve">Longjumeau47</t>
  </si>
  <si>
    <t xml:space="preserve">Lectoure</t>
  </si>
  <si>
    <t xml:space="preserve">Villeparisis2032</t>
  </si>
  <si>
    <t xml:space="preserve">Barat De Vin</t>
  </si>
  <si>
    <t xml:space="preserve">Lezoux III Hospice</t>
  </si>
  <si>
    <t xml:space="preserve">Le Thoronet</t>
  </si>
  <si>
    <t xml:space="preserve">Saint Pathus6356</t>
  </si>
  <si>
    <t xml:space="preserve">Courdimanche</t>
  </si>
  <si>
    <t xml:space="preserve">Saint Pathus4056</t>
  </si>
  <si>
    <t xml:space="preserve">Toulouse Pl St Etienne</t>
  </si>
  <si>
    <t xml:space="preserve">Saint Pathus3201</t>
  </si>
  <si>
    <t xml:space="preserve">Saint Pathus4676</t>
  </si>
  <si>
    <t xml:space="preserve">Saint Pathus4679</t>
  </si>
  <si>
    <t xml:space="preserve">Saint Pathus3917</t>
  </si>
  <si>
    <t xml:space="preserve">Louvres056</t>
  </si>
  <si>
    <t xml:space="preserve">Masmolene I</t>
  </si>
  <si>
    <t xml:space="preserve">Richebourg1069</t>
  </si>
  <si>
    <t xml:space="preserve">Richebourg1072</t>
  </si>
  <si>
    <t xml:space="preserve">Saint Pathus6128</t>
  </si>
  <si>
    <t xml:space="preserve">Esvres226</t>
  </si>
  <si>
    <t xml:space="preserve">Villevaudé-6897</t>
  </si>
  <si>
    <t xml:space="preserve">Villiers le Sec 2514</t>
  </si>
  <si>
    <t xml:space="preserve">Gondreville1069</t>
  </si>
  <si>
    <t xml:space="preserve">Dreux2077</t>
  </si>
  <si>
    <t xml:space="preserve">Honguemare1003</t>
  </si>
  <si>
    <t xml:space="preserve">Moussy La Nouvelle 608</t>
  </si>
  <si>
    <t xml:space="preserve">Neuville1314</t>
  </si>
  <si>
    <t xml:space="preserve">Saint Pathus3043</t>
  </si>
  <si>
    <t xml:space="preserve">Saint Pathus3619</t>
  </si>
  <si>
    <t xml:space="preserve">Saint Pathus5409</t>
  </si>
  <si>
    <t xml:space="preserve">Saint Pathus6320</t>
  </si>
  <si>
    <t xml:space="preserve">Villiers le Sec 2170</t>
  </si>
  <si>
    <t xml:space="preserve">Villiers le Sec 4293</t>
  </si>
  <si>
    <t xml:space="preserve">Villiers le Sec 4461</t>
  </si>
  <si>
    <t xml:space="preserve">Belloy En France F1</t>
  </si>
  <si>
    <t xml:space="preserve">Belloy En France F2</t>
  </si>
  <si>
    <t xml:space="preserve">Belloy En France F3</t>
  </si>
  <si>
    <t xml:space="preserve">Léry0901</t>
  </si>
  <si>
    <t xml:space="preserve">Léry0902</t>
  </si>
  <si>
    <t xml:space="preserve">Saint Pathus6305</t>
  </si>
  <si>
    <t xml:space="preserve">Villiers le Sec II Four N</t>
  </si>
  <si>
    <t xml:space="preserve">Villiers le Sec II Four S</t>
  </si>
  <si>
    <t xml:space="preserve">Villiers le Sec II Four W</t>
  </si>
  <si>
    <t xml:space="preserve">Villiers le Sec III Fs39nr1</t>
  </si>
  <si>
    <t xml:space="preserve">Villiers le Sec IV F5</t>
  </si>
  <si>
    <t xml:space="preserve">Léry0063</t>
  </si>
  <si>
    <t xml:space="preserve">Léry0146</t>
  </si>
  <si>
    <t xml:space="preserve">Léry0910</t>
  </si>
  <si>
    <t xml:space="preserve">Saint Pathus3597</t>
  </si>
  <si>
    <t xml:space="preserve">Villiers le Sec 4272</t>
  </si>
  <si>
    <t xml:space="preserve">Bourlon1474</t>
  </si>
  <si>
    <t xml:space="preserve">Léry0992</t>
  </si>
  <si>
    <t xml:space="preserve">Bourlon2335</t>
  </si>
  <si>
    <t xml:space="preserve">Jossigny1786</t>
  </si>
  <si>
    <t xml:space="preserve">Jossigny1862</t>
  </si>
  <si>
    <t xml:space="preserve">Jossigny2498</t>
  </si>
  <si>
    <t xml:space="preserve">Léry1047</t>
  </si>
  <si>
    <t xml:space="preserve">Léry2-134</t>
  </si>
  <si>
    <t xml:space="preserve">Léry2-142</t>
  </si>
  <si>
    <t xml:space="preserve">Léry2-169</t>
  </si>
  <si>
    <t xml:space="preserve">Léry2-184</t>
  </si>
  <si>
    <t xml:space="preserve">Villiers le Sec 1943</t>
  </si>
  <si>
    <t xml:space="preserve">Villiers le Sec 2435</t>
  </si>
  <si>
    <t xml:space="preserve">Villiers le Sec 3344</t>
  </si>
  <si>
    <t xml:space="preserve">Jossigny1214</t>
  </si>
  <si>
    <t xml:space="preserve">Villiers le Sec 1733</t>
  </si>
  <si>
    <t xml:space="preserve">Léry0740</t>
  </si>
  <si>
    <t xml:space="preserve">Saran FB</t>
  </si>
  <si>
    <t xml:space="preserve">Bourlon2432</t>
  </si>
  <si>
    <t xml:space="preserve">Léry0953</t>
  </si>
  <si>
    <t xml:space="preserve">Léry1036</t>
  </si>
  <si>
    <t xml:space="preserve">Lieusaint52</t>
  </si>
  <si>
    <t xml:space="preserve">Villevaudé-6405</t>
  </si>
  <si>
    <t xml:space="preserve">Villiers le Bel 0726</t>
  </si>
  <si>
    <t xml:space="preserve">Villiers le Bel 0778</t>
  </si>
  <si>
    <t xml:space="preserve">Villiers le Bel 1726</t>
  </si>
  <si>
    <t xml:space="preserve">Villiers le Sec 1941</t>
  </si>
  <si>
    <t xml:space="preserve">Léry0474</t>
  </si>
  <si>
    <t xml:space="preserve">Léry0475</t>
  </si>
  <si>
    <t xml:space="preserve">Sevrey400</t>
  </si>
  <si>
    <t xml:space="preserve">Léry2-108</t>
  </si>
  <si>
    <t xml:space="preserve">Léry2-110</t>
  </si>
  <si>
    <t xml:space="preserve">Léry2-112</t>
  </si>
  <si>
    <t xml:space="preserve">Villevaudé-4347</t>
  </si>
  <si>
    <t xml:space="preserve">Hermé3160</t>
  </si>
  <si>
    <t xml:space="preserve">Jossigny1225</t>
  </si>
  <si>
    <t xml:space="preserve">Peran En Pledran</t>
  </si>
  <si>
    <t xml:space="preserve">Doué La Fontaine CII</t>
  </si>
  <si>
    <t xml:space="preserve">Doué La Fontaine CIV</t>
  </si>
  <si>
    <t xml:space="preserve">Goincourt</t>
  </si>
  <si>
    <t xml:space="preserve">Hermies1036</t>
  </si>
  <si>
    <t xml:space="preserve">Hermies1037</t>
  </si>
  <si>
    <t xml:space="preserve">Hermies1060</t>
  </si>
  <si>
    <t xml:space="preserve">Lassy01</t>
  </si>
  <si>
    <t xml:space="preserve">Pince Vent F101</t>
  </si>
  <si>
    <t xml:space="preserve">Lassy03</t>
  </si>
  <si>
    <t xml:space="preserve">Léry0071</t>
  </si>
  <si>
    <t xml:space="preserve">Hermé3060</t>
  </si>
  <si>
    <t xml:space="preserve">Cesson00589</t>
  </si>
  <si>
    <t xml:space="preserve">Acquigny 67</t>
  </si>
  <si>
    <t xml:space="preserve">Fecamp</t>
  </si>
  <si>
    <t xml:space="preserve">Roche Guyon10520</t>
  </si>
  <si>
    <t xml:space="preserve">Rungis1275</t>
  </si>
  <si>
    <t xml:space="preserve">St Etienne Cloitre</t>
  </si>
  <si>
    <t xml:space="preserve">Villiers le Sec 1042</t>
  </si>
  <si>
    <t xml:space="preserve">Moulins Cephons</t>
  </si>
  <si>
    <t xml:space="preserve">Rungis1277</t>
  </si>
  <si>
    <t xml:space="preserve">Méru04</t>
  </si>
  <si>
    <t xml:space="preserve">Lectoure F1</t>
  </si>
  <si>
    <t xml:space="preserve">Lectoure F71</t>
  </si>
  <si>
    <t xml:space="preserve">Fosses 1021</t>
  </si>
  <si>
    <t xml:space="preserve">Acquigny 69</t>
  </si>
  <si>
    <t xml:space="preserve">Cabasse</t>
  </si>
  <si>
    <t xml:space="preserve">St Victor Des Oules F128 E</t>
  </si>
  <si>
    <t xml:space="preserve">Gargas</t>
  </si>
  <si>
    <t xml:space="preserve">St Victor Des Oules F91</t>
  </si>
  <si>
    <t xml:space="preserve">Rubercy</t>
  </si>
  <si>
    <t xml:space="preserve">Fosses  660</t>
  </si>
  <si>
    <t xml:space="preserve">Goult</t>
  </si>
  <si>
    <t xml:space="preserve">Mirville</t>
  </si>
  <si>
    <t xml:space="preserve">Fosses  301</t>
  </si>
  <si>
    <t xml:space="preserve">Gagny3273</t>
  </si>
  <si>
    <t xml:space="preserve">St Victor Des Oules F128 L</t>
  </si>
  <si>
    <t xml:space="preserve">Les Bercettes</t>
  </si>
  <si>
    <t xml:space="preserve">Douai</t>
  </si>
  <si>
    <t xml:space="preserve">Lezoux IV</t>
  </si>
  <si>
    <t xml:space="preserve">Montsegur</t>
  </si>
  <si>
    <t xml:space="preserve">Orléans</t>
  </si>
  <si>
    <t xml:space="preserve">St Gilles du Gard</t>
  </si>
  <si>
    <t xml:space="preserve">St Julien Des Sault</t>
  </si>
  <si>
    <t xml:space="preserve">Ste Barbe S103</t>
  </si>
  <si>
    <t xml:space="preserve">Ste Barbe S89</t>
  </si>
  <si>
    <t xml:space="preserve">St Denis-88</t>
  </si>
  <si>
    <t xml:space="preserve">Sorrus</t>
  </si>
  <si>
    <t xml:space="preserve">Planier</t>
  </si>
  <si>
    <t xml:space="preserve">Tuileries F42</t>
  </si>
  <si>
    <t xml:space="preserve">Bruyeres-le Chatel286</t>
  </si>
  <si>
    <t xml:space="preserve">St Denis F2</t>
  </si>
  <si>
    <t xml:space="preserve">Bonnieux</t>
  </si>
  <si>
    <t xml:space="preserve">Ste Barbe S110</t>
  </si>
  <si>
    <t xml:space="preserve">Ste Barbe S98</t>
  </si>
  <si>
    <t xml:space="preserve">Fosses 1030</t>
  </si>
  <si>
    <t xml:space="preserve">Ste Barbe S70</t>
  </si>
  <si>
    <t xml:space="preserve">Ste Barbe S93</t>
  </si>
  <si>
    <t xml:space="preserve">Chartres II</t>
  </si>
  <si>
    <t xml:space="preserve">Caen Vieux Chateau</t>
  </si>
  <si>
    <t xml:space="preserve">Picaudiere</t>
  </si>
  <si>
    <t xml:space="preserve">Verdun1362</t>
  </si>
  <si>
    <t xml:space="preserve">Verdun2031</t>
  </si>
  <si>
    <t xml:space="preserve">St Ursin F1</t>
  </si>
  <si>
    <t xml:space="preserve">Sadirac S B4</t>
  </si>
  <si>
    <t xml:space="preserve">Cadrix</t>
  </si>
  <si>
    <t xml:space="preserve">St Germain La Poterie</t>
  </si>
  <si>
    <t xml:space="preserve">Fosses 1014</t>
  </si>
  <si>
    <t xml:space="preserve">Freteval</t>
  </si>
  <si>
    <t xml:space="preserve">Chambon La Forêt</t>
  </si>
  <si>
    <t xml:space="preserve">Savignies</t>
  </si>
  <si>
    <t xml:space="preserve">St Vaast Seulles</t>
  </si>
  <si>
    <t xml:space="preserve">Senlis Moules</t>
  </si>
  <si>
    <t xml:space="preserve">Sadirac SB3</t>
  </si>
  <si>
    <t xml:space="preserve">Tuileries F56</t>
  </si>
  <si>
    <t xml:space="preserve">Louvre F15</t>
  </si>
  <si>
    <t xml:space="preserve">Montreuil sur Mer</t>
  </si>
  <si>
    <t xml:space="preserve">Montpellier FRC-615</t>
  </si>
  <si>
    <t xml:space="preserve">Passel897</t>
  </si>
  <si>
    <t xml:space="preserve">Pierrefitte Beauvaisis</t>
  </si>
  <si>
    <t xml:space="preserve">St Denis F1</t>
  </si>
  <si>
    <t xml:space="preserve">Fosses 1010</t>
  </si>
  <si>
    <t xml:space="preserve">Fontaines V2</t>
  </si>
  <si>
    <t xml:space="preserve">Fontaines V3</t>
  </si>
  <si>
    <t xml:space="preserve">Fontaines V4</t>
  </si>
  <si>
    <t xml:space="preserve">Fontaines V5</t>
  </si>
  <si>
    <t xml:space="preserve">Paris Carrousel</t>
  </si>
  <si>
    <t xml:space="preserve">Louvier21</t>
  </si>
  <si>
    <t xml:space="preserve">Tintaine</t>
  </si>
  <si>
    <t xml:space="preserve">Auxon01 B</t>
  </si>
  <si>
    <t xml:space="preserve">Blois</t>
  </si>
  <si>
    <t xml:space="preserve">Mt St Jean</t>
  </si>
  <si>
    <t xml:space="preserve">Fosses 901</t>
  </si>
  <si>
    <t xml:space="preserve">Montpellier FRC-539</t>
  </si>
  <si>
    <t xml:space="preserve">Blérancourt.2030</t>
  </si>
  <si>
    <t xml:space="preserve">Blérancourt.2058</t>
  </si>
  <si>
    <t xml:space="preserve">Bayeux02</t>
  </si>
  <si>
    <t xml:space="preserve">Fosses  91</t>
  </si>
  <si>
    <t xml:space="preserve">Montpellier05</t>
  </si>
  <si>
    <t xml:space="preserve">Montpellier03</t>
  </si>
  <si>
    <t xml:space="preserve">Montpellier04</t>
  </si>
  <si>
    <t xml:space="preserve">Tavaux F2</t>
  </si>
  <si>
    <t xml:space="preserve">St Quentin La Poterie</t>
  </si>
  <si>
    <t xml:space="preserve">Pila1445</t>
  </si>
  <si>
    <t xml:space="preserve">Laudrefang1047</t>
  </si>
  <si>
    <t xml:space="preserve">La Madrague</t>
  </si>
  <si>
    <t xml:space="preserve">Abbaye De Domartin</t>
  </si>
  <si>
    <t xml:space="preserve">Orgon 01</t>
  </si>
  <si>
    <t xml:space="preserve">Laudrefang1042</t>
  </si>
  <si>
    <t xml:space="preserve">Thoronet</t>
  </si>
  <si>
    <t xml:space="preserve">Laudrefang01</t>
  </si>
  <si>
    <t xml:space="preserve">Ref.</t>
  </si>
  <si>
    <t xml:space="preserve">Long. Site (°)</t>
  </si>
  <si>
    <t xml:space="preserve">Lat. Site (°)</t>
  </si>
  <si>
    <t xml:space="preserve">Decl. Site (°)</t>
  </si>
  <si>
    <t xml:space="preserve">Incl. Site (°)</t>
  </si>
  <si>
    <t xml:space="preserve">Decl. Paris (°)</t>
  </si>
  <si>
    <t xml:space="preserve">Incl. Paris(°)</t>
  </si>
  <si>
    <t xml:space="preserve">Nb</t>
  </si>
  <si>
    <t xml:space="preserve">k</t>
  </si>
  <si>
    <t xml:space="preserve">α95 (°)</t>
  </si>
  <si>
    <t xml:space="preserve">v%</t>
  </si>
  <si>
    <t xml:space="preserve">Central Date (AD)</t>
  </si>
  <si>
    <t xml:space="preserve">Δ Date (y)</t>
  </si>
  <si>
    <t xml:space="preserve">Type Structure</t>
  </si>
  <si>
    <t xml:space="preserve">*</t>
  </si>
  <si>
    <t xml:space="preserve">pottery kiln</t>
  </si>
  <si>
    <t xml:space="preserve">Evreux 1014</t>
  </si>
  <si>
    <t xml:space="preserve">domestic kiln</t>
  </si>
  <si>
    <t xml:space="preserve">Evreux 1022</t>
  </si>
  <si>
    <t xml:space="preserve">Evreux 1039</t>
  </si>
  <si>
    <t xml:space="preserve">Evreux 2001</t>
  </si>
  <si>
    <t xml:space="preserve">Evreux 2173</t>
  </si>
  <si>
    <t xml:space="preserve">Evreux 2188</t>
  </si>
  <si>
    <t xml:space="preserve">Auxerre 648</t>
  </si>
  <si>
    <t xml:space="preserve">lime kiln</t>
  </si>
  <si>
    <t xml:space="preserve">burnt floor</t>
  </si>
  <si>
    <t xml:space="preserve">ceramic kiln</t>
  </si>
  <si>
    <t xml:space="preserve">La Saulsotte</t>
  </si>
  <si>
    <t xml:space="preserve">Paris Barbusse</t>
  </si>
  <si>
    <t xml:space="preserve">Auxerre 659</t>
  </si>
  <si>
    <t xml:space="preserve">Bayonne 01</t>
  </si>
  <si>
    <t xml:space="preserve">BIizeneuille 16</t>
  </si>
  <si>
    <t xml:space="preserve">St Valerien 343</t>
  </si>
  <si>
    <t xml:space="preserve">Cesson 10017</t>
  </si>
  <si>
    <t xml:space="preserve">Dourdan</t>
  </si>
  <si>
    <t xml:space="preserve">Jossigny510</t>
  </si>
  <si>
    <t xml:space="preserve">Jossigny517</t>
  </si>
  <si>
    <t xml:space="preserve">hypocaust</t>
  </si>
  <si>
    <t xml:space="preserve">Avenay01</t>
  </si>
  <si>
    <t xml:space="preserve">Charny241</t>
  </si>
  <si>
    <t xml:space="preserve">hearth</t>
  </si>
  <si>
    <t xml:space="preserve">Charny272</t>
  </si>
  <si>
    <t xml:space="preserve">drying shed</t>
  </si>
  <si>
    <t xml:space="preserve">Chartres F1</t>
  </si>
  <si>
    <t xml:space="preserve">Chartres F2</t>
  </si>
  <si>
    <t xml:space="preserve">Chartres7002</t>
  </si>
  <si>
    <t xml:space="preserve">Dambarch La Ville-01</t>
  </si>
  <si>
    <t xml:space="preserve">tile kiln</t>
  </si>
  <si>
    <t xml:space="preserve">Dambarch La Ville-02</t>
  </si>
  <si>
    <t xml:space="preserve">Dambarch La Ville-03</t>
  </si>
  <si>
    <t xml:space="preserve">Dambarch La Ville-05</t>
  </si>
  <si>
    <t xml:space="preserve">Dambarch La Ville-06</t>
  </si>
  <si>
    <t xml:space="preserve">Dambarch La Ville-07</t>
  </si>
  <si>
    <t xml:space="preserve">Dambarch La Ville-08</t>
  </si>
  <si>
    <t xml:space="preserve">Dambarch La Ville-09</t>
  </si>
  <si>
    <t xml:space="preserve">Hombourg Budange74</t>
  </si>
  <si>
    <t xml:space="preserve">artisan kiln</t>
  </si>
  <si>
    <t xml:space="preserve">Les Clouzeaux01 E1</t>
  </si>
  <si>
    <t xml:space="preserve">Les Clouzeaux01 E2</t>
  </si>
  <si>
    <t xml:space="preserve">Les Clouzeaux02</t>
  </si>
  <si>
    <t xml:space="preserve">Paris Ste Barbe</t>
  </si>
  <si>
    <t xml:space="preserve">Ruffeyle Château01</t>
  </si>
  <si>
    <t xml:space="preserve">Saint Pathus7351</t>
  </si>
  <si>
    <t xml:space="preserve">Saint Pathus7353</t>
  </si>
  <si>
    <t xml:space="preserve">Suèvres80</t>
  </si>
  <si>
    <t xml:space="preserve">Ungersheim2028</t>
  </si>
  <si>
    <t xml:space="preserve">Uxelodunum01</t>
  </si>
  <si>
    <t xml:space="preserve">Uxelodunum03</t>
  </si>
  <si>
    <t xml:space="preserve">Vanves</t>
  </si>
  <si>
    <t xml:space="preserve">Vieux (14)</t>
  </si>
  <si>
    <t xml:space="preserve">Villeparisis5076</t>
  </si>
  <si>
    <t xml:space="preserve">Villiers le Sec 1273</t>
  </si>
  <si>
    <t xml:space="preserve">Villiers le Sec 1275</t>
  </si>
  <si>
    <t xml:space="preserve">Levroux</t>
  </si>
  <si>
    <t xml:space="preserve">Beaumont 1993</t>
  </si>
  <si>
    <t xml:space="preserve">Montereau</t>
  </si>
  <si>
    <t xml:space="preserve">Saint Léger1165</t>
  </si>
  <si>
    <t xml:space="preserve">Gonesse350</t>
  </si>
  <si>
    <t xml:space="preserve">Gonesse650</t>
  </si>
  <si>
    <t xml:space="preserve">Saint Pathus4938</t>
  </si>
  <si>
    <t xml:space="preserve">Saint Pathus5171</t>
  </si>
  <si>
    <t xml:space="preserve">Saint Pathus6295</t>
  </si>
  <si>
    <t xml:space="preserve">Saint Pathus5107</t>
  </si>
  <si>
    <t xml:space="preserve">Saint Pathus5107bis</t>
  </si>
  <si>
    <t xml:space="preserve">Isle Bordais01</t>
  </si>
  <si>
    <t xml:space="preserve">Rungis1169</t>
  </si>
  <si>
    <t xml:space="preserve">Rungis1170</t>
  </si>
  <si>
    <t xml:space="preserve">Saint Pathus3195</t>
  </si>
  <si>
    <t xml:space="preserve">Saint Pathus3767</t>
  </si>
  <si>
    <t xml:space="preserve">Saint Pathus3846</t>
  </si>
  <si>
    <t xml:space="preserve">Saint Pathus3864</t>
  </si>
  <si>
    <t xml:space="preserve">Saint Pathus4155</t>
  </si>
  <si>
    <t xml:space="preserve">Saint Pathus4156</t>
  </si>
  <si>
    <t xml:space="preserve">Saint Pathus6296</t>
  </si>
  <si>
    <t xml:space="preserve">Saint Pathus6312</t>
  </si>
  <si>
    <t xml:space="preserve">Hornaing</t>
  </si>
  <si>
    <t xml:space="preserve">Villevaudé-4355</t>
  </si>
  <si>
    <t xml:space="preserve">Villevaudé-6350</t>
  </si>
  <si>
    <t xml:space="preserve">Auneau113</t>
  </si>
  <si>
    <t xml:space="preserve">Charny25</t>
  </si>
  <si>
    <t xml:space="preserve">Dardez658</t>
  </si>
  <si>
    <t xml:space="preserve">Fondettes217</t>
  </si>
  <si>
    <t xml:space="preserve">Fondettes325</t>
  </si>
  <si>
    <t xml:space="preserve">Fondettes326</t>
  </si>
  <si>
    <t xml:space="preserve">Parville1144</t>
  </si>
  <si>
    <t xml:space="preserve">Parville2226</t>
  </si>
  <si>
    <t xml:space="preserve">Parville2236</t>
  </si>
  <si>
    <t xml:space="preserve">Parville2237</t>
  </si>
  <si>
    <t xml:space="preserve">Parville2259</t>
  </si>
  <si>
    <t xml:space="preserve">Saint Pathus3871</t>
  </si>
  <si>
    <t xml:space="preserve">Saint Pathus3933</t>
  </si>
  <si>
    <t xml:space="preserve">Saint Pathus4202</t>
  </si>
  <si>
    <t xml:space="preserve">Saint Pathus4471</t>
  </si>
  <si>
    <t xml:space="preserve">Saint Pathus4615</t>
  </si>
  <si>
    <t xml:space="preserve">Saint Pathus4685</t>
  </si>
  <si>
    <t xml:space="preserve">Saint Pathus4908</t>
  </si>
  <si>
    <t xml:space="preserve">Saint Pathus4924</t>
  </si>
  <si>
    <t xml:space="preserve">Saint Pathus6177</t>
  </si>
  <si>
    <t xml:space="preserve">St Dizier F142</t>
  </si>
  <si>
    <t xml:space="preserve">Tremblay1015</t>
  </si>
  <si>
    <t xml:space="preserve">Tremblay1229</t>
  </si>
  <si>
    <t xml:space="preserve">Tremblay1350</t>
  </si>
  <si>
    <t xml:space="preserve">Tremblay1368</t>
  </si>
  <si>
    <t xml:space="preserve">Tremblay1382</t>
  </si>
  <si>
    <t xml:space="preserve">Tremblay526</t>
  </si>
  <si>
    <t xml:space="preserve">Tremblay527</t>
  </si>
  <si>
    <t xml:space="preserve">Tremblay706</t>
  </si>
  <si>
    <t xml:space="preserve">Tremblay720</t>
  </si>
  <si>
    <t xml:space="preserve">Tremblay779</t>
  </si>
  <si>
    <t xml:space="preserve">Tremblay868</t>
  </si>
  <si>
    <t xml:space="preserve">Tremblay928</t>
  </si>
  <si>
    <t xml:space="preserve">Tremblay943</t>
  </si>
  <si>
    <t xml:space="preserve">Bussy1146</t>
  </si>
  <si>
    <t xml:space="preserve">Louvres049</t>
  </si>
  <si>
    <t xml:space="preserve">Louvres097</t>
  </si>
  <si>
    <t xml:space="preserve">Louvres098</t>
  </si>
  <si>
    <t xml:space="preserve">Louvres099</t>
  </si>
  <si>
    <t xml:space="preserve">Louvres260</t>
  </si>
  <si>
    <t xml:space="preserve">Achery 41</t>
  </si>
  <si>
    <t xml:space="preserve">Wiwersch2</t>
  </si>
  <si>
    <t xml:space="preserve">Wiwersch3</t>
  </si>
  <si>
    <t xml:space="preserve">Wiwersch4</t>
  </si>
  <si>
    <t xml:space="preserve">Wiwersch51</t>
  </si>
  <si>
    <t xml:space="preserve">Wiwersch59</t>
  </si>
  <si>
    <t xml:space="preserve">Wiwersch7</t>
  </si>
  <si>
    <t xml:space="preserve">Neuville1548</t>
  </si>
  <si>
    <t xml:space="preserve">Neuville1579</t>
  </si>
  <si>
    <t xml:space="preserve">Villiers le Sec 2521</t>
  </si>
  <si>
    <t xml:space="preserve">Gondreville1175</t>
  </si>
  <si>
    <t xml:space="preserve">Villiers le Sec 1745</t>
  </si>
  <si>
    <t xml:space="preserve">Marines0890</t>
  </si>
  <si>
    <t xml:space="preserve">Marines1220</t>
  </si>
  <si>
    <t xml:space="preserve">Marines4130</t>
  </si>
  <si>
    <t xml:space="preserve">Marines8510</t>
  </si>
  <si>
    <t xml:space="preserve">Rungis1305</t>
  </si>
  <si>
    <t xml:space="preserve">Rungis1322</t>
  </si>
  <si>
    <t xml:space="preserve">Rungis1656</t>
  </si>
  <si>
    <t xml:space="preserve">Saint Pathus3244 A</t>
  </si>
  <si>
    <t xml:space="preserve">Saint Pathus3244 B</t>
  </si>
  <si>
    <t xml:space="preserve">Saint Pathus3244 C</t>
  </si>
  <si>
    <t xml:space="preserve">Saint Pathus3620</t>
  </si>
  <si>
    <t xml:space="preserve">Saint Pathus4628</t>
  </si>
  <si>
    <t xml:space="preserve">Saint Pathus4707</t>
  </si>
  <si>
    <t xml:space="preserve">Saint Pathus4727</t>
  </si>
  <si>
    <t xml:space="preserve">Saint Pathus4884</t>
  </si>
  <si>
    <t xml:space="preserve">Saint Pathus5411</t>
  </si>
  <si>
    <t xml:space="preserve">Bussy1167</t>
  </si>
  <si>
    <t xml:space="preserve">Hermé2147</t>
  </si>
  <si>
    <t xml:space="preserve">Honguemare1037</t>
  </si>
  <si>
    <t xml:space="preserve">Honguemare679</t>
  </si>
  <si>
    <t xml:space="preserve">Jossigny1355</t>
  </si>
  <si>
    <t xml:space="preserve">Jossigny2016</t>
  </si>
  <si>
    <t xml:space="preserve">Jossigny2163</t>
  </si>
  <si>
    <t xml:space="preserve">Jossigny2534</t>
  </si>
  <si>
    <t xml:space="preserve">Jossigny2812</t>
  </si>
  <si>
    <t xml:space="preserve">Louvres079</t>
  </si>
  <si>
    <t xml:space="preserve">Louvres112</t>
  </si>
  <si>
    <t xml:space="preserve">Louvres140</t>
  </si>
  <si>
    <t xml:space="preserve">Louvres249</t>
  </si>
  <si>
    <t xml:space="preserve">Raray F110</t>
  </si>
  <si>
    <t xml:space="preserve">Raray F183</t>
  </si>
  <si>
    <t xml:space="preserve">Saint Pathus3411</t>
  </si>
  <si>
    <t xml:space="preserve">Saint Pathus4895</t>
  </si>
  <si>
    <t xml:space="preserve">Saint Pathus5410</t>
  </si>
  <si>
    <t xml:space="preserve">Saint Pathus6049</t>
  </si>
  <si>
    <t xml:space="preserve">Saint Pathus6071</t>
  </si>
  <si>
    <t xml:space="preserve">Villiers le Sec 1712</t>
  </si>
  <si>
    <t xml:space="preserve">Villiers le Sec 1840</t>
  </si>
  <si>
    <t xml:space="preserve">Villiers le Sec 2439</t>
  </si>
  <si>
    <t xml:space="preserve">Léry0998</t>
  </si>
  <si>
    <t xml:space="preserve">Argenteuil5249</t>
  </si>
  <si>
    <t xml:space="preserve">Argenteuil5282</t>
  </si>
  <si>
    <t xml:space="preserve">Argenteuil5360</t>
  </si>
  <si>
    <t xml:space="preserve">Beaune la Rolande 206</t>
  </si>
  <si>
    <t xml:space="preserve">Bondy2098</t>
  </si>
  <si>
    <t xml:space="preserve">Bussy03</t>
  </si>
  <si>
    <t xml:space="preserve">Bussy1007</t>
  </si>
  <si>
    <t xml:space="preserve">Bussy1056</t>
  </si>
  <si>
    <t xml:space="preserve">Bussy1061</t>
  </si>
  <si>
    <t xml:space="preserve">Bussy1188</t>
  </si>
  <si>
    <t xml:space="preserve">Bussy2119</t>
  </si>
  <si>
    <t xml:space="preserve">Bussy3027</t>
  </si>
  <si>
    <t xml:space="preserve">Chartres2062</t>
  </si>
  <si>
    <t xml:space="preserve">Chartres2090</t>
  </si>
  <si>
    <t xml:space="preserve">Chartres6046</t>
  </si>
  <si>
    <t xml:space="preserve">Chiry Ourscamp1251</t>
  </si>
  <si>
    <t xml:space="preserve">Chiry Ourscamp1289</t>
  </si>
  <si>
    <t xml:space="preserve">Chiry Ourscamp1292</t>
  </si>
  <si>
    <t xml:space="preserve">Chiry Ourscamp1329</t>
  </si>
  <si>
    <t xml:space="preserve">Chiry Ourscamp1346</t>
  </si>
  <si>
    <t xml:space="preserve">Chiry Ourscamp1347</t>
  </si>
  <si>
    <t xml:space="preserve">Chiry Ourscamp1568</t>
  </si>
  <si>
    <t xml:space="preserve">Chiry Ourscamp1799</t>
  </si>
  <si>
    <t xml:space="preserve">Chiry Ourscamp2379</t>
  </si>
  <si>
    <t xml:space="preserve">Chiry Ourscamp3024</t>
  </si>
  <si>
    <t xml:space="preserve">Chiry Ourscamp3427</t>
  </si>
  <si>
    <t xml:space="preserve">Dizy1002</t>
  </si>
  <si>
    <t xml:space="preserve">Dizy1003</t>
  </si>
  <si>
    <t xml:space="preserve">Dizy867</t>
  </si>
  <si>
    <t xml:space="preserve">Dreux2090</t>
  </si>
  <si>
    <t xml:space="preserve">Epernon02</t>
  </si>
  <si>
    <t xml:space="preserve">Escaudan1003</t>
  </si>
  <si>
    <t xml:space="preserve">Escaudan1241</t>
  </si>
  <si>
    <t xml:space="preserve">Evreux Lg Buisson1218</t>
  </si>
  <si>
    <t xml:space="preserve">Evreux Lg Buisson1509</t>
  </si>
  <si>
    <t xml:space="preserve">Evreux Lg Buisson1597</t>
  </si>
  <si>
    <t xml:space="preserve">Evreux Lg Buisson609</t>
  </si>
  <si>
    <t xml:space="preserve">Evreux Lg Buisson646</t>
  </si>
  <si>
    <t xml:space="preserve">Evreux Lg Buisson669</t>
  </si>
  <si>
    <t xml:space="preserve">Evreux Lg Buisson756</t>
  </si>
  <si>
    <t xml:space="preserve">Fontaine Dame160</t>
  </si>
  <si>
    <t xml:space="preserve">Fontaine Dame3894</t>
  </si>
  <si>
    <t xml:space="preserve">Fontaine Dame4161</t>
  </si>
  <si>
    <t xml:space="preserve">Fontaine Dame4224</t>
  </si>
  <si>
    <t xml:space="preserve">Frepillon01</t>
  </si>
  <si>
    <t xml:space="preserve">Frepillon03</t>
  </si>
  <si>
    <t xml:space="preserve">Gellainvil6016(1)</t>
  </si>
  <si>
    <t xml:space="preserve">Gellainvil6016(2)</t>
  </si>
  <si>
    <t xml:space="preserve">Genlis Izier6186</t>
  </si>
  <si>
    <t xml:space="preserve">Guichainville1264</t>
  </si>
  <si>
    <t xml:space="preserve">Guichainville1280</t>
  </si>
  <si>
    <t xml:space="preserve">Guichainville167</t>
  </si>
  <si>
    <t xml:space="preserve">Guichainville197</t>
  </si>
  <si>
    <t xml:space="preserve">Guichainville585</t>
  </si>
  <si>
    <t xml:space="preserve">Guichainville880</t>
  </si>
  <si>
    <t xml:space="preserve">Guichainville894</t>
  </si>
  <si>
    <t xml:space="preserve">Guichainville981</t>
  </si>
  <si>
    <t xml:space="preserve">Hermé3068</t>
  </si>
  <si>
    <t xml:space="preserve">Hermé3156</t>
  </si>
  <si>
    <t xml:space="preserve">Honguemare93</t>
  </si>
  <si>
    <t xml:space="preserve">Jossigny1006</t>
  </si>
  <si>
    <t xml:space="preserve">Jossigny1007</t>
  </si>
  <si>
    <t xml:space="preserve">Jossigny1009</t>
  </si>
  <si>
    <t xml:space="preserve">Jossigny1016</t>
  </si>
  <si>
    <t xml:space="preserve">Jossigny1017</t>
  </si>
  <si>
    <t xml:space="preserve">Jossigny1019</t>
  </si>
  <si>
    <t xml:space="preserve">Jossigny1038</t>
  </si>
  <si>
    <t xml:space="preserve">Jossigny1210</t>
  </si>
  <si>
    <t xml:space="preserve">Jossigny2112</t>
  </si>
  <si>
    <t xml:space="preserve">Jossigny2169</t>
  </si>
  <si>
    <t xml:space="preserve">Jossigny2501</t>
  </si>
  <si>
    <t xml:space="preserve">Jossigny2843</t>
  </si>
  <si>
    <t xml:space="preserve">Jossigny3092</t>
  </si>
  <si>
    <t xml:space="preserve">Jossigny3096</t>
  </si>
  <si>
    <t xml:space="preserve">Léry1042</t>
  </si>
  <si>
    <t xml:space="preserve">Léry1044</t>
  </si>
  <si>
    <t xml:space="preserve">Léry1049</t>
  </si>
  <si>
    <t xml:space="preserve">Lévignen1414</t>
  </si>
  <si>
    <t xml:space="preserve">Lévignen162</t>
  </si>
  <si>
    <t xml:space="preserve">Lévignen332</t>
  </si>
  <si>
    <t xml:space="preserve">Lévignen824</t>
  </si>
  <si>
    <t xml:space="preserve">Magny Cours2046</t>
  </si>
  <si>
    <t xml:space="preserve">Marines0770</t>
  </si>
  <si>
    <t xml:space="preserve">Marines0780</t>
  </si>
  <si>
    <t xml:space="preserve">Marines2180</t>
  </si>
  <si>
    <t xml:space="preserve">Marines8620</t>
  </si>
  <si>
    <t xml:space="preserve">Marines8630</t>
  </si>
  <si>
    <t xml:space="preserve">Marines8970</t>
  </si>
  <si>
    <t xml:space="preserve">Marines9160</t>
  </si>
  <si>
    <t xml:space="preserve">Marines9280</t>
  </si>
  <si>
    <t xml:space="preserve">Marines9400</t>
  </si>
  <si>
    <t xml:space="preserve">Marines9490</t>
  </si>
  <si>
    <t xml:space="preserve">Marines9770</t>
  </si>
  <si>
    <t xml:space="preserve">Marines9780</t>
  </si>
  <si>
    <t xml:space="preserve">Marines9790</t>
  </si>
  <si>
    <t xml:space="preserve">Meaux M1</t>
  </si>
  <si>
    <t xml:space="preserve">Neuville1100</t>
  </si>
  <si>
    <t xml:space="preserve">Neuville1512</t>
  </si>
  <si>
    <t xml:space="preserve">Rancenay340</t>
  </si>
  <si>
    <t xml:space="preserve">Rancenay75</t>
  </si>
  <si>
    <t xml:space="preserve">Roinville</t>
  </si>
  <si>
    <t xml:space="preserve">Rungis0694</t>
  </si>
  <si>
    <t xml:space="preserve">Saint Cyr L Ecole1</t>
  </si>
  <si>
    <t xml:space="preserve">St Laurent Nouan743</t>
  </si>
  <si>
    <t xml:space="preserve">St Pierre Perray1016</t>
  </si>
  <si>
    <t xml:space="preserve">St Pierre Perray1017</t>
  </si>
  <si>
    <t xml:space="preserve">St Pierre Perray1026</t>
  </si>
  <si>
    <t xml:space="preserve">Tigery1</t>
  </si>
  <si>
    <t xml:space="preserve">Tigery3160</t>
  </si>
  <si>
    <t xml:space="preserve">Tremblay0873</t>
  </si>
  <si>
    <t xml:space="preserve">Vernon01</t>
  </si>
  <si>
    <t xml:space="preserve">Villeparisis4069</t>
  </si>
  <si>
    <t xml:space="preserve">Villevaudé-4054</t>
  </si>
  <si>
    <t xml:space="preserve">Villevaudé-4149</t>
  </si>
  <si>
    <t xml:space="preserve">Villevaudé-4467</t>
  </si>
  <si>
    <t xml:space="preserve">Villevaudé-4477</t>
  </si>
  <si>
    <t xml:space="preserve">Villevaudé-4870</t>
  </si>
  <si>
    <t xml:space="preserve">Villevaudé-6520</t>
  </si>
  <si>
    <t xml:space="preserve">Villevaudé-6767</t>
  </si>
  <si>
    <t xml:space="preserve">Villevaudé-6986</t>
  </si>
  <si>
    <t xml:space="preserve">Villiers le Sec 0210</t>
  </si>
  <si>
    <t xml:space="preserve">Villiers le Sec 2052</t>
  </si>
  <si>
    <t xml:space="preserve">Villiers le Sec 2166</t>
  </si>
  <si>
    <t xml:space="preserve">Villiers le Sec 2173</t>
  </si>
  <si>
    <t xml:space="preserve">Vitry Sur Orne9133</t>
  </si>
  <si>
    <t xml:space="preserve">wissous1155</t>
  </si>
  <si>
    <t xml:space="preserve">Saint Pathus3051</t>
  </si>
  <si>
    <t xml:space="preserve">Saint Pathus3614</t>
  </si>
  <si>
    <t xml:space="preserve">Saint Pathus3920</t>
  </si>
  <si>
    <t xml:space="preserve">Villiers le Sec 1946</t>
  </si>
  <si>
    <t xml:space="preserve">Villiers le Sec 4580</t>
  </si>
  <si>
    <t xml:space="preserve">Léry0535</t>
  </si>
  <si>
    <t xml:space="preserve">Léry0536</t>
  </si>
  <si>
    <t xml:space="preserve">Villiers le Sec 1065</t>
  </si>
  <si>
    <t xml:space="preserve">Villiers le Sec 1665</t>
  </si>
  <si>
    <t xml:space="preserve">Villiers le Sec 1600</t>
  </si>
  <si>
    <t xml:space="preserve">Bussy1307</t>
  </si>
  <si>
    <t xml:space="preserve">Léry0956</t>
  </si>
  <si>
    <t xml:space="preserve">Léry2-123</t>
  </si>
  <si>
    <t xml:space="preserve">Léry2-137</t>
  </si>
  <si>
    <t xml:space="preserve">S M Montcouronne362</t>
  </si>
  <si>
    <t xml:space="preserve">S M Montcouronne490</t>
  </si>
  <si>
    <t xml:space="preserve">Léry0568</t>
  </si>
  <si>
    <t xml:space="preserve">Léry1050</t>
  </si>
  <si>
    <t xml:space="preserve">Saint Pathus4671</t>
  </si>
  <si>
    <t xml:space="preserve">Saint Pathus6268</t>
  </si>
  <si>
    <t xml:space="preserve">Saint Pathus6282</t>
  </si>
  <si>
    <t xml:space="preserve">Sevrey300</t>
  </si>
  <si>
    <t xml:space="preserve">Sevrey200</t>
  </si>
  <si>
    <t xml:space="preserve">Marines1500</t>
  </si>
  <si>
    <t xml:space="preserve">Marines9290</t>
  </si>
  <si>
    <t xml:space="preserve">Marines9300</t>
  </si>
  <si>
    <t xml:space="preserve">Marines9330</t>
  </si>
  <si>
    <t xml:space="preserve">Rungis1022</t>
  </si>
  <si>
    <t xml:space="preserve">Léry0757</t>
  </si>
  <si>
    <t xml:space="preserve">Léry0942</t>
  </si>
  <si>
    <t xml:space="preserve">Léry1009</t>
  </si>
  <si>
    <t xml:space="preserve">Léry0620</t>
  </si>
  <si>
    <t xml:space="preserve">Villiers I</t>
  </si>
  <si>
    <t xml:space="preserve">Sevrey100 A</t>
  </si>
  <si>
    <t xml:space="preserve">Sevrey100 B</t>
  </si>
  <si>
    <t xml:space="preserve">Avenay03</t>
  </si>
  <si>
    <t xml:space="preserve">Avenay04</t>
  </si>
  <si>
    <t xml:space="preserve">Fontaine Dame118</t>
  </si>
  <si>
    <t xml:space="preserve">Honguemare133</t>
  </si>
  <si>
    <t xml:space="preserve">Honguemare255</t>
  </si>
  <si>
    <t xml:space="preserve">Honguemare289</t>
  </si>
  <si>
    <t xml:space="preserve">Mesnil Amelot02</t>
  </si>
  <si>
    <t xml:space="preserve">Mesnil Amelot099</t>
  </si>
  <si>
    <t xml:space="preserve">Mesnil Amelot110</t>
  </si>
  <si>
    <t xml:space="preserve">Villiers le Sec 2138</t>
  </si>
  <si>
    <t xml:space="preserve">Villiers le Sec 5280</t>
  </si>
  <si>
    <t xml:space="preserve">Alizay70011</t>
  </si>
  <si>
    <t xml:space="preserve">Alizay71033</t>
  </si>
  <si>
    <t xml:space="preserve">Alizay71034</t>
  </si>
  <si>
    <t xml:space="preserve">Alizay71035</t>
  </si>
  <si>
    <t xml:space="preserve">Aschères186</t>
  </si>
  <si>
    <t xml:space="preserve">Honguemare1036</t>
  </si>
  <si>
    <t xml:space="preserve">Honguemare680</t>
  </si>
  <si>
    <t xml:space="preserve">Villenoy01</t>
  </si>
  <si>
    <t xml:space="preserve">Villenoy02</t>
  </si>
  <si>
    <t xml:space="preserve">Villenoy03</t>
  </si>
  <si>
    <t xml:space="preserve">Pince Vent I</t>
  </si>
  <si>
    <t xml:space="preserve">Sevrey80 B</t>
  </si>
  <si>
    <t xml:space="preserve">Combles F2100</t>
  </si>
  <si>
    <t xml:space="preserve">Achery 112</t>
  </si>
  <si>
    <t xml:space="preserve">Alluyes79</t>
  </si>
  <si>
    <t xml:space="preserve">Courville230</t>
  </si>
  <si>
    <t xml:space="preserve">Gagny21</t>
  </si>
  <si>
    <t xml:space="preserve">Lille</t>
  </si>
  <si>
    <t xml:space="preserve">Palaminy F3</t>
  </si>
  <si>
    <t xml:space="preserve">Villiers le Sec 3114</t>
  </si>
  <si>
    <t xml:space="preserve">Plomeur</t>
  </si>
  <si>
    <t xml:space="preserve">Sevrey80 A</t>
  </si>
  <si>
    <t xml:space="preserve">Wy F1 S T23</t>
  </si>
  <si>
    <t xml:space="preserve">Wy F2 S T24</t>
  </si>
  <si>
    <t xml:space="preserve">Wy F3 S T20-1</t>
  </si>
  <si>
    <t xml:space="preserve">Wy F4 S T20-2</t>
  </si>
  <si>
    <t xml:space="preserve">La Fontvielle</t>
  </si>
  <si>
    <t xml:space="preserve">Gennevilliers2208</t>
  </si>
  <si>
    <t xml:space="preserve">Moussy La Nouvelle 635</t>
  </si>
  <si>
    <t xml:space="preserve">Moussy La Nouvelle 734</t>
  </si>
  <si>
    <t xml:space="preserve">Rungis1260</t>
  </si>
  <si>
    <t xml:space="preserve">S M Montcouronne1 A</t>
  </si>
  <si>
    <t xml:space="preserve">S M Montcouronne2 B</t>
  </si>
  <si>
    <t xml:space="preserve">Bellefontaine</t>
  </si>
  <si>
    <t xml:space="preserve">Martigny Les Marmandes1071</t>
  </si>
  <si>
    <t xml:space="preserve">Metz Paiile Maille942 Etat1</t>
  </si>
  <si>
    <t xml:space="preserve">Metz Paiile Maille942 Etat2</t>
  </si>
  <si>
    <t xml:space="preserve">Roche Mabile F1</t>
  </si>
  <si>
    <t xml:space="preserve">Roche Mabile F2</t>
  </si>
  <si>
    <t xml:space="preserve">Trainou176</t>
  </si>
  <si>
    <t xml:space="preserve">Lescure F1</t>
  </si>
  <si>
    <t xml:space="preserve">Lescure F2</t>
  </si>
  <si>
    <t xml:space="preserve">Lescure F3</t>
  </si>
  <si>
    <t xml:space="preserve">Ste Barbe S107</t>
  </si>
  <si>
    <t xml:space="preserve">glass kiln</t>
  </si>
  <si>
    <t xml:space="preserve">Bondy4056</t>
  </si>
  <si>
    <t xml:space="preserve">Fay Aux Loges-5</t>
  </si>
  <si>
    <t xml:space="preserve">Fay Aux Loges-5bis</t>
  </si>
  <si>
    <t xml:space="preserve">Fontaine Dame1507</t>
  </si>
  <si>
    <t xml:space="preserve">Luzarches1109</t>
  </si>
  <si>
    <t xml:space="preserve">La Coste F11</t>
  </si>
  <si>
    <t xml:space="preserve">Metz Mail</t>
  </si>
  <si>
    <t xml:space="preserve">Penne D Agennais</t>
  </si>
  <si>
    <t xml:space="preserve">Bollène</t>
  </si>
  <si>
    <t xml:space="preserve">Hte Chapelle-2</t>
  </si>
  <si>
    <t xml:space="preserve">Hte Chapelle-3</t>
  </si>
  <si>
    <t xml:space="preserve">St Gde Rouelley</t>
  </si>
  <si>
    <t xml:space="preserve">bronze oven</t>
  </si>
  <si>
    <t xml:space="preserve">Montpothier</t>
  </si>
  <si>
    <t xml:space="preserve">Argentan Potterie</t>
  </si>
  <si>
    <t xml:space="preserve">Bonneville</t>
  </si>
  <si>
    <t xml:space="preserve">Fiennes-01</t>
  </si>
  <si>
    <t xml:space="preserve">Fiennes-03</t>
  </si>
  <si>
    <t xml:space="preserve">La Hunaudaie</t>
  </si>
  <si>
    <t xml:space="preserve">pavement</t>
  </si>
  <si>
    <t xml:space="preserve">Hte Chapelle-1 A</t>
  </si>
  <si>
    <t xml:space="preserve">Fanfarline</t>
  </si>
  <si>
    <t xml:space="preserve">Morimond01</t>
  </si>
  <si>
    <t xml:space="preserve">Morimond02</t>
  </si>
  <si>
    <t xml:space="preserve">brick kiln</t>
  </si>
  <si>
    <t xml:space="preserve">Montpellier FRC-551</t>
  </si>
  <si>
    <t xml:space="preserve">Cabnane Giry 2</t>
  </si>
  <si>
    <t xml:space="preserve">bell founding</t>
  </si>
  <si>
    <t xml:space="preserve">Thionville2227</t>
  </si>
  <si>
    <t xml:space="preserve">Garos GF</t>
  </si>
  <si>
    <t xml:space="preserve">Garos PF</t>
  </si>
  <si>
    <t xml:space="preserve">Varennes T A</t>
  </si>
  <si>
    <t xml:space="preserve">Marinestuilerie</t>
  </si>
  <si>
    <t xml:space="preserve">Pila1342</t>
  </si>
  <si>
    <t xml:space="preserve">Provins</t>
  </si>
  <si>
    <t xml:space="preserve">Nom</t>
  </si>
  <si>
    <t xml:space="preserve">D</t>
  </si>
  <si>
    <t xml:space="preserve">I</t>
  </si>
  <si>
    <t xml:space="preserve">Alpha95</t>
  </si>
  <si>
    <t xml:space="preserve">N</t>
  </si>
  <si>
    <t xml:space="preserve">K</t>
  </si>
  <si>
    <t xml:space="preserve">Viscosité</t>
  </si>
  <si>
    <t xml:space="preserve">Long</t>
  </si>
  <si>
    <t xml:space="preserve">Lat</t>
  </si>
  <si>
    <t xml:space="preserve">Type structures</t>
  </si>
  <si>
    <t xml:space="preserve">Période</t>
  </si>
  <si>
    <t xml:space="preserve">mini</t>
  </si>
  <si>
    <t xml:space="preserve">maxi</t>
  </si>
  <si>
    <t xml:space="preserve">Sources</t>
  </si>
  <si>
    <t xml:space="preserve">Moy</t>
  </si>
  <si>
    <t xml:space="preserve">DeltaA</t>
  </si>
  <si>
    <t xml:space="preserve">Alpha95D</t>
  </si>
  <si>
    <t xml:space="preserve">N°PEPI</t>
  </si>
  <si>
    <t xml:space="preserve">four de potier</t>
  </si>
  <si>
    <t xml:space="preserve">BC</t>
  </si>
  <si>
    <t xml:space="preserve">GR</t>
  </si>
  <si>
    <t xml:space="preserve">Sol Brulé</t>
  </si>
  <si>
    <t xml:space="preserve">four à chaux</t>
  </si>
  <si>
    <t xml:space="preserve">four céramique</t>
  </si>
  <si>
    <t xml:space="preserve">Four à chaux</t>
  </si>
  <si>
    <t xml:space="preserve">céramique</t>
  </si>
  <si>
    <t xml:space="preserve">produc céramique</t>
  </si>
  <si>
    <t xml:space="preserve">Four tuilier</t>
  </si>
  <si>
    <t xml:space="preserve">gallo-romain</t>
  </si>
  <si>
    <t xml:space="preserve">mobilier + strati</t>
  </si>
  <si>
    <t xml:space="preserve">Ferdiere-2011</t>
  </si>
  <si>
    <t xml:space="preserve">BE</t>
  </si>
  <si>
    <t xml:space="preserve">Four culinaire</t>
  </si>
  <si>
    <t xml:space="preserve">Four artisanal</t>
  </si>
  <si>
    <t xml:space="preserve">céramique sigillée Argonne</t>
  </si>
  <si>
    <t xml:space="preserve">BE/mero</t>
  </si>
  <si>
    <t xml:space="preserve">HMA/mero</t>
  </si>
  <si>
    <t xml:space="preserve">HMA/Mero</t>
  </si>
  <si>
    <t xml:space="preserve">foyer</t>
  </si>
  <si>
    <t xml:space="preserve">HMA méro</t>
  </si>
  <si>
    <t xml:space="preserve">céramique/typo</t>
  </si>
  <si>
    <t xml:space="preserve">céram/C14</t>
  </si>
  <si>
    <t xml:space="preserve">HMA</t>
  </si>
  <si>
    <t xml:space="preserve">céram</t>
  </si>
  <si>
    <t xml:space="preserve">HMAméro</t>
  </si>
  <si>
    <t xml:space="preserve">C14</t>
  </si>
  <si>
    <t xml:space="preserve">Méro</t>
  </si>
  <si>
    <t xml:space="preserve">Foyer</t>
  </si>
  <si>
    <t xml:space="preserve">céramique/strati</t>
  </si>
  <si>
    <t xml:space="preserve">HMAcaro</t>
  </si>
  <si>
    <t xml:space="preserve">HMA/caro</t>
  </si>
  <si>
    <t xml:space="preserve">HMA caro</t>
  </si>
  <si>
    <t xml:space="preserve">Four de potier</t>
  </si>
  <si>
    <t xml:space="preserve">HMA fin caro</t>
  </si>
  <si>
    <t xml:space="preserve">four domestique</t>
  </si>
  <si>
    <t xml:space="preserve">fin HMA/début médiéval</t>
  </si>
  <si>
    <t xml:space="preserve">Médiéval</t>
  </si>
  <si>
    <t xml:space="preserve">céramique (production)</t>
  </si>
  <si>
    <t xml:space="preserve">MA</t>
  </si>
  <si>
    <t xml:space="preserve">Céramique</t>
  </si>
  <si>
    <t xml:space="preserve">céram/strati</t>
  </si>
  <si>
    <t xml:space="preserve">BMA</t>
  </si>
  <si>
    <t xml:space="preserve">Four bronzier</t>
  </si>
  <si>
    <t xml:space="preserve">14e ?</t>
  </si>
  <si>
    <t xml:space="preserve">carrelage</t>
  </si>
  <si>
    <t xml:space="preserve">Moderne</t>
  </si>
  <si>
    <t xml:space="preserve">BMA/Moderne</t>
  </si>
  <si>
    <t xml:space="preserve">moderne</t>
  </si>
  <si>
    <t xml:space="preserve">Four briquetier</t>
  </si>
  <si>
    <t xml:space="preserve">contexte historique</t>
  </si>
  <si>
    <t xml:space="preserve">céramique/monnaie</t>
  </si>
  <si>
    <t xml:space="preserve">dendro</t>
  </si>
  <si>
    <t xml:space="preserve">Moule à cloche</t>
  </si>
  <si>
    <t xml:space="preserve">archive/céramique</t>
  </si>
  <si>
    <t xml:space="preserve">archive</t>
  </si>
  <si>
    <t xml:space="preserve">fin XVIII/débutXIX / Comtemporain</t>
  </si>
  <si>
    <t xml:space="preserve">contemporain</t>
  </si>
  <si>
    <t xml:space="preserve">archive/contexte</t>
  </si>
  <si>
    <t xml:space="preserve">Contemporain</t>
  </si>
  <si>
    <t xml:space="preserve">fin XIX/XX /Comtemporain</t>
  </si>
  <si>
    <t xml:space="preserve">Viliers le Sec II Four N</t>
  </si>
  <si>
    <t xml:space="preserve">Viliers le Sec II Four S</t>
  </si>
  <si>
    <t xml:space="preserve">Viliers le Sec IV F5</t>
  </si>
  <si>
    <t xml:space="preserve">Viliers le Sec II Four W</t>
  </si>
  <si>
    <t xml:space="preserve">Viliers le Sec III Fs39nr1</t>
  </si>
  <si>
    <t xml:space="preserve">L1540</t>
  </si>
  <si>
    <t xml:space="preserve">INSTRUMENTAL</t>
  </si>
  <si>
    <t xml:space="preserve">L1560</t>
  </si>
  <si>
    <t xml:space="preserve">L1576</t>
  </si>
  <si>
    <t xml:space="preserve">Tich1584</t>
  </si>
  <si>
    <t xml:space="preserve">L1600</t>
  </si>
  <si>
    <t xml:space="preserve">Kepl1607</t>
  </si>
  <si>
    <t xml:space="preserve">L1610</t>
  </si>
  <si>
    <t xml:space="preserve">L1613</t>
  </si>
  <si>
    <t xml:space="preserve">Malt1639</t>
  </si>
  <si>
    <t xml:space="preserve">Lisb1639</t>
  </si>
  <si>
    <t xml:space="preserve">LaFl1639</t>
  </si>
  <si>
    <t xml:space="preserve">Rou1639</t>
  </si>
  <si>
    <t xml:space="preserve">R1640</t>
  </si>
  <si>
    <t xml:space="preserve">L1657</t>
  </si>
  <si>
    <t xml:space="preserve">P1660</t>
  </si>
  <si>
    <t xml:space="preserve">GB1666</t>
  </si>
  <si>
    <t xml:space="preserve">Brist1667</t>
  </si>
  <si>
    <t xml:space="preserve">P1668</t>
  </si>
  <si>
    <t xml:space="preserve">Co1672</t>
  </si>
  <si>
    <t xml:space="preserve">L1673</t>
  </si>
  <si>
    <t xml:space="preserve">L1676</t>
  </si>
  <si>
    <t xml:space="preserve">L1677</t>
  </si>
  <si>
    <t xml:space="preserve">Bx1680</t>
  </si>
  <si>
    <t xml:space="preserve">Am1686</t>
  </si>
  <si>
    <t xml:space="preserve">L1700</t>
  </si>
  <si>
    <t xml:space="preserve">Ir1711</t>
  </si>
  <si>
    <t xml:space="preserve">L1719</t>
  </si>
  <si>
    <t xml:space="preserve">L1720</t>
  </si>
  <si>
    <t xml:space="preserve">L1723</t>
  </si>
  <si>
    <t xml:space="preserve">P1726</t>
  </si>
  <si>
    <t xml:space="preserve">L1749</t>
  </si>
  <si>
    <t xml:space="preserve">P1752</t>
  </si>
  <si>
    <t xml:space="preserve">L1754</t>
  </si>
  <si>
    <t xml:space="preserve">P1754</t>
  </si>
  <si>
    <t xml:space="preserve">Gufm1 </t>
  </si>
  <si>
    <t xml:space="preserve">Gufm2</t>
  </si>
  <si>
    <t xml:space="preserve">Gufm3</t>
  </si>
  <si>
    <t xml:space="preserve">Gufm4</t>
  </si>
  <si>
    <t xml:space="preserve">Gufm5</t>
  </si>
  <si>
    <t xml:space="preserve">Gufm6</t>
  </si>
  <si>
    <t xml:space="preserve">Gufm7</t>
  </si>
  <si>
    <t xml:space="preserve">Gufm8</t>
  </si>
  <si>
    <t xml:space="preserve">Gufm9</t>
  </si>
  <si>
    <t xml:space="preserve">Gufm10</t>
  </si>
  <si>
    <t xml:space="preserve">Gufm11</t>
  </si>
  <si>
    <t xml:space="preserve">Gufm12</t>
  </si>
  <si>
    <t xml:space="preserve">Gufm13</t>
  </si>
  <si>
    <t xml:space="preserve">Gufm14</t>
  </si>
  <si>
    <t xml:space="preserve">Gufm15</t>
  </si>
  <si>
    <t xml:space="preserve">Gufm16</t>
  </si>
  <si>
    <t xml:space="preserve">Gufm17</t>
  </si>
  <si>
    <t xml:space="preserve">Gufm18</t>
  </si>
  <si>
    <t xml:space="preserve">Gufm19</t>
  </si>
  <si>
    <t xml:space="preserve">Gufm20</t>
  </si>
  <si>
    <t xml:space="preserve">Gufm21</t>
  </si>
  <si>
    <t xml:space="preserve">Gufm22</t>
  </si>
  <si>
    <t xml:space="preserve">Gufm23</t>
  </si>
  <si>
    <t xml:space="preserve">Gufm24</t>
  </si>
  <si>
    <t xml:space="preserve">Gufm25</t>
  </si>
  <si>
    <t xml:space="preserve">Gufm26</t>
  </si>
  <si>
    <t xml:space="preserve">Gufm27</t>
  </si>
  <si>
    <t xml:space="preserve">Gufm28</t>
  </si>
  <si>
    <t xml:space="preserve">Gufm29</t>
  </si>
  <si>
    <t xml:space="preserve">Gufm30</t>
  </si>
  <si>
    <t xml:space="preserve">Gufm31</t>
  </si>
  <si>
    <t xml:space="preserve">Gufm32</t>
  </si>
  <si>
    <t xml:space="preserve">Gufm33</t>
  </si>
  <si>
    <t xml:space="preserve">Gufm34</t>
  </si>
  <si>
    <t xml:space="preserve">Gufm35</t>
  </si>
  <si>
    <t xml:space="preserve">Gufm36</t>
  </si>
  <si>
    <t xml:space="preserve">Gufm37</t>
  </si>
  <si>
    <t xml:space="preserve">Gufm38</t>
  </si>
  <si>
    <t xml:space="preserve">Gufm39</t>
  </si>
  <si>
    <t xml:space="preserve">Gufm40</t>
  </si>
  <si>
    <t xml:space="preserve">Gufm41</t>
  </si>
  <si>
    <t xml:space="preserve">Gufm42</t>
  </si>
  <si>
    <t xml:space="preserve">Gufm43</t>
  </si>
  <si>
    <t xml:space="preserve">Thellier-Bucur :</t>
  </si>
  <si>
    <t xml:space="preserve">ResTriAgeSpe</t>
  </si>
  <si>
    <t xml:space="preserve">N°121PfitteBeauvaisis_1550PI/50</t>
  </si>
  <si>
    <t xml:space="preserve">N°078Forchtenberg-I-F31_1200PI/50</t>
  </si>
  <si>
    <t xml:space="preserve">BAD?</t>
  </si>
  <si>
    <t xml:space="preserve">N°043LaFontvielle_1100PI/200</t>
  </si>
  <si>
    <t xml:space="preserve">N°133Vrigny-F1_205PC/25</t>
  </si>
  <si>
    <t xml:space="preserve">N°163Plomeur_1050KC/90</t>
  </si>
  <si>
    <t xml:space="preserve">N°145St-Ursin-F1_1370PC/20</t>
  </si>
  <si>
    <t xml:space="preserve">N°162Montreuil-Mer_1537PC/0</t>
  </si>
  <si>
    <t xml:space="preserve">N°077ArgentanPotterie_1375PI/75</t>
  </si>
  <si>
    <t xml:space="preserve">N°096DouéLaFtaine-CIV_950PI/50</t>
  </si>
  <si>
    <t xml:space="preserve">N°159.1St-Denis-F2_1300PC/50</t>
  </si>
  <si>
    <t xml:space="preserve">N°063Coulanges_165PC/5</t>
  </si>
  <si>
    <t xml:space="preserve">N°137ChambonLaF_1450PI/50</t>
  </si>
  <si>
    <t xml:space="preserve">N°319LaCroisille_175PC/25</t>
  </si>
  <si>
    <t xml:space="preserve">N°032Goult_1175PI/25</t>
  </si>
  <si>
    <t xml:space="preserve">N°391SteBarbeS103_1250PC/50</t>
  </si>
  <si>
    <t xml:space="preserve">N°132Tavaux-F2_1666PC/0</t>
  </si>
  <si>
    <t xml:space="preserve">N°084Limoux-II-F2_-13PC/8</t>
  </si>
  <si>
    <t xml:space="preserve">N°365AutunF09_205PC/25  </t>
  </si>
  <si>
    <t xml:space="preserve">N°056Amay_1350PC/0</t>
  </si>
  <si>
    <t xml:space="preserve">N°062LezouxLAS4_190PI/10</t>
  </si>
  <si>
    <t xml:space="preserve">N°079Forchtenberg-I-F43_1262PC/13</t>
  </si>
  <si>
    <t xml:space="preserve">N°125.1Huy-F23_450PC/50</t>
  </si>
  <si>
    <t xml:space="preserve">N°155Vrigny-F7_205PC/25</t>
  </si>
  <si>
    <t xml:space="preserve">N°370ParisCarrousel_1568PC/0</t>
  </si>
  <si>
    <t xml:space="preserve">N°127Vrigny-F2_205PC/25</t>
  </si>
  <si>
    <t xml:space="preserve">N°159St-Denis-F1_1550PI/50</t>
  </si>
  <si>
    <t xml:space="preserve">N°080Forchtenberg-I-F49_1225PC/25</t>
  </si>
  <si>
    <t xml:space="preserve">N°122AbbayeVauclair_55PC/15</t>
  </si>
  <si>
    <t xml:space="preserve">N°125Huy-F2_700PC/25</t>
  </si>
  <si>
    <t xml:space="preserve">N°036SiegburgF3</t>
  </si>
  <si>
    <t xml:space="preserve">N°144Strasbourg(K)_55KC/15</t>
  </si>
  <si>
    <t xml:space="preserve">N°185VarennesSurAllier_180PC/30</t>
  </si>
  <si>
    <t xml:space="preserve">N°123Coutelan_75PC/25</t>
  </si>
  <si>
    <t xml:space="preserve">N°116.1PouilléLesB-F5_113KC/38</t>
  </si>
  <si>
    <t xml:space="preserve">N°092Bruhl-E-F3_850KC/50</t>
  </si>
  <si>
    <t xml:space="preserve">N°391SteBarbeS107_1225PC/75</t>
  </si>
  <si>
    <t xml:space="preserve">N°097DouéLaFtaine-CII_950PC/50</t>
  </si>
  <si>
    <t xml:space="preserve">N°029Lezoux-Hop_180KC/20</t>
  </si>
  <si>
    <t xml:space="preserve">N°176Sorrus_1270PC/0</t>
  </si>
  <si>
    <t xml:space="preserve">N°391SteBarbeS110_1313PC/38</t>
  </si>
  <si>
    <t xml:space="preserve">N°051Tintaine_1570PC/20</t>
  </si>
  <si>
    <t xml:space="preserve">N°382Raray-F183_700KC/100</t>
  </si>
  <si>
    <t xml:space="preserve">N°071CabnGiry2_1570PC/120</t>
  </si>
  <si>
    <t xml:space="preserve">N°191Mirville_1190KC/10</t>
  </si>
  <si>
    <t xml:space="preserve">N°057Lectoure_400PC/25</t>
  </si>
  <si>
    <t xml:space="preserve">N°105Vervoz_112PC/13</t>
  </si>
  <si>
    <t xml:space="preserve">N°392Amboise_75PC/25</t>
  </si>
  <si>
    <t xml:space="preserve">N°126Pierrefonds-P10_40PC/20</t>
  </si>
  <si>
    <t xml:space="preserve">N°166.2Rubercy_1170PC/20</t>
  </si>
  <si>
    <t xml:space="preserve">N°391SteBarbeS93_1315PC/15</t>
  </si>
  <si>
    <t xml:space="preserve">N°326LesBercettes_1246KC/0</t>
  </si>
  <si>
    <t xml:space="preserve">N°170StVictorDesOules-F128L_1225PI/25</t>
  </si>
  <si>
    <t xml:space="preserve">N°064BouchepornF9_170PI/10</t>
  </si>
  <si>
    <t xml:space="preserve">N°116.2PouilléLesB-F6_113PC/38</t>
  </si>
  <si>
    <t xml:space="preserve">N°391SteBarbeS89_1250PC/50</t>
  </si>
  <si>
    <t xml:space="preserve">N°391SteBarbeS70_1315PC/15</t>
  </si>
  <si>
    <t xml:space="preserve">N°087Forchtenberg-II-F1722_700PC/25</t>
  </si>
  <si>
    <t xml:space="preserve">N°076BaratDeVin_400PC/0</t>
  </si>
  <si>
    <t xml:space="preserve">N°398.1Picaudiere_1350PC/50</t>
  </si>
  <si>
    <t xml:space="preserve">N°154Coulanges-II_20PC/0</t>
  </si>
  <si>
    <t xml:space="preserve">N°314Montans-1_150PC/10</t>
  </si>
  <si>
    <t xml:space="preserve">N°003Thoronet_1830PC/0</t>
  </si>
  <si>
    <t xml:space="preserve">N°047LeThoronet_450PC/50</t>
  </si>
  <si>
    <t xml:space="preserve">N°171StVictorDesOules-F128E_1145PI/15</t>
  </si>
  <si>
    <t xml:space="preserve">N°100Gueugnon-F6_188PC/38</t>
  </si>
  <si>
    <t xml:space="preserve">N°320Epiais-Rhus_350PC/10</t>
  </si>
  <si>
    <t xml:space="preserve">N°308Lezat_-75PC/25</t>
  </si>
  <si>
    <t xml:space="preserve">N°111Gièvres_40PC/0</t>
  </si>
  <si>
    <t xml:space="preserve">N°345StVaastSeulles_1450PC/25</t>
  </si>
  <si>
    <t xml:space="preserve">N°033Dormagen_60PC/10</t>
  </si>
  <si>
    <t xml:space="preserve">N°104Iversheim-F2_280PC/0</t>
  </si>
  <si>
    <t xml:space="preserve">N°101Lezoux-III-Hosp_418PC/33</t>
  </si>
  <si>
    <t xml:space="preserve">N°301Fecamp_1040PC/10</t>
  </si>
  <si>
    <t xml:space="preserve">N°391SteBarbeS98_1313PC/38</t>
  </si>
  <si>
    <t xml:space="preserve">N°075VilleneuveChatelot-II_165PC/15</t>
  </si>
  <si>
    <t xml:space="preserve">N°394Fosses91_1625PC/25</t>
  </si>
  <si>
    <t xml:space="preserve">N°175StGermainLaPotr_1388PI/38</t>
  </si>
  <si>
    <t xml:space="preserve">N°140LaMadrague_1700PC/20</t>
  </si>
  <si>
    <t xml:space="preserve">N°114Beauvais-Cath_250PC/50</t>
  </si>
  <si>
    <t xml:space="preserve">N°091Bruhl-E-F1-2_875PC/25</t>
  </si>
  <si>
    <t xml:space="preserve">N°133.2Vrigny-F5_205PC/25</t>
  </si>
  <si>
    <t xml:space="preserve">N°147Palaminy-F3_1000PI/100</t>
  </si>
  <si>
    <t xml:space="preserve">N°004Frejus-PLVIII_-40PC/0</t>
  </si>
  <si>
    <t xml:space="preserve">N°322FlorangesF10_100PI/25</t>
  </si>
  <si>
    <t xml:space="preserve">N°367Courdimanche_475KC/25</t>
  </si>
  <si>
    <t xml:space="preserve">N°305Cadrix_1375PC/10</t>
  </si>
  <si>
    <t xml:space="preserve">N°344LaHunaudaie_1400PI/100</t>
  </si>
  <si>
    <t xml:space="preserve">N°398.2Picaudiere_1400PC/25</t>
  </si>
  <si>
    <t xml:space="preserve">N°316Montans-6_25PC/5</t>
  </si>
  <si>
    <t xml:space="preserve">N°090Xanten_187PC/13</t>
  </si>
  <si>
    <t xml:space="preserve">N°021Speicher_305PC/25</t>
  </si>
  <si>
    <t xml:space="preserve">N°388Beaumont_275PC/25</t>
  </si>
  <si>
    <t xml:space="preserve">N°155.2Vrigny-F6inf_205PC/25</t>
  </si>
  <si>
    <t xml:space="preserve">N°365AutunF02_205PC/25  </t>
  </si>
  <si>
    <t xml:space="preserve">N°366AutunF664_200PC/50  </t>
  </si>
  <si>
    <t xml:space="preserve">N°378Famars-FA_150PI/50</t>
  </si>
  <si>
    <t xml:space="preserve">N°366AutunF10_200PC/50 </t>
  </si>
  <si>
    <t xml:space="preserve">N°058Cabasse_1125PC/25</t>
  </si>
  <si>
    <t xml:space="preserve">N°127.1Vrigny-F3_205PC/25</t>
  </si>
  <si>
    <t xml:space="preserve">N°155.2Vrigny-F6sup_205PC/25</t>
  </si>
  <si>
    <t xml:space="preserve">N°357Lille_1000PI/100</t>
  </si>
  <si>
    <t xml:space="preserve">N°059LezouxLAS65_17PC/3</t>
  </si>
  <si>
    <t xml:space="preserve">N°020Evreux_153PI/28</t>
  </si>
  <si>
    <t xml:space="preserve">N°376Beaumont_110PC/40</t>
  </si>
  <si>
    <t xml:space="preserve">N°331RueDesVignes_190PC/38</t>
  </si>
  <si>
    <t xml:space="preserve">N°012Abrens_200PC/25</t>
  </si>
  <si>
    <t xml:space="preserve">N°340StJulienDesSault_1250PI/50</t>
  </si>
  <si>
    <t xml:space="preserve">N°363Sadirac-SB3_1512PC/13</t>
  </si>
  <si>
    <t xml:space="preserve">N°054CaenVcht_1340PI/10</t>
  </si>
  <si>
    <t xml:space="preserve">N°371Lezoux-F3_12PC/38</t>
  </si>
  <si>
    <t xml:space="preserve">N°318ChartresF2_200PI/250</t>
  </si>
  <si>
    <t xml:space="preserve">N°351Gueugnon-F43-85_200PI/25</t>
  </si>
  <si>
    <t xml:space="preserve">N°339MoulinsCephons_1050PC/18</t>
  </si>
  <si>
    <t xml:space="preserve">N°309Roinville_725PI/275</t>
  </si>
  <si>
    <t xml:space="preserve">N°384Louvre-F15_1520PC/50</t>
  </si>
  <si>
    <t xml:space="preserve">N°307Montans-4_-90PC/10</t>
  </si>
  <si>
    <t xml:space="preserve">N°028VilleneuveChatelot_90PC/20</t>
  </si>
  <si>
    <t xml:space="preserve">N°310VLS-II-FourN_675KC/25</t>
  </si>
  <si>
    <t xml:space="preserve">N°346SenlisMoules_1475PC/25</t>
  </si>
  <si>
    <t xml:space="preserve">N°187StQuentinLaPotr_1675PI/25</t>
  </si>
  <si>
    <t xml:space="preserve">N°317St-Cheron_300PC/20</t>
  </si>
  <si>
    <t xml:space="preserve">N°327Lectoure-F71_1100PI/25</t>
  </si>
  <si>
    <t xml:space="preserve">N°315Chartres1_80PI/10</t>
  </si>
  <si>
    <t xml:space="preserve">N°303Planier_1275PC/25</t>
  </si>
  <si>
    <t xml:space="preserve">N°112StEtienne-Cl_1050PC/50</t>
  </si>
  <si>
    <t xml:space="preserve">N°035SiegburgF2_1300KC/50</t>
  </si>
  <si>
    <t xml:space="preserve">N°300PeranEnPledran_920PC/10</t>
  </si>
  <si>
    <t xml:space="preserve">N°310VLS-II-FourS_675KC/25</t>
  </si>
  <si>
    <t xml:space="preserve">N°110Saran-FB_800PI/50</t>
  </si>
  <si>
    <t xml:space="preserve">N°148StGillesGard_1250PC/50</t>
  </si>
  <si>
    <t xml:space="preserve">N°395.2RocheMabileF2_1150PC/150</t>
  </si>
  <si>
    <t xml:space="preserve">N°302Douai_1250KC/50</t>
  </si>
  <si>
    <t xml:space="preserve">N°141MtStJean_1580PI/20</t>
  </si>
  <si>
    <t xml:space="preserve">N°333Aoste_75PI/25</t>
  </si>
  <si>
    <t xml:space="preserve">N°306Lagruere_-60PC/20</t>
  </si>
  <si>
    <t xml:space="preserve">N°135Gièvres-II_40PC/0</t>
  </si>
  <si>
    <t xml:space="preserve">N°386Tuileries-F56_1518PC/48</t>
  </si>
  <si>
    <t xml:space="preserve">N°321ChartresF1_200PI/250</t>
  </si>
  <si>
    <t xml:space="preserve">N°336Villiers-I_860PC/115</t>
  </si>
  <si>
    <t xml:space="preserve">N°374Tuileries-F42_1287PC/13</t>
  </si>
  <si>
    <t xml:space="preserve">N°343Montpothier_1363PI/65</t>
  </si>
  <si>
    <t xml:space="preserve">N°375Sadirac-SB4_1375PC/25</t>
  </si>
  <si>
    <t xml:space="preserve">N°332Montereau_250PI/100</t>
  </si>
  <si>
    <t xml:space="preserve">N°349VLS-IV-F5_675PC/25</t>
  </si>
  <si>
    <t xml:space="preserve">N°304Orléans_1250PC/50</t>
  </si>
  <si>
    <t xml:space="preserve">N°361StDenis-88_1262PC/13</t>
  </si>
  <si>
    <t xml:space="preserve">N°335Hornaing_563PI/65</t>
  </si>
  <si>
    <t xml:space="preserve">N°359Aiguillon-F4_-100PI/20</t>
  </si>
  <si>
    <t xml:space="preserve">N°151StVictorDesOules-F91_1150PI/50</t>
  </si>
  <si>
    <t xml:space="preserve">N°342Chartres-II_1325PC/25</t>
  </si>
  <si>
    <t xml:space="preserve">N°169Bollène_1305PI/55</t>
  </si>
  <si>
    <t xml:space="preserve">N°373Epone_50PC/10</t>
  </si>
  <si>
    <t xml:space="preserve">N°329Lectoure-F1_1100PI/25</t>
  </si>
  <si>
    <t xml:space="preserve">N°381Raray-F110_700PC/100</t>
  </si>
  <si>
    <t xml:space="preserve">N°093Marilles-II-F1_74PC/4</t>
  </si>
  <si>
    <t xml:space="preserve">N°348Mougon-II_50PC/10</t>
  </si>
  <si>
    <t xml:space="preserve">N°311Gueugnon-F33_270PC/3</t>
  </si>
  <si>
    <t xml:space="preserve">N°389Fosses301_1225PC/25</t>
  </si>
  <si>
    <t xml:space="preserve">N°395.1RocheMabileF1_1150PC/150</t>
  </si>
  <si>
    <t xml:space="preserve">N°387Blois_1578KC/0</t>
  </si>
  <si>
    <t xml:space="preserve">N°001Yzeure_80PC/0</t>
  </si>
  <si>
    <t xml:space="preserve">N°310VLS-II-FourW_675PC/25</t>
  </si>
  <si>
    <t xml:space="preserve">N°350BelloyEnF-F2_675PC/25</t>
  </si>
  <si>
    <t xml:space="preserve">N°337PinceVent-I_950PC/100</t>
  </si>
  <si>
    <t xml:space="preserve">N°177AbbayeDeDomartin_1775PC/5</t>
  </si>
  <si>
    <t xml:space="preserve">N°366AutunF05_200PC/50</t>
  </si>
  <si>
    <t xml:space="preserve">N°390Goincourt_950PC/50</t>
  </si>
  <si>
    <t xml:space="preserve">N°385Combles-F2100_965PC/65</t>
  </si>
  <si>
    <t xml:space="preserve">N°330Masmolene-I_550PC/50</t>
  </si>
  <si>
    <t xml:space="preserve">N°347Lezoux-85_180PC/8</t>
  </si>
  <si>
    <t xml:space="preserve">N°362Toulouse-PlStEtienne_500PC/50</t>
  </si>
  <si>
    <t xml:space="preserve">N°310VLS-III-Fs39nr1_675PC/25</t>
  </si>
  <si>
    <t xml:space="preserve">N°313Gournay_25PC/25</t>
  </si>
  <si>
    <t xml:space="preserve">N°190Labuissière-II_100PC/25</t>
  </si>
  <si>
    <t xml:space="preserve">N°179Lezoux-IV_1250PI/50</t>
  </si>
  <si>
    <t xml:space="preserve">N°350BelloyEnF-F3_675PC/25</t>
  </si>
  <si>
    <t xml:space="preserve">N°369BoissièreEcole_225PC/35</t>
  </si>
  <si>
    <t xml:space="preserve">N°160Savignies_1450PI/50</t>
  </si>
  <si>
    <t xml:space="preserve">N°325Marseille_5PC/35</t>
  </si>
  <si>
    <t xml:space="preserve">N°352Pince-Vent-F101_975PC/50</t>
  </si>
  <si>
    <t xml:space="preserve">N°192ToulonSurAllier_180PC/0</t>
  </si>
  <si>
    <t xml:space="preserve">N°380Brionne_63PC/13</t>
  </si>
  <si>
    <t xml:space="preserve">N°393Bonneville_1400PI/200</t>
  </si>
  <si>
    <t xml:space="preserve">Moderne / Contemporain</t>
  </si>
  <si>
    <t xml:space="preserve">N°358Aiguillon-F1F2F3_-90PC/20</t>
  </si>
  <si>
    <t xml:space="preserve">N°323FlorangeF9F18_75PI/25</t>
  </si>
  <si>
    <t xml:space="preserve">N°396PenneDAgennais_1300PI/100</t>
  </si>
  <si>
    <t xml:space="preserve">N°350BelloyEnF-F1_675PC/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_-* #,##0.00\ _€_-;\-* #,##0.00\ _€_-;_-* \-??\ _€_-;_-@_-"/>
    <numFmt numFmtId="168" formatCode="0"/>
    <numFmt numFmtId="169" formatCode="@"/>
    <numFmt numFmtId="170" formatCode="0%"/>
    <numFmt numFmtId="17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999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FF0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00"/>
      <name val="Arial"/>
      <family val="2"/>
    </font>
    <font>
      <sz val="8"/>
      <name val="Arial"/>
      <family val="2"/>
    </font>
    <font>
      <b val="true"/>
      <sz val="10"/>
      <color rgb="FFFFFF00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0"/>
      <color rgb="FFFFFF00"/>
      <name val="Arial"/>
      <family val="2"/>
    </font>
    <font>
      <b val="true"/>
      <sz val="12"/>
      <color rgb="FFFFFF00"/>
      <name val="Arial"/>
      <family val="2"/>
    </font>
    <font>
      <sz val="10"/>
      <color rgb="FFFFCC00"/>
      <name val="Calibri"/>
      <family val="2"/>
    </font>
    <font>
      <sz val="10"/>
      <color rgb="FFFFCC00"/>
      <name val="Arial"/>
      <family val="2"/>
    </font>
    <font>
      <b val="true"/>
      <sz val="9"/>
      <color rgb="FFFFCC0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color rgb="FFFF6600"/>
      <name val="Arial"/>
      <family val="2"/>
    </font>
    <font>
      <sz val="10"/>
      <color rgb="FFFFFFFF"/>
      <name val="Arial"/>
      <family val="2"/>
    </font>
    <font>
      <b val="true"/>
      <sz val="12"/>
      <color rgb="FFFF00FF"/>
      <name val="Arial"/>
      <family val="2"/>
    </font>
    <font>
      <sz val="10"/>
      <color rgb="FFFF00FF"/>
      <name val="Arial"/>
      <family val="2"/>
    </font>
    <font>
      <sz val="8"/>
      <color rgb="FFFF00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FF"/>
      <name val="Arial"/>
      <family val="2"/>
    </font>
    <font>
      <sz val="12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66FF"/>
      <name val="Arial"/>
      <family val="2"/>
    </font>
    <font>
      <sz val="8"/>
      <color rgb="FF800080"/>
      <name val="Arial"/>
      <family val="2"/>
    </font>
    <font>
      <sz val="14"/>
      <color rgb="FF3366FF"/>
      <name val="Arial"/>
      <family val="2"/>
    </font>
    <font>
      <sz val="12"/>
      <color rgb="FF3366FF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8" xfId="20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136716487081"/>
          <c:y val="0.0488567520031268"/>
          <c:w val="0.977986328351292"/>
          <c:h val="0.951143247996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ThBu94!$T$1</c:f>
              <c:strCache>
                <c:ptCount val="1"/>
                <c:pt idx="0">
                  <c:v>ResTriAgeSp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Bu94!$O$2:$O$183</c:f>
              <c:numCache>
                <c:formatCode>General</c:formatCode>
                <c:ptCount val="80"/>
                <c:pt idx="0">
                  <c:v>1200</c:v>
                </c:pt>
                <c:pt idx="1">
                  <c:v>1100</c:v>
                </c:pt>
                <c:pt idx="2">
                  <c:v>1050</c:v>
                </c:pt>
                <c:pt idx="3">
                  <c:v>1370</c:v>
                </c:pt>
                <c:pt idx="4">
                  <c:v>1375</c:v>
                </c:pt>
                <c:pt idx="5">
                  <c:v>950</c:v>
                </c:pt>
                <c:pt idx="6">
                  <c:v>1300</c:v>
                </c:pt>
                <c:pt idx="7">
                  <c:v>1175</c:v>
                </c:pt>
                <c:pt idx="8">
                  <c:v>1250</c:v>
                </c:pt>
                <c:pt idx="9">
                  <c:v>1350</c:v>
                </c:pt>
                <c:pt idx="10">
                  <c:v>1263</c:v>
                </c:pt>
                <c:pt idx="11">
                  <c:v>1225</c:v>
                </c:pt>
                <c:pt idx="12">
                  <c:v>700</c:v>
                </c:pt>
                <c:pt idx="13">
                  <c:v>850</c:v>
                </c:pt>
                <c:pt idx="14">
                  <c:v>1225</c:v>
                </c:pt>
                <c:pt idx="15">
                  <c:v>950</c:v>
                </c:pt>
                <c:pt idx="16">
                  <c:v>1270</c:v>
                </c:pt>
                <c:pt idx="17">
                  <c:v>1313</c:v>
                </c:pt>
                <c:pt idx="18">
                  <c:v>700</c:v>
                </c:pt>
                <c:pt idx="19">
                  <c:v>1190</c:v>
                </c:pt>
                <c:pt idx="20">
                  <c:v>1170</c:v>
                </c:pt>
                <c:pt idx="21">
                  <c:v>1315</c:v>
                </c:pt>
                <c:pt idx="22">
                  <c:v>1245</c:v>
                </c:pt>
                <c:pt idx="23">
                  <c:v>1225</c:v>
                </c:pt>
                <c:pt idx="24">
                  <c:v>1250</c:v>
                </c:pt>
                <c:pt idx="25">
                  <c:v>1315</c:v>
                </c:pt>
                <c:pt idx="26">
                  <c:v>700</c:v>
                </c:pt>
                <c:pt idx="27">
                  <c:v>1350</c:v>
                </c:pt>
                <c:pt idx="28">
                  <c:v>1144</c:v>
                </c:pt>
                <c:pt idx="29">
                  <c:v>1040</c:v>
                </c:pt>
                <c:pt idx="30">
                  <c:v>1313</c:v>
                </c:pt>
                <c:pt idx="31">
                  <c:v>1388</c:v>
                </c:pt>
                <c:pt idx="32">
                  <c:v>875</c:v>
                </c:pt>
                <c:pt idx="33">
                  <c:v>1000</c:v>
                </c:pt>
                <c:pt idx="34">
                  <c:v>1375</c:v>
                </c:pt>
                <c:pt idx="35">
                  <c:v>1400</c:v>
                </c:pt>
                <c:pt idx="36">
                  <c:v>1400</c:v>
                </c:pt>
                <c:pt idx="37">
                  <c:v>1125</c:v>
                </c:pt>
                <c:pt idx="38">
                  <c:v>1000</c:v>
                </c:pt>
                <c:pt idx="39">
                  <c:v>1250</c:v>
                </c:pt>
                <c:pt idx="40">
                  <c:v>1340</c:v>
                </c:pt>
                <c:pt idx="41">
                  <c:v>1050</c:v>
                </c:pt>
                <c:pt idx="42">
                  <c:v>725</c:v>
                </c:pt>
                <c:pt idx="43">
                  <c:v>675</c:v>
                </c:pt>
                <c:pt idx="44">
                  <c:v>1100</c:v>
                </c:pt>
                <c:pt idx="45">
                  <c:v>1275</c:v>
                </c:pt>
                <c:pt idx="46">
                  <c:v>1050</c:v>
                </c:pt>
                <c:pt idx="47">
                  <c:v>1300</c:v>
                </c:pt>
                <c:pt idx="48">
                  <c:v>920</c:v>
                </c:pt>
                <c:pt idx="49">
                  <c:v>675</c:v>
                </c:pt>
                <c:pt idx="50">
                  <c:v>800</c:v>
                </c:pt>
                <c:pt idx="51">
                  <c:v>1250</c:v>
                </c:pt>
                <c:pt idx="52">
                  <c:v>1150</c:v>
                </c:pt>
                <c:pt idx="53">
                  <c:v>1250</c:v>
                </c:pt>
                <c:pt idx="54">
                  <c:v>865</c:v>
                </c:pt>
                <c:pt idx="55">
                  <c:v>1287</c:v>
                </c:pt>
                <c:pt idx="56">
                  <c:v>1363</c:v>
                </c:pt>
                <c:pt idx="57">
                  <c:v>1375</c:v>
                </c:pt>
                <c:pt idx="58">
                  <c:v>675</c:v>
                </c:pt>
                <c:pt idx="59">
                  <c:v>1250</c:v>
                </c:pt>
                <c:pt idx="60">
                  <c:v>1263</c:v>
                </c:pt>
                <c:pt idx="61">
                  <c:v>563</c:v>
                </c:pt>
                <c:pt idx="62">
                  <c:v>1150</c:v>
                </c:pt>
                <c:pt idx="63">
                  <c:v>1325</c:v>
                </c:pt>
                <c:pt idx="64">
                  <c:v>1305</c:v>
                </c:pt>
                <c:pt idx="65">
                  <c:v>1100</c:v>
                </c:pt>
                <c:pt idx="66">
                  <c:v>700</c:v>
                </c:pt>
                <c:pt idx="67">
                  <c:v>1225</c:v>
                </c:pt>
                <c:pt idx="68">
                  <c:v>1150</c:v>
                </c:pt>
                <c:pt idx="69">
                  <c:v>675</c:v>
                </c:pt>
                <c:pt idx="70">
                  <c:v>675</c:v>
                </c:pt>
                <c:pt idx="71">
                  <c:v>950</c:v>
                </c:pt>
                <c:pt idx="72">
                  <c:v>950</c:v>
                </c:pt>
                <c:pt idx="73">
                  <c:v>963</c:v>
                </c:pt>
                <c:pt idx="74">
                  <c:v>550</c:v>
                </c:pt>
                <c:pt idx="75">
                  <c:v>500</c:v>
                </c:pt>
                <c:pt idx="76">
                  <c:v>675</c:v>
                </c:pt>
                <c:pt idx="77">
                  <c:v>1250</c:v>
                </c:pt>
                <c:pt idx="78">
                  <c:v>675</c:v>
                </c:pt>
                <c:pt idx="79">
                  <c:v>975</c:v>
                </c:pt>
              </c:numCache>
            </c:numRef>
          </c:xVal>
          <c:yVal>
            <c:numRef>
              <c:f>ThBu94!$T$2:$T$183</c:f>
              <c:numCache>
                <c:formatCode>General</c:formatCode>
                <c:ptCount val="80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9</c:v>
                </c:pt>
                <c:pt idx="4">
                  <c:v>20</c:v>
                </c:pt>
                <c:pt idx="5">
                  <c:v>8</c:v>
                </c:pt>
                <c:pt idx="6">
                  <c:v>7</c:v>
                </c:pt>
                <c:pt idx="7">
                  <c:v>4</c:v>
                </c:pt>
                <c:pt idx="8">
                  <c:v>15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10</c:v>
                </c:pt>
                <c:pt idx="13">
                  <c:v>4</c:v>
                </c:pt>
                <c:pt idx="14">
                  <c:v>3</c:v>
                </c:pt>
                <c:pt idx="15">
                  <c:v>9</c:v>
                </c:pt>
                <c:pt idx="16">
                  <c:v>4</c:v>
                </c:pt>
                <c:pt idx="17">
                  <c:v>18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26</c:v>
                </c:pt>
                <c:pt idx="22">
                  <c:v>4</c:v>
                </c:pt>
                <c:pt idx="23">
                  <c:v>17</c:v>
                </c:pt>
                <c:pt idx="24">
                  <c:v>16</c:v>
                </c:pt>
                <c:pt idx="25">
                  <c:v>25</c:v>
                </c:pt>
                <c:pt idx="26">
                  <c:v>11</c:v>
                </c:pt>
                <c:pt idx="27">
                  <c:v>23</c:v>
                </c:pt>
                <c:pt idx="28">
                  <c:v>5</c:v>
                </c:pt>
                <c:pt idx="29">
                  <c:v>3</c:v>
                </c:pt>
                <c:pt idx="30">
                  <c:v>21</c:v>
                </c:pt>
                <c:pt idx="31">
                  <c:v>2</c:v>
                </c:pt>
                <c:pt idx="32">
                  <c:v>3</c:v>
                </c:pt>
                <c:pt idx="33">
                  <c:v>5</c:v>
                </c:pt>
                <c:pt idx="34">
                  <c:v>1</c:v>
                </c:pt>
                <c:pt idx="35">
                  <c:v>4</c:v>
                </c:pt>
                <c:pt idx="36">
                  <c:v>5</c:v>
                </c:pt>
                <c:pt idx="37">
                  <c:v>8</c:v>
                </c:pt>
                <c:pt idx="38">
                  <c:v>6</c:v>
                </c:pt>
                <c:pt idx="39">
                  <c:v>14</c:v>
                </c:pt>
                <c:pt idx="40">
                  <c:v>1</c:v>
                </c:pt>
                <c:pt idx="41">
                  <c:v>7</c:v>
                </c:pt>
                <c:pt idx="42">
                  <c:v>3</c:v>
                </c:pt>
                <c:pt idx="43">
                  <c:v>1</c:v>
                </c:pt>
                <c:pt idx="44">
                  <c:v>3</c:v>
                </c:pt>
                <c:pt idx="45">
                  <c:v>19</c:v>
                </c:pt>
                <c:pt idx="46">
                  <c:v>14</c:v>
                </c:pt>
                <c:pt idx="47">
                  <c:v>23</c:v>
                </c:pt>
                <c:pt idx="48">
                  <c:v>11</c:v>
                </c:pt>
                <c:pt idx="49">
                  <c:v>2</c:v>
                </c:pt>
                <c:pt idx="50">
                  <c:v>2</c:v>
                </c:pt>
                <c:pt idx="51">
                  <c:v>9</c:v>
                </c:pt>
                <c:pt idx="52">
                  <c:v>13</c:v>
                </c:pt>
                <c:pt idx="53">
                  <c:v>11</c:v>
                </c:pt>
                <c:pt idx="54">
                  <c:v>1</c:v>
                </c:pt>
                <c:pt idx="55">
                  <c:v>17</c:v>
                </c:pt>
                <c:pt idx="56">
                  <c:v>22</c:v>
                </c:pt>
                <c:pt idx="57">
                  <c:v>3</c:v>
                </c:pt>
                <c:pt idx="58">
                  <c:v>8</c:v>
                </c:pt>
                <c:pt idx="59">
                  <c:v>12</c:v>
                </c:pt>
                <c:pt idx="60">
                  <c:v>20</c:v>
                </c:pt>
                <c:pt idx="61">
                  <c:v>1</c:v>
                </c:pt>
                <c:pt idx="62">
                  <c:v>7</c:v>
                </c:pt>
                <c:pt idx="63">
                  <c:v>24</c:v>
                </c:pt>
                <c:pt idx="64">
                  <c:v>5</c:v>
                </c:pt>
                <c:pt idx="65">
                  <c:v>4</c:v>
                </c:pt>
                <c:pt idx="66">
                  <c:v>4</c:v>
                </c:pt>
                <c:pt idx="67">
                  <c:v>18</c:v>
                </c:pt>
                <c:pt idx="68">
                  <c:v>1</c:v>
                </c:pt>
                <c:pt idx="69">
                  <c:v>6</c:v>
                </c:pt>
                <c:pt idx="70">
                  <c:v>10</c:v>
                </c:pt>
                <c:pt idx="71">
                  <c:v>4</c:v>
                </c:pt>
                <c:pt idx="72">
                  <c:v>10</c:v>
                </c:pt>
                <c:pt idx="73">
                  <c:v>7</c:v>
                </c:pt>
                <c:pt idx="74">
                  <c:v>2</c:v>
                </c:pt>
                <c:pt idx="75">
                  <c:v>5</c:v>
                </c:pt>
                <c:pt idx="76">
                  <c:v>7</c:v>
                </c:pt>
                <c:pt idx="77">
                  <c:v>10</c:v>
                </c:pt>
                <c:pt idx="78">
                  <c:v>11</c:v>
                </c:pt>
                <c:pt idx="79">
                  <c:v>12</c:v>
                </c:pt>
              </c:numCache>
            </c:numRef>
          </c:yVal>
          <c:smooth val="1"/>
        </c:ser>
        <c:axId val="41084030"/>
        <c:axId val="61686391"/>
      </c:scatterChart>
      <c:valAx>
        <c:axId val="41084030"/>
        <c:scaling>
          <c:orientation val="minMax"/>
          <c:min val="-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6391"/>
        <c:crossesAt val="0"/>
        <c:crossBetween val="midCat"/>
        <c:majorUnit val="200"/>
      </c:valAx>
      <c:valAx>
        <c:axId val="61686391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4030"/>
        <c:crossesAt val="-20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560</xdr:colOff>
      <xdr:row>10</xdr:row>
      <xdr:rowOff>0</xdr:rowOff>
    </xdr:from>
    <xdr:to>
      <xdr:col>10</xdr:col>
      <xdr:colOff>195480</xdr:colOff>
      <xdr:row>40</xdr:row>
      <xdr:rowOff>95400</xdr:rowOff>
    </xdr:to>
    <xdr:graphicFrame>
      <xdr:nvGraphicFramePr>
        <xdr:cNvPr id="0" name="Graphique 21"/>
        <xdr:cNvGraphicFramePr/>
      </xdr:nvGraphicFramePr>
      <xdr:xfrm>
        <a:off x="3300120" y="1187280"/>
        <a:ext cx="6213960" cy="18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8840</xdr:colOff>
      <xdr:row>10</xdr:row>
      <xdr:rowOff>44640</xdr:rowOff>
    </xdr:from>
    <xdr:to>
      <xdr:col>7</xdr:col>
      <xdr:colOff>741240</xdr:colOff>
      <xdr:row>10</xdr:row>
      <xdr:rowOff>158760</xdr:rowOff>
    </xdr:to>
    <xdr:sp>
      <xdr:nvSpPr>
        <xdr:cNvPr id="1" name="Text Box 22"/>
        <xdr:cNvSpPr/>
      </xdr:nvSpPr>
      <xdr:spPr>
        <a:xfrm>
          <a:off x="6370920" y="1231920"/>
          <a:ext cx="1351440" cy="114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LES "PAS FRANCAIS" sont en fin de lis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Goff/Mes%20documents/arch_bas/FRANCE_2008/BASE-ToutFranceSEU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_ToutCumul"/>
      <sheetName val="DI_Tout"/>
      <sheetName val="Inf51"/>
      <sheetName val="AucuneDate"/>
      <sheetName val="Ecartes"/>
      <sheetName val="Instr_Gufm1l"/>
      <sheetName val="Graph4"/>
      <sheetName val="SaufThBu"/>
      <sheetName val="ThBu94"/>
      <sheetName val="ThBu"/>
      <sheetName val="divers"/>
      <sheetName val="DI_Graphs"/>
      <sheetName val="DI_GraphsBIS"/>
      <sheetName val="DI_GraphsInf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6.17"/>
  </cols>
  <sheetData>
    <row r="1" customFormat="false" ht="26" hidden="false" customHeight="false" outlineLevel="0" collapsed="false">
      <c r="A1" s="1" t="s">
        <v>0</v>
      </c>
      <c r="B1" s="2"/>
      <c r="C1" s="3" t="s">
        <v>1</v>
      </c>
    </row>
    <row r="2" customFormat="false" ht="13" hidden="false" customHeight="false" outlineLevel="0" collapsed="false">
      <c r="A2" s="4" t="n">
        <v>358</v>
      </c>
      <c r="B2" s="5"/>
      <c r="C2" s="6" t="s">
        <v>2</v>
      </c>
    </row>
    <row r="3" customFormat="false" ht="13" hidden="false" customHeight="false" outlineLevel="0" collapsed="false">
      <c r="A3" s="4" t="n">
        <v>359</v>
      </c>
      <c r="B3" s="5"/>
      <c r="C3" s="6" t="s">
        <v>3</v>
      </c>
    </row>
    <row r="4" customFormat="false" ht="13" hidden="false" customHeight="false" outlineLevel="0" collapsed="false">
      <c r="A4" s="4" t="n">
        <v>307</v>
      </c>
      <c r="B4" s="5"/>
      <c r="C4" s="6" t="s">
        <v>4</v>
      </c>
    </row>
    <row r="5" customFormat="false" ht="13" hidden="false" customHeight="false" outlineLevel="0" collapsed="false">
      <c r="A5" s="4" t="n">
        <v>308</v>
      </c>
      <c r="B5" s="5"/>
      <c r="C5" s="6" t="s">
        <v>5</v>
      </c>
    </row>
    <row r="6" customFormat="false" ht="13" hidden="false" customHeight="false" outlineLevel="0" collapsed="false">
      <c r="A6" s="4" t="n">
        <v>306</v>
      </c>
      <c r="B6" s="5"/>
      <c r="C6" s="6" t="s">
        <v>6</v>
      </c>
    </row>
    <row r="7" customFormat="false" ht="13" hidden="false" customHeight="false" outlineLevel="0" collapsed="false">
      <c r="A7" s="4" t="n">
        <v>4</v>
      </c>
      <c r="B7" s="5"/>
      <c r="C7" s="6" t="s">
        <v>7</v>
      </c>
    </row>
    <row r="8" customFormat="false" ht="13" hidden="false" customHeight="false" outlineLevel="0" collapsed="false">
      <c r="A8" s="4" t="n">
        <v>84</v>
      </c>
      <c r="B8" s="5"/>
      <c r="C8" s="6" t="s">
        <v>8</v>
      </c>
    </row>
    <row r="9" customFormat="false" ht="13" hidden="false" customHeight="false" outlineLevel="0" collapsed="false">
      <c r="A9" s="4" t="n">
        <v>325</v>
      </c>
      <c r="B9" s="5"/>
      <c r="C9" s="6" t="s">
        <v>9</v>
      </c>
    </row>
    <row r="10" customFormat="false" ht="13" hidden="false" customHeight="false" outlineLevel="0" collapsed="false">
      <c r="A10" s="4" t="n">
        <v>371</v>
      </c>
      <c r="B10" s="5"/>
      <c r="C10" s="6" t="s">
        <v>10</v>
      </c>
    </row>
    <row r="11" customFormat="false" ht="13" hidden="false" customHeight="false" outlineLevel="0" collapsed="false">
      <c r="A11" s="4" t="n">
        <v>59</v>
      </c>
      <c r="B11" s="5"/>
      <c r="C11" s="6" t="s">
        <v>11</v>
      </c>
    </row>
    <row r="12" customFormat="false" ht="13" hidden="false" customHeight="false" outlineLevel="0" collapsed="false">
      <c r="A12" s="4" t="n">
        <v>154</v>
      </c>
      <c r="B12" s="5"/>
      <c r="C12" s="6" t="s">
        <v>12</v>
      </c>
    </row>
    <row r="13" customFormat="false" ht="13" hidden="false" customHeight="false" outlineLevel="0" collapsed="false">
      <c r="A13" s="4" t="n">
        <v>313</v>
      </c>
      <c r="B13" s="5"/>
      <c r="C13" s="6" t="s">
        <v>13</v>
      </c>
    </row>
    <row r="14" customFormat="false" ht="13" hidden="false" customHeight="false" outlineLevel="0" collapsed="false">
      <c r="A14" s="4" t="n">
        <v>316</v>
      </c>
      <c r="B14" s="5"/>
      <c r="C14" s="6" t="s">
        <v>14</v>
      </c>
    </row>
    <row r="15" customFormat="false" ht="13" hidden="false" customHeight="false" outlineLevel="0" collapsed="false">
      <c r="A15" s="4" t="n">
        <v>126</v>
      </c>
      <c r="B15" s="5"/>
      <c r="C15" s="6" t="s">
        <v>15</v>
      </c>
    </row>
    <row r="16" customFormat="false" ht="13" hidden="false" customHeight="false" outlineLevel="0" collapsed="false">
      <c r="A16" s="4" t="n">
        <v>111</v>
      </c>
      <c r="B16" s="5"/>
      <c r="C16" s="6" t="s">
        <v>16</v>
      </c>
    </row>
    <row r="17" customFormat="false" ht="13" hidden="false" customHeight="false" outlineLevel="0" collapsed="false">
      <c r="A17" s="4" t="n">
        <v>135</v>
      </c>
      <c r="B17" s="5"/>
      <c r="C17" s="6" t="s">
        <v>17</v>
      </c>
    </row>
    <row r="18" customFormat="false" ht="13" hidden="false" customHeight="false" outlineLevel="0" collapsed="false">
      <c r="A18" s="4" t="n">
        <v>373</v>
      </c>
      <c r="B18" s="5"/>
      <c r="C18" s="6" t="s">
        <v>18</v>
      </c>
    </row>
    <row r="19" customFormat="false" ht="13" hidden="false" customHeight="false" outlineLevel="0" collapsed="false">
      <c r="A19" s="4" t="n">
        <v>348</v>
      </c>
      <c r="B19" s="5"/>
      <c r="C19" s="6" t="s">
        <v>19</v>
      </c>
    </row>
    <row r="20" customFormat="false" ht="13" hidden="false" customHeight="false" outlineLevel="0" collapsed="false">
      <c r="A20" s="4" t="n">
        <v>122</v>
      </c>
      <c r="B20" s="5"/>
      <c r="C20" s="6" t="s">
        <v>20</v>
      </c>
    </row>
    <row r="21" customFormat="false" ht="13" hidden="false" customHeight="false" outlineLevel="0" collapsed="false">
      <c r="A21" s="4" t="n">
        <v>144</v>
      </c>
      <c r="B21" s="5"/>
      <c r="C21" s="6" t="s">
        <v>21</v>
      </c>
    </row>
    <row r="22" customFormat="false" ht="13" hidden="false" customHeight="false" outlineLevel="0" collapsed="false">
      <c r="A22" s="4" t="n">
        <v>380</v>
      </c>
      <c r="B22" s="5"/>
      <c r="C22" s="6" t="s">
        <v>22</v>
      </c>
    </row>
    <row r="23" customFormat="false" ht="13" hidden="false" customHeight="false" outlineLevel="0" collapsed="false">
      <c r="A23" s="4" t="n">
        <v>333</v>
      </c>
      <c r="B23" s="5"/>
      <c r="C23" s="6" t="s">
        <v>23</v>
      </c>
    </row>
    <row r="24" customFormat="false" ht="13" hidden="false" customHeight="false" outlineLevel="0" collapsed="false">
      <c r="A24" s="4" t="n">
        <v>123</v>
      </c>
      <c r="B24" s="5"/>
      <c r="C24" s="6" t="s">
        <v>24</v>
      </c>
    </row>
    <row r="25" customFormat="false" ht="13" hidden="false" customHeight="false" outlineLevel="0" collapsed="false">
      <c r="A25" s="4" t="n">
        <v>323</v>
      </c>
      <c r="B25" s="5"/>
      <c r="C25" s="6" t="s">
        <v>25</v>
      </c>
    </row>
    <row r="26" customFormat="false" ht="13" hidden="false" customHeight="false" outlineLevel="0" collapsed="false">
      <c r="A26" s="4" t="n">
        <v>315</v>
      </c>
      <c r="B26" s="5"/>
      <c r="C26" s="6" t="s">
        <v>26</v>
      </c>
    </row>
    <row r="27" customFormat="false" ht="13" hidden="false" customHeight="false" outlineLevel="0" collapsed="false">
      <c r="A27" s="4" t="n">
        <v>1</v>
      </c>
      <c r="B27" s="5"/>
      <c r="C27" s="6" t="s">
        <v>27</v>
      </c>
    </row>
    <row r="28" customFormat="false" ht="13" hidden="false" customHeight="false" outlineLevel="0" collapsed="false">
      <c r="A28" s="4" t="n">
        <v>28</v>
      </c>
      <c r="B28" s="5"/>
      <c r="C28" s="6" t="s">
        <v>28</v>
      </c>
    </row>
    <row r="29" customFormat="false" ht="13" hidden="false" customHeight="false" outlineLevel="0" collapsed="false">
      <c r="A29" s="4" t="n">
        <v>392</v>
      </c>
      <c r="B29" s="5"/>
      <c r="C29" s="6" t="s">
        <v>29</v>
      </c>
    </row>
    <row r="30" customFormat="false" ht="13" hidden="false" customHeight="false" outlineLevel="0" collapsed="false">
      <c r="A30" s="4" t="n">
        <v>322</v>
      </c>
      <c r="B30" s="5"/>
      <c r="C30" s="6" t="s">
        <v>30</v>
      </c>
    </row>
    <row r="31" customFormat="false" ht="13" hidden="false" customHeight="false" outlineLevel="0" collapsed="false">
      <c r="A31" s="4" t="n">
        <v>190</v>
      </c>
      <c r="B31" s="5"/>
      <c r="C31" s="6" t="s">
        <v>31</v>
      </c>
    </row>
    <row r="32" customFormat="false" ht="13" hidden="false" customHeight="false" outlineLevel="0" collapsed="false">
      <c r="A32" s="4" t="n">
        <v>376</v>
      </c>
      <c r="B32" s="5"/>
      <c r="C32" s="6" t="s">
        <v>32</v>
      </c>
    </row>
    <row r="33" customFormat="false" ht="13" hidden="false" customHeight="false" outlineLevel="0" collapsed="false">
      <c r="A33" s="4" t="n">
        <v>116.1</v>
      </c>
      <c r="B33" s="5"/>
      <c r="C33" s="6" t="s">
        <v>33</v>
      </c>
    </row>
    <row r="34" customFormat="false" ht="13" hidden="false" customHeight="false" outlineLevel="0" collapsed="false">
      <c r="A34" s="4" t="n">
        <v>116.2</v>
      </c>
      <c r="B34" s="5"/>
      <c r="C34" s="6" t="s">
        <v>34</v>
      </c>
    </row>
    <row r="35" customFormat="false" ht="13" hidden="false" customHeight="false" outlineLevel="0" collapsed="false">
      <c r="A35" s="4" t="n">
        <v>378</v>
      </c>
      <c r="B35" s="5"/>
      <c r="C35" s="6" t="s">
        <v>35</v>
      </c>
    </row>
    <row r="36" customFormat="false" ht="13" hidden="false" customHeight="false" outlineLevel="0" collapsed="false">
      <c r="A36" s="7" t="n">
        <v>758</v>
      </c>
      <c r="B36" s="8"/>
      <c r="C36" s="9" t="s">
        <v>36</v>
      </c>
    </row>
    <row r="37" customFormat="false" ht="13" hidden="false" customHeight="false" outlineLevel="0" collapsed="false">
      <c r="A37" s="4" t="n">
        <v>314</v>
      </c>
      <c r="B37" s="5"/>
      <c r="C37" s="6" t="s">
        <v>37</v>
      </c>
    </row>
    <row r="38" customFormat="false" ht="13" hidden="false" customHeight="false" outlineLevel="0" collapsed="false">
      <c r="A38" s="4" t="n">
        <v>20</v>
      </c>
      <c r="B38" s="5"/>
      <c r="C38" s="6" t="s">
        <v>38</v>
      </c>
    </row>
    <row r="39" customFormat="false" ht="13" hidden="false" customHeight="false" outlineLevel="0" collapsed="false">
      <c r="A39" s="7" t="n">
        <v>551</v>
      </c>
      <c r="B39" s="8"/>
      <c r="C39" s="9" t="s">
        <v>39</v>
      </c>
    </row>
    <row r="40" customFormat="false" ht="13" hidden="false" customHeight="false" outlineLevel="0" collapsed="false">
      <c r="A40" s="7" t="n">
        <v>552</v>
      </c>
      <c r="B40" s="8"/>
      <c r="C40" s="9" t="s">
        <v>40</v>
      </c>
    </row>
    <row r="41" customFormat="false" ht="13" hidden="false" customHeight="false" outlineLevel="0" collapsed="false">
      <c r="A41" s="4" t="n">
        <v>75</v>
      </c>
      <c r="B41" s="5"/>
      <c r="C41" s="6" t="s">
        <v>41</v>
      </c>
    </row>
    <row r="42" customFormat="false" ht="13" hidden="false" customHeight="false" outlineLevel="0" collapsed="false">
      <c r="A42" s="4" t="n">
        <v>63</v>
      </c>
      <c r="B42" s="5"/>
      <c r="C42" s="6" t="s">
        <v>42</v>
      </c>
    </row>
    <row r="43" customFormat="false" ht="13" hidden="false" customHeight="false" outlineLevel="0" collapsed="false">
      <c r="A43" s="4" t="n">
        <v>64</v>
      </c>
      <c r="B43" s="5"/>
      <c r="C43" s="6" t="s">
        <v>43</v>
      </c>
    </row>
    <row r="44" customFormat="false" ht="13" hidden="false" customHeight="false" outlineLevel="0" collapsed="false">
      <c r="A44" s="4" t="n">
        <v>319</v>
      </c>
      <c r="B44" s="5"/>
      <c r="C44" s="6" t="s">
        <v>44</v>
      </c>
    </row>
    <row r="45" customFormat="false" ht="13" hidden="false" customHeight="false" outlineLevel="0" collapsed="false">
      <c r="A45" s="4" t="n">
        <v>185</v>
      </c>
      <c r="B45" s="5"/>
      <c r="C45" s="6" t="s">
        <v>45</v>
      </c>
    </row>
    <row r="46" customFormat="false" ht="13" hidden="false" customHeight="false" outlineLevel="0" collapsed="false">
      <c r="A46" s="4" t="n">
        <v>29</v>
      </c>
      <c r="B46" s="5"/>
      <c r="C46" s="6" t="s">
        <v>46</v>
      </c>
    </row>
    <row r="47" customFormat="false" ht="13" hidden="false" customHeight="false" outlineLevel="0" collapsed="false">
      <c r="A47" s="4" t="n">
        <v>192</v>
      </c>
      <c r="B47" s="5"/>
      <c r="C47" s="6" t="s">
        <v>47</v>
      </c>
    </row>
    <row r="48" customFormat="false" ht="13" hidden="false" customHeight="false" outlineLevel="0" collapsed="false">
      <c r="A48" s="4" t="n">
        <v>347</v>
      </c>
      <c r="B48" s="5"/>
      <c r="C48" s="6" t="s">
        <v>48</v>
      </c>
    </row>
    <row r="49" customFormat="false" ht="13" hidden="false" customHeight="false" outlineLevel="0" collapsed="false">
      <c r="A49" s="4" t="n">
        <v>100</v>
      </c>
      <c r="B49" s="5"/>
      <c r="C49" s="6" t="s">
        <v>49</v>
      </c>
    </row>
    <row r="50" customFormat="false" ht="13" hidden="false" customHeight="false" outlineLevel="0" collapsed="false">
      <c r="A50" s="4" t="n">
        <v>331</v>
      </c>
      <c r="B50" s="5"/>
      <c r="C50" s="6" t="s">
        <v>50</v>
      </c>
    </row>
    <row r="51" customFormat="false" ht="13" hidden="false" customHeight="false" outlineLevel="0" collapsed="false">
      <c r="A51" s="4" t="n">
        <v>62</v>
      </c>
      <c r="B51" s="5"/>
      <c r="C51" s="6" t="s">
        <v>51</v>
      </c>
    </row>
    <row r="52" customFormat="false" ht="13" hidden="false" customHeight="false" outlineLevel="0" collapsed="false">
      <c r="A52" s="4" t="n">
        <v>366.1</v>
      </c>
      <c r="B52" s="5" t="s">
        <v>52</v>
      </c>
      <c r="C52" s="6" t="s">
        <v>53</v>
      </c>
    </row>
    <row r="53" customFormat="false" ht="13" hidden="false" customHeight="false" outlineLevel="0" collapsed="false">
      <c r="A53" s="4" t="n">
        <v>366.2</v>
      </c>
      <c r="B53" s="5" t="s">
        <v>52</v>
      </c>
      <c r="C53" s="6" t="s">
        <v>54</v>
      </c>
    </row>
    <row r="54" customFormat="false" ht="13" hidden="false" customHeight="false" outlineLevel="0" collapsed="false">
      <c r="A54" s="4" t="n">
        <v>366.3</v>
      </c>
      <c r="B54" s="5" t="s">
        <v>52</v>
      </c>
      <c r="C54" s="6" t="s">
        <v>55</v>
      </c>
    </row>
    <row r="55" customFormat="false" ht="13" hidden="false" customHeight="false" outlineLevel="0" collapsed="false">
      <c r="A55" s="4" t="n">
        <v>12</v>
      </c>
      <c r="B55" s="5"/>
      <c r="C55" s="6" t="s">
        <v>56</v>
      </c>
    </row>
    <row r="56" customFormat="false" ht="13" hidden="false" customHeight="false" outlineLevel="0" collapsed="false">
      <c r="A56" s="4" t="n">
        <v>351</v>
      </c>
      <c r="B56" s="5"/>
      <c r="C56" s="6" t="s">
        <v>57</v>
      </c>
    </row>
    <row r="57" customFormat="false" ht="13" hidden="false" customHeight="false" outlineLevel="0" collapsed="false">
      <c r="A57" s="7" t="n">
        <v>487</v>
      </c>
      <c r="B57" s="8"/>
      <c r="C57" s="9" t="s">
        <v>58</v>
      </c>
    </row>
    <row r="58" customFormat="false" ht="13" hidden="false" customHeight="false" outlineLevel="0" collapsed="false">
      <c r="A58" s="4" t="n">
        <v>365.1</v>
      </c>
      <c r="B58" s="5" t="s">
        <v>52</v>
      </c>
      <c r="C58" s="6" t="s">
        <v>59</v>
      </c>
    </row>
    <row r="59" customFormat="false" ht="13" hidden="false" customHeight="false" outlineLevel="0" collapsed="false">
      <c r="A59" s="4" t="n">
        <v>365.2</v>
      </c>
      <c r="B59" s="5" t="s">
        <v>52</v>
      </c>
      <c r="C59" s="6" t="s">
        <v>60</v>
      </c>
    </row>
    <row r="60" customFormat="false" ht="13" hidden="false" customHeight="false" outlineLevel="0" collapsed="false">
      <c r="A60" s="4" t="n">
        <v>133</v>
      </c>
      <c r="B60" s="5" t="s">
        <v>52</v>
      </c>
      <c r="C60" s="6" t="s">
        <v>61</v>
      </c>
    </row>
    <row r="61" customFormat="false" ht="13" hidden="false" customHeight="false" outlineLevel="0" collapsed="false">
      <c r="A61" s="4" t="n">
        <v>127</v>
      </c>
      <c r="B61" s="5" t="s">
        <v>52</v>
      </c>
      <c r="C61" s="6" t="s">
        <v>62</v>
      </c>
    </row>
    <row r="62" customFormat="false" ht="13" hidden="false" customHeight="false" outlineLevel="0" collapsed="false">
      <c r="A62" s="4" t="n">
        <v>127.1</v>
      </c>
      <c r="B62" s="5" t="s">
        <v>52</v>
      </c>
      <c r="C62" s="6" t="s">
        <v>63</v>
      </c>
    </row>
    <row r="63" customFormat="false" ht="13" hidden="false" customHeight="false" outlineLevel="0" collapsed="false">
      <c r="A63" s="4" t="n">
        <v>133.2</v>
      </c>
      <c r="B63" s="5" t="s">
        <v>52</v>
      </c>
      <c r="C63" s="6" t="s">
        <v>64</v>
      </c>
    </row>
    <row r="64" customFormat="false" ht="13" hidden="false" customHeight="false" outlineLevel="0" collapsed="false">
      <c r="A64" s="4" t="n">
        <v>155.21</v>
      </c>
      <c r="B64" s="5" t="s">
        <v>52</v>
      </c>
      <c r="C64" s="6" t="s">
        <v>65</v>
      </c>
    </row>
    <row r="65" customFormat="false" ht="13" hidden="false" customHeight="false" outlineLevel="0" collapsed="false">
      <c r="A65" s="4" t="n">
        <v>155.22</v>
      </c>
      <c r="B65" s="5" t="s">
        <v>52</v>
      </c>
      <c r="C65" s="6" t="s">
        <v>66</v>
      </c>
    </row>
    <row r="66" customFormat="false" ht="13" hidden="false" customHeight="false" outlineLevel="0" collapsed="false">
      <c r="A66" s="4" t="n">
        <v>155</v>
      </c>
      <c r="B66" s="5" t="s">
        <v>52</v>
      </c>
      <c r="C66" s="6" t="s">
        <v>67</v>
      </c>
    </row>
    <row r="67" customFormat="false" ht="13" hidden="false" customHeight="false" outlineLevel="0" collapsed="false">
      <c r="A67" s="4" t="n">
        <v>369</v>
      </c>
      <c r="B67" s="5"/>
      <c r="C67" s="6" t="s">
        <v>68</v>
      </c>
    </row>
    <row r="68" customFormat="false" ht="13" hidden="false" customHeight="false" outlineLevel="0" collapsed="false">
      <c r="A68" s="7" t="n">
        <v>555</v>
      </c>
      <c r="B68" s="8"/>
      <c r="C68" s="9" t="s">
        <v>69</v>
      </c>
    </row>
    <row r="69" customFormat="false" ht="13" hidden="false" customHeight="false" outlineLevel="0" collapsed="false">
      <c r="A69" s="4" t="n">
        <v>114</v>
      </c>
      <c r="B69" s="5"/>
      <c r="C69" s="6" t="s">
        <v>70</v>
      </c>
    </row>
    <row r="70" customFormat="false" ht="13" hidden="false" customHeight="false" outlineLevel="0" collapsed="false">
      <c r="A70" s="7" t="n">
        <v>483</v>
      </c>
      <c r="B70" s="8"/>
      <c r="C70" s="9" t="s">
        <v>71</v>
      </c>
    </row>
    <row r="71" customFormat="false" ht="13" hidden="false" customHeight="false" outlineLevel="0" collapsed="false">
      <c r="A71" s="7" t="n">
        <v>484</v>
      </c>
      <c r="B71" s="8"/>
      <c r="C71" s="9" t="s">
        <v>72</v>
      </c>
    </row>
    <row r="72" customFormat="false" ht="13" hidden="false" customHeight="false" outlineLevel="0" collapsed="false">
      <c r="A72" s="7" t="n">
        <v>485</v>
      </c>
      <c r="B72" s="8"/>
      <c r="C72" s="9" t="s">
        <v>73</v>
      </c>
    </row>
    <row r="73" customFormat="false" ht="13" hidden="false" customHeight="false" outlineLevel="0" collapsed="false">
      <c r="A73" s="7" t="n">
        <v>486</v>
      </c>
      <c r="B73" s="8"/>
      <c r="C73" s="9" t="s">
        <v>74</v>
      </c>
    </row>
    <row r="74" customFormat="false" ht="13" hidden="false" customHeight="false" outlineLevel="0" collapsed="false">
      <c r="A74" s="4" t="n">
        <v>311</v>
      </c>
      <c r="B74" s="5"/>
      <c r="C74" s="6" t="s">
        <v>75</v>
      </c>
    </row>
    <row r="75" customFormat="false" ht="13" hidden="false" customHeight="false" outlineLevel="0" collapsed="false">
      <c r="A75" s="4" t="n">
        <v>388</v>
      </c>
      <c r="B75" s="5"/>
      <c r="C75" s="6" t="s">
        <v>32</v>
      </c>
    </row>
    <row r="76" customFormat="false" ht="13" hidden="false" customHeight="false" outlineLevel="0" collapsed="false">
      <c r="A76" s="7" t="n">
        <v>769</v>
      </c>
      <c r="B76" s="8"/>
      <c r="C76" s="9" t="s">
        <v>76</v>
      </c>
    </row>
    <row r="77" customFormat="false" ht="13" hidden="false" customHeight="false" outlineLevel="0" collapsed="false">
      <c r="A77" s="7" t="n">
        <v>770</v>
      </c>
      <c r="B77" s="8"/>
      <c r="C77" s="9" t="s">
        <v>77</v>
      </c>
    </row>
    <row r="78" customFormat="false" ht="13" hidden="false" customHeight="false" outlineLevel="0" collapsed="false">
      <c r="A78" s="7" t="n">
        <v>553</v>
      </c>
      <c r="B78" s="8"/>
      <c r="C78" s="9" t="s">
        <v>78</v>
      </c>
    </row>
    <row r="79" customFormat="false" ht="13" hidden="false" customHeight="false" outlineLevel="0" collapsed="false">
      <c r="A79" s="7" t="n">
        <v>554</v>
      </c>
      <c r="B79" s="8"/>
      <c r="C79" s="9" t="s">
        <v>79</v>
      </c>
    </row>
    <row r="80" customFormat="false" ht="13" hidden="false" customHeight="false" outlineLevel="0" collapsed="false">
      <c r="A80" s="7" t="n">
        <v>556</v>
      </c>
      <c r="B80" s="8"/>
      <c r="C80" s="9" t="s">
        <v>80</v>
      </c>
    </row>
    <row r="81" customFormat="false" ht="13" hidden="false" customHeight="false" outlineLevel="0" collapsed="false">
      <c r="A81" s="7" t="n">
        <v>557</v>
      </c>
      <c r="B81" s="8"/>
      <c r="C81" s="9" t="s">
        <v>81</v>
      </c>
    </row>
    <row r="82" customFormat="false" ht="13" hidden="false" customHeight="false" outlineLevel="0" collapsed="false">
      <c r="A82" s="4" t="n">
        <v>317</v>
      </c>
      <c r="B82" s="5"/>
      <c r="C82" s="6" t="s">
        <v>82</v>
      </c>
    </row>
    <row r="83" customFormat="false" ht="13" hidden="false" customHeight="false" outlineLevel="0" collapsed="false">
      <c r="A83" s="7" t="n">
        <v>776</v>
      </c>
      <c r="B83" s="8"/>
      <c r="C83" s="9" t="s">
        <v>83</v>
      </c>
    </row>
    <row r="84" customFormat="false" ht="13" hidden="false" customHeight="false" outlineLevel="0" collapsed="false">
      <c r="A84" s="7" t="n">
        <v>826</v>
      </c>
      <c r="B84" s="8"/>
      <c r="C84" s="9" t="s">
        <v>84</v>
      </c>
    </row>
    <row r="85" customFormat="false" ht="13" hidden="false" customHeight="false" outlineLevel="0" collapsed="false">
      <c r="A85" s="4" t="n">
        <v>320</v>
      </c>
      <c r="B85" s="5"/>
      <c r="C85" s="6" t="s">
        <v>85</v>
      </c>
    </row>
    <row r="86" customFormat="false" ht="13" hidden="false" customHeight="false" outlineLevel="0" collapsed="false">
      <c r="A86" s="7" t="n">
        <v>731</v>
      </c>
      <c r="B86" s="8"/>
      <c r="C86" s="9" t="s">
        <v>86</v>
      </c>
    </row>
    <row r="87" customFormat="false" ht="13" hidden="false" customHeight="false" outlineLevel="0" collapsed="false">
      <c r="A87" s="7" t="n">
        <v>732</v>
      </c>
      <c r="B87" s="8"/>
      <c r="C87" s="9" t="s">
        <v>87</v>
      </c>
    </row>
    <row r="88" customFormat="false" ht="13" hidden="false" customHeight="false" outlineLevel="0" collapsed="false">
      <c r="A88" s="7" t="n">
        <v>733</v>
      </c>
      <c r="B88" s="8"/>
      <c r="C88" s="9" t="s">
        <v>88</v>
      </c>
    </row>
    <row r="89" customFormat="false" ht="13" hidden="false" customHeight="false" outlineLevel="0" collapsed="false">
      <c r="A89" s="7" t="n">
        <v>734</v>
      </c>
      <c r="B89" s="8"/>
      <c r="C89" s="9" t="s">
        <v>89</v>
      </c>
    </row>
    <row r="90" customFormat="false" ht="13" hidden="false" customHeight="false" outlineLevel="0" collapsed="false">
      <c r="A90" s="7" t="n">
        <v>693</v>
      </c>
      <c r="B90" s="8"/>
      <c r="C90" s="9" t="s">
        <v>90</v>
      </c>
    </row>
    <row r="91" customFormat="false" ht="13" hidden="false" customHeight="false" outlineLevel="0" collapsed="false">
      <c r="A91" s="4" t="n">
        <v>57</v>
      </c>
      <c r="B91" s="5"/>
      <c r="C91" s="6" t="s">
        <v>91</v>
      </c>
    </row>
    <row r="92" customFormat="false" ht="13" hidden="false" customHeight="false" outlineLevel="0" collapsed="false">
      <c r="A92" s="7" t="n">
        <v>925</v>
      </c>
      <c r="B92" s="8"/>
      <c r="C92" s="9" t="s">
        <v>92</v>
      </c>
    </row>
    <row r="93" customFormat="false" ht="13" hidden="false" customHeight="false" outlineLevel="0" collapsed="false">
      <c r="A93" s="4" t="n">
        <v>76</v>
      </c>
      <c r="B93" s="5"/>
      <c r="C93" s="6" t="s">
        <v>93</v>
      </c>
    </row>
    <row r="94" customFormat="false" ht="13" hidden="false" customHeight="false" outlineLevel="0" collapsed="false">
      <c r="A94" s="4" t="n">
        <v>101</v>
      </c>
      <c r="B94" s="5"/>
      <c r="C94" s="6" t="s">
        <v>94</v>
      </c>
    </row>
    <row r="95" customFormat="false" ht="13" hidden="false" customHeight="false" outlineLevel="0" collapsed="false">
      <c r="A95" s="4" t="n">
        <v>47</v>
      </c>
      <c r="B95" s="5"/>
      <c r="C95" s="6" t="s">
        <v>95</v>
      </c>
    </row>
    <row r="96" customFormat="false" ht="13" hidden="false" customHeight="false" outlineLevel="0" collapsed="false">
      <c r="A96" s="7" t="n">
        <v>849</v>
      </c>
      <c r="B96" s="8"/>
      <c r="C96" s="9" t="s">
        <v>96</v>
      </c>
    </row>
    <row r="97" customFormat="false" ht="13" hidden="false" customHeight="false" outlineLevel="0" collapsed="false">
      <c r="A97" s="4" t="n">
        <v>367</v>
      </c>
      <c r="B97" s="5"/>
      <c r="C97" s="6" t="s">
        <v>97</v>
      </c>
    </row>
    <row r="98" customFormat="false" ht="13" hidden="false" customHeight="false" outlineLevel="0" collapsed="false">
      <c r="A98" s="7" t="n">
        <v>813</v>
      </c>
      <c r="B98" s="8"/>
      <c r="C98" s="9" t="s">
        <v>98</v>
      </c>
    </row>
    <row r="99" customFormat="false" ht="13" hidden="false" customHeight="false" outlineLevel="0" collapsed="false">
      <c r="A99" s="4" t="n">
        <v>362</v>
      </c>
      <c r="B99" s="5"/>
      <c r="C99" s="6" t="s">
        <v>99</v>
      </c>
    </row>
    <row r="100" customFormat="false" ht="13" hidden="false" customHeight="false" outlineLevel="0" collapsed="false">
      <c r="A100" s="7" t="n">
        <v>797</v>
      </c>
      <c r="B100" s="8"/>
      <c r="C100" s="9" t="s">
        <v>100</v>
      </c>
    </row>
    <row r="101" customFormat="false" ht="13" hidden="false" customHeight="false" outlineLevel="0" collapsed="false">
      <c r="A101" s="7" t="n">
        <v>821</v>
      </c>
      <c r="B101" s="8"/>
      <c r="C101" s="9" t="s">
        <v>101</v>
      </c>
    </row>
    <row r="102" customFormat="false" ht="13" hidden="false" customHeight="false" outlineLevel="0" collapsed="false">
      <c r="A102" s="7" t="n">
        <v>822</v>
      </c>
      <c r="B102" s="8"/>
      <c r="C102" s="9" t="s">
        <v>102</v>
      </c>
    </row>
    <row r="103" customFormat="false" ht="13" hidden="false" customHeight="false" outlineLevel="0" collapsed="false">
      <c r="A103" s="7" t="n">
        <v>810</v>
      </c>
      <c r="B103" s="8"/>
      <c r="C103" s="9" t="s">
        <v>103</v>
      </c>
    </row>
    <row r="104" customFormat="false" ht="13" hidden="false" customHeight="false" outlineLevel="0" collapsed="false">
      <c r="A104" s="7" t="n">
        <v>696</v>
      </c>
      <c r="B104" s="8"/>
      <c r="C104" s="9" t="s">
        <v>104</v>
      </c>
    </row>
    <row r="105" customFormat="false" ht="13" hidden="false" customHeight="false" outlineLevel="0" collapsed="false">
      <c r="A105" s="4" t="n">
        <v>330</v>
      </c>
      <c r="B105" s="5"/>
      <c r="C105" s="6" t="s">
        <v>105</v>
      </c>
    </row>
    <row r="106" customFormat="false" ht="13" hidden="false" customHeight="false" outlineLevel="0" collapsed="false">
      <c r="A106" s="7" t="n">
        <v>773</v>
      </c>
      <c r="B106" s="8"/>
      <c r="C106" s="9" t="s">
        <v>106</v>
      </c>
    </row>
    <row r="107" customFormat="false" ht="13" hidden="false" customHeight="false" outlineLevel="0" collapsed="false">
      <c r="A107" s="7" t="n">
        <v>774</v>
      </c>
      <c r="B107" s="8"/>
      <c r="C107" s="9" t="s">
        <v>107</v>
      </c>
    </row>
    <row r="108" customFormat="false" ht="13" hidden="false" customHeight="false" outlineLevel="0" collapsed="false">
      <c r="A108" s="7" t="n">
        <v>840</v>
      </c>
      <c r="B108" s="8"/>
      <c r="C108" s="9" t="s">
        <v>108</v>
      </c>
    </row>
    <row r="109" customFormat="false" ht="13" hidden="false" customHeight="false" outlineLevel="0" collapsed="false">
      <c r="A109" s="7" t="n">
        <v>537</v>
      </c>
      <c r="B109" s="8"/>
      <c r="C109" s="9" t="s">
        <v>109</v>
      </c>
    </row>
    <row r="110" customFormat="false" ht="13" hidden="false" customHeight="false" outlineLevel="0" collapsed="false">
      <c r="A110" s="7" t="n">
        <v>939</v>
      </c>
      <c r="B110" s="8"/>
      <c r="C110" s="9" t="s">
        <v>110</v>
      </c>
    </row>
    <row r="111" customFormat="false" ht="13" hidden="false" customHeight="false" outlineLevel="0" collapsed="false">
      <c r="A111" s="7" t="n">
        <v>907</v>
      </c>
      <c r="B111" s="8"/>
      <c r="C111" s="9" t="s">
        <v>111</v>
      </c>
    </row>
    <row r="112" customFormat="false" ht="13" hidden="false" customHeight="false" outlineLevel="0" collapsed="false">
      <c r="A112" s="7" t="n">
        <v>585</v>
      </c>
      <c r="B112" s="8"/>
      <c r="C112" s="9" t="s">
        <v>112</v>
      </c>
    </row>
    <row r="113" customFormat="false" ht="13" hidden="false" customHeight="false" outlineLevel="0" collapsed="false">
      <c r="A113" s="7" t="n">
        <v>532</v>
      </c>
      <c r="B113" s="8"/>
      <c r="C113" s="9" t="s">
        <v>113</v>
      </c>
    </row>
    <row r="114" customFormat="false" ht="13" hidden="false" customHeight="false" outlineLevel="0" collapsed="false">
      <c r="A114" s="7" t="n">
        <v>606</v>
      </c>
      <c r="B114" s="8"/>
      <c r="C114" s="9" t="s">
        <v>114</v>
      </c>
    </row>
    <row r="115" customFormat="false" ht="13" hidden="false" customHeight="false" outlineLevel="0" collapsed="false">
      <c r="A115" s="7" t="n">
        <v>749</v>
      </c>
      <c r="B115" s="8"/>
      <c r="C115" s="9" t="s">
        <v>115</v>
      </c>
    </row>
    <row r="116" customFormat="false" ht="13" hidden="false" customHeight="false" outlineLevel="0" collapsed="false">
      <c r="A116" s="7" t="n">
        <v>753</v>
      </c>
      <c r="B116" s="8"/>
      <c r="C116" s="9" t="s">
        <v>116</v>
      </c>
    </row>
    <row r="117" customFormat="false" ht="13" hidden="false" customHeight="false" outlineLevel="0" collapsed="false">
      <c r="A117" s="7" t="n">
        <v>794</v>
      </c>
      <c r="B117" s="8"/>
      <c r="C117" s="9" t="s">
        <v>117</v>
      </c>
    </row>
    <row r="118" customFormat="false" ht="13" hidden="false" customHeight="false" outlineLevel="0" collapsed="false">
      <c r="A118" s="7" t="n">
        <v>804</v>
      </c>
      <c r="B118" s="8"/>
      <c r="C118" s="9" t="s">
        <v>118</v>
      </c>
    </row>
    <row r="119" customFormat="false" ht="13" hidden="false" customHeight="false" outlineLevel="0" collapsed="false">
      <c r="A119" s="7" t="n">
        <v>835</v>
      </c>
      <c r="B119" s="8"/>
      <c r="C119" s="9" t="s">
        <v>119</v>
      </c>
    </row>
    <row r="120" customFormat="false" ht="13" hidden="false" customHeight="false" outlineLevel="0" collapsed="false">
      <c r="A120" s="7" t="n">
        <v>848</v>
      </c>
      <c r="B120" s="8"/>
      <c r="C120" s="9" t="s">
        <v>120</v>
      </c>
    </row>
    <row r="121" customFormat="false" ht="13" hidden="false" customHeight="false" outlineLevel="0" collapsed="false">
      <c r="A121" s="7" t="n">
        <v>903</v>
      </c>
      <c r="B121" s="8"/>
      <c r="C121" s="9" t="s">
        <v>121</v>
      </c>
    </row>
    <row r="122" customFormat="false" ht="13" hidden="false" customHeight="false" outlineLevel="0" collapsed="false">
      <c r="A122" s="7" t="n">
        <v>912</v>
      </c>
      <c r="B122" s="8"/>
      <c r="C122" s="9" t="s">
        <v>122</v>
      </c>
    </row>
    <row r="123" customFormat="false" ht="13" hidden="false" customHeight="false" outlineLevel="0" collapsed="false">
      <c r="A123" s="7" t="n">
        <v>913</v>
      </c>
      <c r="B123" s="8"/>
      <c r="C123" s="9" t="s">
        <v>123</v>
      </c>
    </row>
    <row r="124" customFormat="false" ht="13" hidden="false" customHeight="false" outlineLevel="0" collapsed="false">
      <c r="A124" s="4" t="n">
        <v>350.1</v>
      </c>
      <c r="B124" s="5" t="s">
        <v>52</v>
      </c>
      <c r="C124" s="6" t="s">
        <v>124</v>
      </c>
    </row>
    <row r="125" customFormat="false" ht="13" hidden="false" customHeight="false" outlineLevel="0" collapsed="false">
      <c r="A125" s="4" t="n">
        <v>350.2</v>
      </c>
      <c r="B125" s="5" t="s">
        <v>52</v>
      </c>
      <c r="C125" s="6" t="s">
        <v>125</v>
      </c>
    </row>
    <row r="126" customFormat="false" ht="13" hidden="false" customHeight="false" outlineLevel="0" collapsed="false">
      <c r="A126" s="4" t="n">
        <v>350.3</v>
      </c>
      <c r="B126" s="5" t="s">
        <v>52</v>
      </c>
      <c r="C126" s="6" t="s">
        <v>126</v>
      </c>
    </row>
    <row r="127" customFormat="false" ht="13" hidden="false" customHeight="false" outlineLevel="0" collapsed="false">
      <c r="A127" s="7" t="n">
        <v>661</v>
      </c>
      <c r="B127" s="8"/>
      <c r="C127" s="9" t="s">
        <v>127</v>
      </c>
    </row>
    <row r="128" customFormat="false" ht="13" hidden="false" customHeight="false" outlineLevel="0" collapsed="false">
      <c r="A128" s="7" t="n">
        <v>662</v>
      </c>
      <c r="B128" s="8"/>
      <c r="C128" s="9" t="s">
        <v>128</v>
      </c>
    </row>
    <row r="129" customFormat="false" ht="13" hidden="false" customHeight="false" outlineLevel="0" collapsed="false">
      <c r="A129" s="7" t="n">
        <v>846</v>
      </c>
      <c r="B129" s="8"/>
      <c r="C129" s="9" t="s">
        <v>129</v>
      </c>
    </row>
    <row r="130" customFormat="false" ht="13" hidden="false" customHeight="false" outlineLevel="0" collapsed="false">
      <c r="A130" s="4" t="n">
        <v>310.1</v>
      </c>
      <c r="B130" s="5" t="s">
        <v>52</v>
      </c>
      <c r="C130" s="6" t="s">
        <v>130</v>
      </c>
    </row>
    <row r="131" customFormat="false" ht="13" hidden="false" customHeight="false" outlineLevel="0" collapsed="false">
      <c r="A131" s="4" t="n">
        <v>310.2</v>
      </c>
      <c r="B131" s="5" t="s">
        <v>52</v>
      </c>
      <c r="C131" s="6" t="s">
        <v>131</v>
      </c>
    </row>
    <row r="132" customFormat="false" ht="13" hidden="false" customHeight="false" outlineLevel="0" collapsed="false">
      <c r="A132" s="4" t="n">
        <v>310.3</v>
      </c>
      <c r="B132" s="5" t="s">
        <v>52</v>
      </c>
      <c r="C132" s="6" t="s">
        <v>132</v>
      </c>
    </row>
    <row r="133" customFormat="false" ht="13" hidden="false" customHeight="false" outlineLevel="0" collapsed="false">
      <c r="A133" s="4" t="n">
        <v>310.4</v>
      </c>
      <c r="B133" s="5" t="s">
        <v>52</v>
      </c>
      <c r="C133" s="6" t="s">
        <v>133</v>
      </c>
    </row>
    <row r="134" customFormat="false" ht="13" hidden="false" customHeight="false" outlineLevel="0" collapsed="false">
      <c r="A134" s="4" t="n">
        <v>349</v>
      </c>
      <c r="B134" s="5"/>
      <c r="C134" s="6" t="s">
        <v>134</v>
      </c>
    </row>
    <row r="135" customFormat="false" ht="13" hidden="false" customHeight="false" outlineLevel="0" collapsed="false">
      <c r="A135" s="7" t="n">
        <v>650</v>
      </c>
      <c r="B135" s="8"/>
      <c r="C135" s="9" t="s">
        <v>135</v>
      </c>
    </row>
    <row r="136" customFormat="false" ht="13" hidden="false" customHeight="false" outlineLevel="0" collapsed="false">
      <c r="A136" s="7" t="n">
        <v>652</v>
      </c>
      <c r="B136" s="8"/>
      <c r="C136" s="9" t="s">
        <v>136</v>
      </c>
    </row>
    <row r="137" customFormat="false" ht="13" hidden="false" customHeight="false" outlineLevel="0" collapsed="false">
      <c r="A137" s="7" t="n">
        <v>663</v>
      </c>
      <c r="B137" s="8"/>
      <c r="C137" s="9" t="s">
        <v>137</v>
      </c>
    </row>
    <row r="138" customFormat="false" ht="13" hidden="false" customHeight="false" outlineLevel="0" collapsed="false">
      <c r="A138" s="7" t="n">
        <v>802</v>
      </c>
      <c r="B138" s="8"/>
      <c r="C138" s="9" t="s">
        <v>138</v>
      </c>
    </row>
    <row r="139" customFormat="false" ht="13" hidden="false" customHeight="false" outlineLevel="0" collapsed="false">
      <c r="A139" s="7" t="n">
        <v>911</v>
      </c>
      <c r="B139" s="8"/>
      <c r="C139" s="9" t="s">
        <v>139</v>
      </c>
    </row>
    <row r="140" customFormat="false" ht="13" hidden="false" customHeight="false" outlineLevel="0" collapsed="false">
      <c r="A140" s="7" t="n">
        <v>480</v>
      </c>
      <c r="B140" s="8"/>
      <c r="C140" s="9" t="s">
        <v>140</v>
      </c>
    </row>
    <row r="141" customFormat="false" ht="13" hidden="false" customHeight="false" outlineLevel="0" collapsed="false">
      <c r="A141" s="7" t="n">
        <v>667</v>
      </c>
      <c r="B141" s="8"/>
      <c r="C141" s="9" t="s">
        <v>141</v>
      </c>
    </row>
    <row r="142" customFormat="false" ht="13" hidden="false" customHeight="false" outlineLevel="0" collapsed="false">
      <c r="A142" s="7" t="n">
        <v>481</v>
      </c>
      <c r="B142" s="8"/>
      <c r="C142" s="9" t="s">
        <v>142</v>
      </c>
    </row>
    <row r="143" customFormat="false" ht="13" hidden="false" customHeight="false" outlineLevel="0" collapsed="false">
      <c r="A143" s="7" t="n">
        <v>630</v>
      </c>
      <c r="B143" s="8"/>
      <c r="C143" s="9" t="s">
        <v>143</v>
      </c>
    </row>
    <row r="144" customFormat="false" ht="13" hidden="false" customHeight="false" outlineLevel="0" collapsed="false">
      <c r="A144" s="7" t="n">
        <v>631</v>
      </c>
      <c r="B144" s="8"/>
      <c r="C144" s="9" t="s">
        <v>144</v>
      </c>
    </row>
    <row r="145" customFormat="false" ht="13" hidden="false" customHeight="false" outlineLevel="0" collapsed="false">
      <c r="A145" s="7" t="n">
        <v>636</v>
      </c>
      <c r="B145" s="8"/>
      <c r="C145" s="9" t="s">
        <v>145</v>
      </c>
    </row>
    <row r="146" customFormat="false" ht="13" hidden="false" customHeight="false" outlineLevel="0" collapsed="false">
      <c r="A146" s="7" t="n">
        <v>673</v>
      </c>
      <c r="B146" s="8"/>
      <c r="C146" s="9" t="s">
        <v>146</v>
      </c>
    </row>
    <row r="147" customFormat="false" ht="13" hidden="false" customHeight="false" outlineLevel="0" collapsed="false">
      <c r="A147" s="7" t="n">
        <v>680</v>
      </c>
      <c r="B147" s="8"/>
      <c r="C147" s="9" t="s">
        <v>147</v>
      </c>
    </row>
    <row r="148" customFormat="false" ht="13" hidden="false" customHeight="false" outlineLevel="0" collapsed="false">
      <c r="A148" s="7" t="n">
        <v>682</v>
      </c>
      <c r="B148" s="8"/>
      <c r="C148" s="9" t="s">
        <v>148</v>
      </c>
    </row>
    <row r="149" customFormat="false" ht="13" hidden="false" customHeight="false" outlineLevel="0" collapsed="false">
      <c r="A149" s="7" t="n">
        <v>683</v>
      </c>
      <c r="B149" s="8"/>
      <c r="C149" s="9" t="s">
        <v>149</v>
      </c>
    </row>
    <row r="150" customFormat="false" ht="13" hidden="false" customHeight="false" outlineLevel="0" collapsed="false">
      <c r="A150" s="7" t="n">
        <v>684</v>
      </c>
      <c r="B150" s="8"/>
      <c r="C150" s="9" t="s">
        <v>150</v>
      </c>
    </row>
    <row r="151" customFormat="false" ht="13" hidden="false" customHeight="false" outlineLevel="0" collapsed="false">
      <c r="A151" s="7" t="n">
        <v>898</v>
      </c>
      <c r="B151" s="8"/>
      <c r="C151" s="9" t="s">
        <v>151</v>
      </c>
    </row>
    <row r="152" customFormat="false" ht="13" hidden="false" customHeight="false" outlineLevel="0" collapsed="false">
      <c r="A152" s="7" t="n">
        <v>905</v>
      </c>
      <c r="B152" s="8"/>
      <c r="C152" s="9" t="s">
        <v>152</v>
      </c>
    </row>
    <row r="153" customFormat="false" ht="13" hidden="false" customHeight="false" outlineLevel="0" collapsed="false">
      <c r="A153" s="7" t="n">
        <v>910</v>
      </c>
      <c r="B153" s="8"/>
      <c r="C153" s="9" t="s">
        <v>153</v>
      </c>
    </row>
    <row r="154" customFormat="false" ht="13" hidden="false" customHeight="false" outlineLevel="0" collapsed="false">
      <c r="A154" s="7" t="n">
        <v>627</v>
      </c>
      <c r="B154" s="8"/>
      <c r="C154" s="9" t="s">
        <v>154</v>
      </c>
    </row>
    <row r="155" customFormat="false" ht="13" hidden="false" customHeight="false" outlineLevel="0" collapsed="false">
      <c r="A155" s="7" t="n">
        <v>894</v>
      </c>
      <c r="B155" s="8"/>
      <c r="C155" s="9" t="s">
        <v>155</v>
      </c>
    </row>
    <row r="156" customFormat="false" ht="13" hidden="false" customHeight="false" outlineLevel="0" collapsed="false">
      <c r="A156" s="7" t="n">
        <v>659</v>
      </c>
      <c r="B156" s="8"/>
      <c r="C156" s="9" t="s">
        <v>156</v>
      </c>
    </row>
    <row r="157" customFormat="false" ht="13" hidden="false" customHeight="false" outlineLevel="0" collapsed="false">
      <c r="A157" s="4" t="n">
        <v>110</v>
      </c>
      <c r="B157" s="5"/>
      <c r="C157" s="6" t="s">
        <v>157</v>
      </c>
    </row>
    <row r="158" customFormat="false" ht="13" hidden="false" customHeight="false" outlineLevel="0" collapsed="false">
      <c r="A158" s="7" t="n">
        <v>482</v>
      </c>
      <c r="B158" s="8"/>
      <c r="C158" s="9" t="s">
        <v>158</v>
      </c>
    </row>
    <row r="159" customFormat="false" ht="13" hidden="false" customHeight="false" outlineLevel="0" collapsed="false">
      <c r="A159" s="7" t="n">
        <v>665</v>
      </c>
      <c r="B159" s="8"/>
      <c r="C159" s="9" t="s">
        <v>159</v>
      </c>
    </row>
    <row r="160" customFormat="false" ht="13" hidden="false" customHeight="false" outlineLevel="0" collapsed="false">
      <c r="A160" s="7" t="n">
        <v>670</v>
      </c>
      <c r="B160" s="8"/>
      <c r="C160" s="9" t="s">
        <v>160</v>
      </c>
    </row>
    <row r="161" customFormat="false" ht="13" hidden="false" customHeight="false" outlineLevel="0" collapsed="false">
      <c r="A161" s="7" t="n">
        <v>692</v>
      </c>
      <c r="B161" s="8"/>
      <c r="C161" s="9" t="s">
        <v>161</v>
      </c>
    </row>
    <row r="162" customFormat="false" ht="13" hidden="false" customHeight="false" outlineLevel="0" collapsed="false">
      <c r="A162" s="7" t="n">
        <v>936</v>
      </c>
      <c r="B162" s="8"/>
      <c r="C162" s="9" t="s">
        <v>162</v>
      </c>
    </row>
    <row r="163" customFormat="false" ht="13" hidden="false" customHeight="false" outlineLevel="0" collapsed="false">
      <c r="A163" s="7" t="n">
        <v>941</v>
      </c>
      <c r="B163" s="8"/>
      <c r="C163" s="9" t="s">
        <v>163</v>
      </c>
    </row>
    <row r="164" customFormat="false" ht="13" hidden="false" customHeight="false" outlineLevel="0" collapsed="false">
      <c r="A164" s="7" t="n">
        <v>942</v>
      </c>
      <c r="B164" s="8"/>
      <c r="C164" s="9" t="s">
        <v>164</v>
      </c>
    </row>
    <row r="165" customFormat="false" ht="13" hidden="false" customHeight="false" outlineLevel="0" collapsed="false">
      <c r="A165" s="7" t="n">
        <v>943</v>
      </c>
      <c r="B165" s="8"/>
      <c r="C165" s="9" t="s">
        <v>165</v>
      </c>
    </row>
    <row r="166" customFormat="false" ht="13" hidden="false" customHeight="false" outlineLevel="0" collapsed="false">
      <c r="A166" s="7" t="n">
        <v>897</v>
      </c>
      <c r="B166" s="8"/>
      <c r="C166" s="9" t="s">
        <v>166</v>
      </c>
    </row>
    <row r="167" customFormat="false" ht="13" hidden="false" customHeight="false" outlineLevel="0" collapsed="false">
      <c r="A167" s="7" t="n">
        <v>653</v>
      </c>
      <c r="B167" s="8"/>
      <c r="C167" s="9" t="s">
        <v>167</v>
      </c>
    </row>
    <row r="168" customFormat="false" ht="13" hidden="false" customHeight="false" outlineLevel="0" collapsed="false">
      <c r="A168" s="7" t="n">
        <v>654</v>
      </c>
      <c r="B168" s="8"/>
      <c r="C168" s="9" t="s">
        <v>168</v>
      </c>
    </row>
    <row r="169" customFormat="false" ht="13" hidden="false" customHeight="false" outlineLevel="0" collapsed="false">
      <c r="A169" s="7" t="n">
        <v>856</v>
      </c>
      <c r="B169" s="8"/>
      <c r="C169" s="9" t="s">
        <v>169</v>
      </c>
    </row>
    <row r="170" customFormat="false" ht="13" hidden="false" customHeight="false" outlineLevel="0" collapsed="false">
      <c r="A170" s="7" t="n">
        <v>676</v>
      </c>
      <c r="B170" s="8"/>
      <c r="C170" s="9" t="s">
        <v>170</v>
      </c>
    </row>
    <row r="171" customFormat="false" ht="13" hidden="false" customHeight="false" outlineLevel="0" collapsed="false">
      <c r="A171" s="7" t="n">
        <v>677</v>
      </c>
      <c r="B171" s="8"/>
      <c r="C171" s="9" t="s">
        <v>171</v>
      </c>
    </row>
    <row r="172" customFormat="false" ht="13" hidden="false" customHeight="false" outlineLevel="0" collapsed="false">
      <c r="A172" s="7" t="n">
        <v>678</v>
      </c>
      <c r="B172" s="8"/>
      <c r="C172" s="9" t="s">
        <v>172</v>
      </c>
    </row>
    <row r="173" customFormat="false" ht="13" hidden="false" customHeight="false" outlineLevel="0" collapsed="false">
      <c r="A173" s="7" t="n">
        <v>930</v>
      </c>
      <c r="B173" s="8"/>
      <c r="C173" s="9" t="s">
        <v>173</v>
      </c>
    </row>
    <row r="174" customFormat="false" ht="13" hidden="false" customHeight="false" outlineLevel="0" collapsed="false">
      <c r="A174" s="7" t="n">
        <v>601</v>
      </c>
      <c r="B174" s="8"/>
      <c r="C174" s="9" t="s">
        <v>174</v>
      </c>
    </row>
    <row r="175" customFormat="false" ht="13" hidden="false" customHeight="false" outlineLevel="0" collapsed="false">
      <c r="A175" s="7" t="n">
        <v>628</v>
      </c>
      <c r="B175" s="8"/>
      <c r="C175" s="9" t="s">
        <v>175</v>
      </c>
    </row>
    <row r="176" customFormat="false" ht="13" hidden="false" customHeight="false" outlineLevel="0" collapsed="false">
      <c r="A176" s="4" t="n">
        <v>300</v>
      </c>
      <c r="B176" s="5"/>
      <c r="C176" s="6" t="s">
        <v>176</v>
      </c>
    </row>
    <row r="177" customFormat="false" ht="13" hidden="false" customHeight="false" outlineLevel="0" collapsed="false">
      <c r="A177" s="4" t="n">
        <v>97</v>
      </c>
      <c r="B177" s="5"/>
      <c r="C177" s="6" t="s">
        <v>177</v>
      </c>
    </row>
    <row r="178" customFormat="false" ht="13" hidden="false" customHeight="false" outlineLevel="0" collapsed="false">
      <c r="A178" s="4" t="n">
        <v>96</v>
      </c>
      <c r="B178" s="5"/>
      <c r="C178" s="6" t="s">
        <v>178</v>
      </c>
    </row>
    <row r="179" customFormat="false" ht="13" hidden="false" customHeight="false" outlineLevel="0" collapsed="false">
      <c r="A179" s="4" t="n">
        <v>390</v>
      </c>
      <c r="B179" s="5"/>
      <c r="C179" s="6" t="s">
        <v>179</v>
      </c>
    </row>
    <row r="180" customFormat="false" ht="13" hidden="false" customHeight="false" outlineLevel="0" collapsed="false">
      <c r="A180" s="7" t="n">
        <v>602</v>
      </c>
      <c r="B180" s="8"/>
      <c r="C180" s="9" t="s">
        <v>180</v>
      </c>
    </row>
    <row r="181" customFormat="false" ht="13" hidden="false" customHeight="false" outlineLevel="0" collapsed="false">
      <c r="A181" s="7" t="n">
        <v>603</v>
      </c>
      <c r="B181" s="8"/>
      <c r="C181" s="9" t="s">
        <v>181</v>
      </c>
    </row>
    <row r="182" customFormat="false" ht="13" hidden="false" customHeight="false" outlineLevel="0" collapsed="false">
      <c r="A182" s="7" t="n">
        <v>604</v>
      </c>
      <c r="B182" s="8"/>
      <c r="C182" s="9" t="s">
        <v>182</v>
      </c>
    </row>
    <row r="183" customFormat="false" ht="13" hidden="false" customHeight="false" outlineLevel="0" collapsed="false">
      <c r="A183" s="7" t="n">
        <v>645</v>
      </c>
      <c r="B183" s="8"/>
      <c r="C183" s="9" t="s">
        <v>183</v>
      </c>
    </row>
    <row r="184" customFormat="false" ht="13" hidden="false" customHeight="false" outlineLevel="0" collapsed="false">
      <c r="A184" s="4" t="n">
        <v>352</v>
      </c>
      <c r="B184" s="5"/>
      <c r="C184" s="6" t="s">
        <v>184</v>
      </c>
    </row>
    <row r="185" customFormat="false" ht="13" hidden="false" customHeight="false" outlineLevel="0" collapsed="false">
      <c r="A185" s="7" t="n">
        <v>646</v>
      </c>
      <c r="B185" s="8"/>
      <c r="C185" s="9" t="s">
        <v>185</v>
      </c>
    </row>
    <row r="186" customFormat="false" ht="13" hidden="false" customHeight="false" outlineLevel="0" collapsed="false">
      <c r="A186" s="7" t="n">
        <v>651</v>
      </c>
      <c r="B186" s="8"/>
      <c r="C186" s="9" t="s">
        <v>186</v>
      </c>
    </row>
    <row r="187" customFormat="false" ht="13" hidden="false" customHeight="false" outlineLevel="0" collapsed="false">
      <c r="A187" s="7" t="n">
        <v>598</v>
      </c>
      <c r="B187" s="8"/>
      <c r="C187" s="9" t="s">
        <v>187</v>
      </c>
    </row>
    <row r="188" customFormat="false" ht="13" hidden="false" customHeight="false" outlineLevel="0" collapsed="false">
      <c r="A188" s="7" t="n">
        <v>499</v>
      </c>
      <c r="B188" s="8"/>
      <c r="C188" s="9" t="s">
        <v>188</v>
      </c>
    </row>
    <row r="189" customFormat="false" ht="13" hidden="false" customHeight="false" outlineLevel="0" collapsed="false">
      <c r="A189" s="7" t="n">
        <v>453</v>
      </c>
      <c r="B189" s="8"/>
      <c r="C189" s="9" t="s">
        <v>189</v>
      </c>
    </row>
    <row r="190" customFormat="false" ht="13" hidden="false" customHeight="false" outlineLevel="0" collapsed="false">
      <c r="A190" s="4" t="n">
        <v>301</v>
      </c>
      <c r="B190" s="5"/>
      <c r="C190" s="6" t="s">
        <v>190</v>
      </c>
    </row>
    <row r="191" customFormat="false" ht="13" hidden="false" customHeight="false" outlineLevel="0" collapsed="false">
      <c r="A191" s="7" t="n">
        <v>775</v>
      </c>
      <c r="B191" s="8"/>
      <c r="C191" s="9" t="s">
        <v>191</v>
      </c>
    </row>
    <row r="192" customFormat="false" ht="13" hidden="false" customHeight="false" outlineLevel="0" collapsed="false">
      <c r="A192" s="7" t="n">
        <v>783</v>
      </c>
      <c r="B192" s="8"/>
      <c r="C192" s="9" t="s">
        <v>192</v>
      </c>
    </row>
    <row r="193" customFormat="false" ht="13" hidden="false" customHeight="false" outlineLevel="0" collapsed="false">
      <c r="A193" s="4" t="n">
        <v>112</v>
      </c>
      <c r="B193" s="5"/>
      <c r="C193" s="6" t="s">
        <v>193</v>
      </c>
    </row>
    <row r="194" customFormat="false" ht="13" hidden="false" customHeight="false" outlineLevel="0" collapsed="false">
      <c r="A194" s="7" t="n">
        <v>887</v>
      </c>
      <c r="B194" s="8"/>
      <c r="C194" s="9" t="s">
        <v>194</v>
      </c>
    </row>
    <row r="195" customFormat="false" ht="13" hidden="false" customHeight="false" outlineLevel="0" collapsed="false">
      <c r="A195" s="4" t="n">
        <v>339</v>
      </c>
      <c r="B195" s="5"/>
      <c r="C195" s="6" t="s">
        <v>195</v>
      </c>
    </row>
    <row r="196" customFormat="false" ht="13" hidden="false" customHeight="false" outlineLevel="0" collapsed="false">
      <c r="A196" s="7" t="n">
        <v>784</v>
      </c>
      <c r="B196" s="8"/>
      <c r="C196" s="9" t="s">
        <v>196</v>
      </c>
    </row>
    <row r="197" customFormat="false" ht="13" hidden="false" customHeight="false" outlineLevel="0" collapsed="false">
      <c r="A197" s="7" t="n">
        <v>735</v>
      </c>
      <c r="B197" s="8"/>
      <c r="C197" s="9" t="s">
        <v>197</v>
      </c>
    </row>
    <row r="198" customFormat="false" ht="13" hidden="false" customHeight="false" outlineLevel="0" collapsed="false">
      <c r="A198" s="4" t="n">
        <v>329</v>
      </c>
      <c r="B198" s="5"/>
      <c r="C198" s="6" t="s">
        <v>198</v>
      </c>
    </row>
    <row r="199" customFormat="false" ht="13" hidden="false" customHeight="false" outlineLevel="0" collapsed="false">
      <c r="A199" s="4" t="n">
        <v>327</v>
      </c>
      <c r="B199" s="5"/>
      <c r="C199" s="6" t="s">
        <v>199</v>
      </c>
    </row>
    <row r="200" customFormat="false" ht="13" hidden="false" customHeight="false" outlineLevel="0" collapsed="false">
      <c r="A200" s="7" t="n">
        <v>446</v>
      </c>
      <c r="B200" s="8"/>
      <c r="C200" s="9" t="s">
        <v>200</v>
      </c>
    </row>
    <row r="201" customFormat="false" ht="13" hidden="false" customHeight="false" outlineLevel="0" collapsed="false">
      <c r="A201" s="7" t="n">
        <v>454</v>
      </c>
      <c r="B201" s="8"/>
      <c r="C201" s="9" t="s">
        <v>201</v>
      </c>
    </row>
    <row r="202" customFormat="false" ht="13" hidden="false" customHeight="false" outlineLevel="0" collapsed="false">
      <c r="A202" s="4" t="n">
        <v>58</v>
      </c>
      <c r="B202" s="5"/>
      <c r="C202" s="6" t="s">
        <v>202</v>
      </c>
    </row>
    <row r="203" customFormat="false" ht="13" hidden="false" customHeight="false" outlineLevel="0" collapsed="false">
      <c r="A203" s="4" t="n">
        <v>171</v>
      </c>
      <c r="B203" s="5"/>
      <c r="C203" s="6" t="s">
        <v>203</v>
      </c>
    </row>
    <row r="204" customFormat="false" ht="13" hidden="false" customHeight="false" outlineLevel="0" collapsed="false">
      <c r="A204" s="7" t="n">
        <v>414</v>
      </c>
      <c r="B204" s="8"/>
      <c r="C204" s="9" t="s">
        <v>204</v>
      </c>
    </row>
    <row r="205" customFormat="false" ht="13" hidden="false" customHeight="false" outlineLevel="0" collapsed="false">
      <c r="A205" s="4" t="n">
        <v>151</v>
      </c>
      <c r="B205" s="5"/>
      <c r="C205" s="6" t="s">
        <v>205</v>
      </c>
    </row>
    <row r="206" customFormat="false" ht="13" hidden="false" customHeight="false" outlineLevel="0" collapsed="false">
      <c r="A206" s="4" t="n">
        <v>166.2</v>
      </c>
      <c r="B206" s="5"/>
      <c r="C206" s="6" t="s">
        <v>206</v>
      </c>
    </row>
    <row r="207" customFormat="false" ht="13" hidden="false" customHeight="false" outlineLevel="0" collapsed="false">
      <c r="A207" s="7" t="n">
        <v>430</v>
      </c>
      <c r="B207" s="8"/>
      <c r="C207" s="9" t="s">
        <v>207</v>
      </c>
    </row>
    <row r="208" customFormat="false" ht="13" hidden="false" customHeight="false" outlineLevel="0" collapsed="false">
      <c r="A208" s="4" t="n">
        <v>32</v>
      </c>
      <c r="B208" s="5"/>
      <c r="C208" s="6" t="s">
        <v>208</v>
      </c>
    </row>
    <row r="209" customFormat="false" ht="13" hidden="false" customHeight="false" outlineLevel="0" collapsed="false">
      <c r="A209" s="4" t="n">
        <v>191</v>
      </c>
      <c r="B209" s="5"/>
      <c r="C209" s="6" t="s">
        <v>209</v>
      </c>
    </row>
    <row r="210" customFormat="false" ht="13" hidden="false" customHeight="false" outlineLevel="0" collapsed="false">
      <c r="A210" s="4" t="n">
        <v>389</v>
      </c>
      <c r="B210" s="5"/>
      <c r="C210" s="6" t="s">
        <v>210</v>
      </c>
    </row>
    <row r="211" customFormat="false" ht="13" hidden="false" customHeight="false" outlineLevel="0" collapsed="false">
      <c r="A211" s="7" t="n">
        <v>580</v>
      </c>
      <c r="B211" s="8"/>
      <c r="C211" s="9" t="s">
        <v>211</v>
      </c>
    </row>
    <row r="212" customFormat="false" ht="13" hidden="false" customHeight="false" outlineLevel="0" collapsed="false">
      <c r="A212" s="4" t="n">
        <v>170</v>
      </c>
      <c r="B212" s="5"/>
      <c r="C212" s="6" t="s">
        <v>212</v>
      </c>
    </row>
    <row r="213" customFormat="false" ht="13" hidden="false" customHeight="false" outlineLevel="0" collapsed="false">
      <c r="A213" s="4" t="n">
        <v>326</v>
      </c>
      <c r="B213" s="5"/>
      <c r="C213" s="6" t="s">
        <v>213</v>
      </c>
    </row>
    <row r="214" customFormat="false" ht="13" hidden="false" customHeight="false" outlineLevel="0" collapsed="false">
      <c r="A214" s="4" t="n">
        <v>302</v>
      </c>
      <c r="B214" s="5"/>
      <c r="C214" s="6" t="s">
        <v>214</v>
      </c>
    </row>
    <row r="215" customFormat="false" ht="13" hidden="false" customHeight="false" outlineLevel="0" collapsed="false">
      <c r="A215" s="4" t="n">
        <v>179</v>
      </c>
      <c r="B215" s="5"/>
      <c r="C215" s="6" t="s">
        <v>215</v>
      </c>
    </row>
    <row r="216" customFormat="false" ht="13" hidden="false" customHeight="false" outlineLevel="0" collapsed="false">
      <c r="A216" s="7" t="n">
        <v>411</v>
      </c>
      <c r="B216" s="8"/>
      <c r="C216" s="9" t="s">
        <v>216</v>
      </c>
    </row>
    <row r="217" customFormat="false" ht="13" hidden="false" customHeight="false" outlineLevel="0" collapsed="false">
      <c r="A217" s="4" t="n">
        <v>304</v>
      </c>
      <c r="B217" s="5"/>
      <c r="C217" s="6" t="s">
        <v>217</v>
      </c>
    </row>
    <row r="218" customFormat="false" ht="13" hidden="false" customHeight="false" outlineLevel="0" collapsed="false">
      <c r="A218" s="4" t="n">
        <v>148</v>
      </c>
      <c r="B218" s="5" t="s">
        <v>52</v>
      </c>
      <c r="C218" s="6" t="s">
        <v>218</v>
      </c>
    </row>
    <row r="219" customFormat="false" ht="13" hidden="false" customHeight="false" outlineLevel="0" collapsed="false">
      <c r="A219" s="4" t="n">
        <v>340</v>
      </c>
      <c r="B219" s="5"/>
      <c r="C219" s="6" t="s">
        <v>219</v>
      </c>
    </row>
    <row r="220" customFormat="false" ht="13" hidden="false" customHeight="false" outlineLevel="0" collapsed="false">
      <c r="A220" s="4" t="n">
        <v>391.1</v>
      </c>
      <c r="B220" s="5" t="s">
        <v>52</v>
      </c>
      <c r="C220" s="6" t="s">
        <v>220</v>
      </c>
    </row>
    <row r="221" customFormat="false" ht="13" hidden="false" customHeight="false" outlineLevel="0" collapsed="false">
      <c r="A221" s="4" t="n">
        <v>391.2</v>
      </c>
      <c r="B221" s="5" t="s">
        <v>52</v>
      </c>
      <c r="C221" s="6" t="s">
        <v>221</v>
      </c>
    </row>
    <row r="222" customFormat="false" ht="13" hidden="false" customHeight="false" outlineLevel="0" collapsed="false">
      <c r="A222" s="4" t="n">
        <v>361</v>
      </c>
      <c r="B222" s="5"/>
      <c r="C222" s="6" t="s">
        <v>222</v>
      </c>
    </row>
    <row r="223" customFormat="false" ht="13" hidden="false" customHeight="false" outlineLevel="0" collapsed="false">
      <c r="A223" s="4" t="n">
        <v>176</v>
      </c>
      <c r="B223" s="5"/>
      <c r="C223" s="6" t="s">
        <v>223</v>
      </c>
    </row>
    <row r="224" customFormat="false" ht="13" hidden="false" customHeight="false" outlineLevel="0" collapsed="false">
      <c r="A224" s="4" t="n">
        <v>303</v>
      </c>
      <c r="B224" s="5"/>
      <c r="C224" s="6" t="s">
        <v>224</v>
      </c>
    </row>
    <row r="225" customFormat="false" ht="13" hidden="false" customHeight="false" outlineLevel="0" collapsed="false">
      <c r="A225" s="4" t="n">
        <v>374</v>
      </c>
      <c r="B225" s="5"/>
      <c r="C225" s="6" t="s">
        <v>225</v>
      </c>
    </row>
    <row r="226" customFormat="false" ht="13" hidden="false" customHeight="false" outlineLevel="0" collapsed="false">
      <c r="A226" s="7" t="n">
        <v>488</v>
      </c>
      <c r="B226" s="8"/>
      <c r="C226" s="9" t="s">
        <v>226</v>
      </c>
    </row>
    <row r="227" customFormat="false" ht="13" hidden="false" customHeight="false" outlineLevel="0" collapsed="false">
      <c r="A227" s="4" t="n">
        <v>159.1</v>
      </c>
      <c r="B227" s="5"/>
      <c r="C227" s="6" t="s">
        <v>227</v>
      </c>
    </row>
    <row r="228" customFormat="false" ht="13" hidden="false" customHeight="false" outlineLevel="0" collapsed="false">
      <c r="A228" s="7" t="n">
        <v>409</v>
      </c>
      <c r="B228" s="8"/>
      <c r="C228" s="9" t="s">
        <v>228</v>
      </c>
    </row>
    <row r="229" customFormat="false" ht="13" hidden="false" customHeight="false" outlineLevel="0" collapsed="false">
      <c r="A229" s="4" t="n">
        <v>391.3</v>
      </c>
      <c r="B229" s="5" t="s">
        <v>52</v>
      </c>
      <c r="C229" s="6" t="s">
        <v>229</v>
      </c>
    </row>
    <row r="230" customFormat="false" ht="13" hidden="false" customHeight="false" outlineLevel="0" collapsed="false">
      <c r="A230" s="4" t="n">
        <v>391.4</v>
      </c>
      <c r="B230" s="5" t="s">
        <v>52</v>
      </c>
      <c r="C230" s="6" t="s">
        <v>230</v>
      </c>
    </row>
    <row r="231" customFormat="false" ht="13" hidden="false" customHeight="false" outlineLevel="0" collapsed="false">
      <c r="A231" s="7" t="n">
        <v>443</v>
      </c>
      <c r="B231" s="8"/>
      <c r="C231" s="9" t="s">
        <v>231</v>
      </c>
    </row>
    <row r="232" customFormat="false" ht="13" hidden="false" customHeight="false" outlineLevel="0" collapsed="false">
      <c r="A232" s="4" t="n">
        <v>391.5</v>
      </c>
      <c r="B232" s="5" t="s">
        <v>52</v>
      </c>
      <c r="C232" s="6" t="s">
        <v>232</v>
      </c>
    </row>
    <row r="233" customFormat="false" ht="13" hidden="false" customHeight="false" outlineLevel="0" collapsed="false">
      <c r="A233" s="4" t="n">
        <v>391.6</v>
      </c>
      <c r="B233" s="5" t="s">
        <v>52</v>
      </c>
      <c r="C233" s="6" t="s">
        <v>233</v>
      </c>
    </row>
    <row r="234" customFormat="false" ht="13" hidden="false" customHeight="false" outlineLevel="0" collapsed="false">
      <c r="A234" s="4" t="n">
        <v>342</v>
      </c>
      <c r="B234" s="5"/>
      <c r="C234" s="6" t="s">
        <v>234</v>
      </c>
    </row>
    <row r="235" customFormat="false" ht="13" hidden="false" customHeight="false" outlineLevel="0" collapsed="false">
      <c r="A235" s="4" t="n">
        <v>54</v>
      </c>
      <c r="B235" s="5"/>
      <c r="C235" s="6" t="s">
        <v>235</v>
      </c>
    </row>
    <row r="236" customFormat="false" ht="13" hidden="false" customHeight="false" outlineLevel="0" collapsed="false">
      <c r="A236" s="4" t="n">
        <v>398.1</v>
      </c>
      <c r="B236" s="5"/>
      <c r="C236" s="6" t="s">
        <v>236</v>
      </c>
    </row>
    <row r="237" customFormat="false" ht="13" hidden="false" customHeight="false" outlineLevel="0" collapsed="false">
      <c r="A237" s="7" t="n">
        <v>918</v>
      </c>
      <c r="B237" s="8"/>
      <c r="C237" s="9" t="s">
        <v>237</v>
      </c>
    </row>
    <row r="238" customFormat="false" ht="13" hidden="false" customHeight="false" outlineLevel="0" collapsed="false">
      <c r="A238" s="7" t="n">
        <v>919</v>
      </c>
      <c r="B238" s="8"/>
      <c r="C238" s="9" t="s">
        <v>238</v>
      </c>
    </row>
    <row r="239" customFormat="false" ht="13" hidden="false" customHeight="false" outlineLevel="0" collapsed="false">
      <c r="A239" s="4" t="n">
        <v>145</v>
      </c>
      <c r="B239" s="5"/>
      <c r="C239" s="6" t="s">
        <v>239</v>
      </c>
    </row>
    <row r="240" customFormat="false" ht="13" hidden="false" customHeight="false" outlineLevel="0" collapsed="false">
      <c r="A240" s="4" t="n">
        <v>375</v>
      </c>
      <c r="B240" s="5"/>
      <c r="C240" s="6" t="s">
        <v>240</v>
      </c>
    </row>
    <row r="241" customFormat="false" ht="13" hidden="false" customHeight="false" outlineLevel="0" collapsed="false">
      <c r="A241" s="4" t="n">
        <v>305</v>
      </c>
      <c r="B241" s="5"/>
      <c r="C241" s="6" t="s">
        <v>241</v>
      </c>
    </row>
    <row r="242" customFormat="false" ht="13" hidden="false" customHeight="false" outlineLevel="0" collapsed="false">
      <c r="A242" s="4" t="n">
        <v>175</v>
      </c>
      <c r="B242" s="5"/>
      <c r="C242" s="6" t="s">
        <v>242</v>
      </c>
    </row>
    <row r="243" customFormat="false" ht="13" hidden="false" customHeight="false" outlineLevel="0" collapsed="false">
      <c r="A243" s="4" t="n">
        <v>398.2</v>
      </c>
      <c r="B243" s="5"/>
      <c r="C243" s="6" t="s">
        <v>236</v>
      </c>
    </row>
    <row r="244" customFormat="false" ht="13" hidden="false" customHeight="false" outlineLevel="0" collapsed="false">
      <c r="A244" s="7" t="n">
        <v>445</v>
      </c>
      <c r="B244" s="8"/>
      <c r="C244" s="9" t="s">
        <v>243</v>
      </c>
    </row>
    <row r="245" customFormat="false" ht="13" hidden="false" customHeight="false" outlineLevel="0" collapsed="false">
      <c r="A245" s="7" t="n">
        <v>578</v>
      </c>
      <c r="B245" s="8"/>
      <c r="C245" s="9" t="s">
        <v>244</v>
      </c>
    </row>
    <row r="246" customFormat="false" ht="13" hidden="false" customHeight="false" outlineLevel="0" collapsed="false">
      <c r="A246" s="4" t="n">
        <v>137</v>
      </c>
      <c r="B246" s="5"/>
      <c r="C246" s="6" t="s">
        <v>245</v>
      </c>
    </row>
    <row r="247" customFormat="false" ht="13" hidden="false" customHeight="false" outlineLevel="0" collapsed="false">
      <c r="A247" s="4" t="n">
        <v>160</v>
      </c>
      <c r="B247" s="5"/>
      <c r="C247" s="6" t="s">
        <v>246</v>
      </c>
    </row>
    <row r="248" customFormat="false" ht="13" hidden="false" customHeight="false" outlineLevel="0" collapsed="false">
      <c r="A248" s="4" t="n">
        <v>345</v>
      </c>
      <c r="B248" s="5"/>
      <c r="C248" s="6" t="s">
        <v>247</v>
      </c>
    </row>
    <row r="249" customFormat="false" ht="13" hidden="false" customHeight="false" outlineLevel="0" collapsed="false">
      <c r="A249" s="4" t="n">
        <v>346</v>
      </c>
      <c r="B249" s="5"/>
      <c r="C249" s="6" t="s">
        <v>248</v>
      </c>
    </row>
    <row r="250" customFormat="false" ht="13" hidden="false" customHeight="false" outlineLevel="0" collapsed="false">
      <c r="A250" s="4" t="n">
        <v>363</v>
      </c>
      <c r="B250" s="5"/>
      <c r="C250" s="6" t="s">
        <v>249</v>
      </c>
    </row>
    <row r="251" customFormat="false" ht="13" hidden="false" customHeight="false" outlineLevel="0" collapsed="false">
      <c r="A251" s="4" t="n">
        <v>386</v>
      </c>
      <c r="B251" s="5" t="s">
        <v>52</v>
      </c>
      <c r="C251" s="6" t="s">
        <v>250</v>
      </c>
    </row>
    <row r="252" customFormat="false" ht="13" hidden="false" customHeight="false" outlineLevel="0" collapsed="false">
      <c r="A252" s="4" t="n">
        <v>384</v>
      </c>
      <c r="B252" s="5" t="s">
        <v>52</v>
      </c>
      <c r="C252" s="6" t="s">
        <v>251</v>
      </c>
    </row>
    <row r="253" customFormat="false" ht="13" hidden="false" customHeight="false" outlineLevel="0" collapsed="false">
      <c r="A253" s="4" t="n">
        <v>162</v>
      </c>
      <c r="B253" s="5"/>
      <c r="C253" s="6" t="s">
        <v>252</v>
      </c>
    </row>
    <row r="254" customFormat="false" ht="13" hidden="false" customHeight="false" outlineLevel="0" collapsed="false">
      <c r="A254" s="7" t="n">
        <v>743</v>
      </c>
      <c r="B254" s="8"/>
      <c r="C254" s="9" t="s">
        <v>253</v>
      </c>
    </row>
    <row r="255" customFormat="false" ht="13" hidden="false" customHeight="false" outlineLevel="0" collapsed="false">
      <c r="A255" s="7" t="n">
        <v>765</v>
      </c>
      <c r="B255" s="8"/>
      <c r="C255" s="9" t="s">
        <v>254</v>
      </c>
    </row>
    <row r="256" customFormat="false" ht="13" hidden="false" customHeight="false" outlineLevel="0" collapsed="false">
      <c r="A256" s="4" t="n">
        <v>121</v>
      </c>
      <c r="B256" s="5"/>
      <c r="C256" s="6" t="s">
        <v>255</v>
      </c>
    </row>
    <row r="257" customFormat="false" ht="13" hidden="false" customHeight="false" outlineLevel="0" collapsed="false">
      <c r="A257" s="4" t="n">
        <v>159</v>
      </c>
      <c r="B257" s="5"/>
      <c r="C257" s="6" t="s">
        <v>256</v>
      </c>
    </row>
    <row r="258" customFormat="false" ht="13" hidden="false" customHeight="false" outlineLevel="0" collapsed="false">
      <c r="A258" s="7" t="n">
        <v>444</v>
      </c>
      <c r="B258" s="8"/>
      <c r="C258" s="9" t="s">
        <v>257</v>
      </c>
    </row>
    <row r="259" customFormat="false" ht="13" hidden="false" customHeight="false" outlineLevel="0" collapsed="false">
      <c r="A259" s="7" t="n">
        <v>572</v>
      </c>
      <c r="B259" s="8"/>
      <c r="C259" s="9" t="s">
        <v>258</v>
      </c>
    </row>
    <row r="260" customFormat="false" ht="13" hidden="false" customHeight="false" outlineLevel="0" collapsed="false">
      <c r="A260" s="7" t="n">
        <v>573</v>
      </c>
      <c r="B260" s="8"/>
      <c r="C260" s="9" t="s">
        <v>259</v>
      </c>
    </row>
    <row r="261" customFormat="false" ht="13" hidden="false" customHeight="false" outlineLevel="0" collapsed="false">
      <c r="A261" s="7" t="n">
        <v>574</v>
      </c>
      <c r="B261" s="8"/>
      <c r="C261" s="9" t="s">
        <v>260</v>
      </c>
    </row>
    <row r="262" customFormat="false" ht="13" hidden="false" customHeight="false" outlineLevel="0" collapsed="false">
      <c r="A262" s="7" t="n">
        <v>575</v>
      </c>
      <c r="B262" s="8"/>
      <c r="C262" s="9" t="s">
        <v>261</v>
      </c>
    </row>
    <row r="263" customFormat="false" ht="13" hidden="false" customHeight="false" outlineLevel="0" collapsed="false">
      <c r="A263" s="4" t="n">
        <v>370</v>
      </c>
      <c r="B263" s="5"/>
      <c r="C263" s="6" t="s">
        <v>262</v>
      </c>
    </row>
    <row r="264" customFormat="false" ht="13" hidden="false" customHeight="false" outlineLevel="0" collapsed="false">
      <c r="A264" s="7" t="n">
        <v>694</v>
      </c>
      <c r="B264" s="8"/>
      <c r="C264" s="9" t="s">
        <v>263</v>
      </c>
    </row>
    <row r="265" customFormat="false" ht="13" hidden="false" customHeight="false" outlineLevel="0" collapsed="false">
      <c r="A265" s="4" t="n">
        <v>51</v>
      </c>
      <c r="B265" s="5"/>
      <c r="C265" s="6" t="s">
        <v>264</v>
      </c>
    </row>
    <row r="266" customFormat="false" ht="13" hidden="false" customHeight="false" outlineLevel="0" collapsed="false">
      <c r="A266" s="7" t="n">
        <v>467</v>
      </c>
      <c r="B266" s="8"/>
      <c r="C266" s="9" t="s">
        <v>265</v>
      </c>
    </row>
    <row r="267" customFormat="false" ht="13" hidden="false" customHeight="false" outlineLevel="0" collapsed="false">
      <c r="A267" s="4" t="n">
        <v>387</v>
      </c>
      <c r="B267" s="5"/>
      <c r="C267" s="6" t="s">
        <v>266</v>
      </c>
    </row>
    <row r="268" customFormat="false" ht="13" hidden="false" customHeight="false" outlineLevel="0" collapsed="false">
      <c r="A268" s="4" t="n">
        <v>141</v>
      </c>
      <c r="B268" s="5"/>
      <c r="C268" s="6" t="s">
        <v>267</v>
      </c>
    </row>
    <row r="269" customFormat="false" ht="13" hidden="false" customHeight="false" outlineLevel="0" collapsed="false">
      <c r="A269" s="7" t="n">
        <v>442</v>
      </c>
      <c r="B269" s="8"/>
      <c r="C269" s="9" t="s">
        <v>268</v>
      </c>
    </row>
    <row r="270" customFormat="false" ht="13" hidden="false" customHeight="false" outlineLevel="0" collapsed="false">
      <c r="A270" s="7" t="n">
        <v>741</v>
      </c>
      <c r="B270" s="8"/>
      <c r="C270" s="9" t="s">
        <v>269</v>
      </c>
    </row>
    <row r="271" customFormat="false" ht="13" hidden="false" customHeight="false" outlineLevel="0" collapsed="false">
      <c r="A271" s="7" t="n">
        <v>476</v>
      </c>
      <c r="B271" s="8"/>
      <c r="C271" s="9" t="s">
        <v>270</v>
      </c>
    </row>
    <row r="272" customFormat="false" ht="13" hidden="false" customHeight="false" outlineLevel="0" collapsed="false">
      <c r="A272" s="7" t="n">
        <v>477</v>
      </c>
      <c r="B272" s="8"/>
      <c r="C272" s="9" t="s">
        <v>271</v>
      </c>
    </row>
    <row r="273" customFormat="false" ht="13" hidden="false" customHeight="false" outlineLevel="0" collapsed="false">
      <c r="A273" s="7" t="n">
        <v>472</v>
      </c>
      <c r="B273" s="8"/>
      <c r="C273" s="9" t="s">
        <v>272</v>
      </c>
    </row>
    <row r="274" customFormat="false" ht="13" hidden="false" customHeight="false" outlineLevel="0" collapsed="false">
      <c r="A274" s="4" t="n">
        <v>394</v>
      </c>
      <c r="B274" s="5"/>
      <c r="C274" s="6" t="s">
        <v>273</v>
      </c>
    </row>
    <row r="275" customFormat="false" ht="13" hidden="false" customHeight="false" outlineLevel="0" collapsed="false">
      <c r="A275" s="7" t="n">
        <v>746</v>
      </c>
      <c r="B275" s="8"/>
      <c r="C275" s="9" t="s">
        <v>274</v>
      </c>
    </row>
    <row r="276" customFormat="false" ht="13" hidden="false" customHeight="false" outlineLevel="0" collapsed="false">
      <c r="A276" s="7" t="n">
        <v>744</v>
      </c>
      <c r="B276" s="8"/>
      <c r="C276" s="9" t="s">
        <v>275</v>
      </c>
    </row>
    <row r="277" customFormat="false" ht="13" hidden="false" customHeight="false" outlineLevel="0" collapsed="false">
      <c r="A277" s="7" t="n">
        <v>745</v>
      </c>
      <c r="B277" s="8"/>
      <c r="C277" s="9" t="s">
        <v>276</v>
      </c>
    </row>
    <row r="278" customFormat="false" ht="13" hidden="false" customHeight="false" outlineLevel="0" collapsed="false">
      <c r="A278" s="4" t="n">
        <v>132</v>
      </c>
      <c r="B278" s="5"/>
      <c r="C278" s="6" t="s">
        <v>277</v>
      </c>
    </row>
    <row r="279" customFormat="false" ht="13" hidden="false" customHeight="false" outlineLevel="0" collapsed="false">
      <c r="A279" s="4" t="n">
        <v>187</v>
      </c>
      <c r="B279" s="5"/>
      <c r="C279" s="6" t="s">
        <v>278</v>
      </c>
    </row>
    <row r="280" customFormat="false" ht="13" hidden="false" customHeight="false" outlineLevel="0" collapsed="false">
      <c r="A280" s="7" t="n">
        <v>767</v>
      </c>
      <c r="B280" s="8"/>
      <c r="C280" s="9" t="s">
        <v>279</v>
      </c>
    </row>
    <row r="281" customFormat="false" ht="13" hidden="false" customHeight="false" outlineLevel="0" collapsed="false">
      <c r="A281" s="7" t="n">
        <v>649</v>
      </c>
      <c r="B281" s="8"/>
      <c r="C281" s="9" t="s">
        <v>280</v>
      </c>
    </row>
    <row r="282" customFormat="false" ht="13" hidden="false" customHeight="false" outlineLevel="0" collapsed="false">
      <c r="A282" s="4" t="n">
        <v>140</v>
      </c>
      <c r="B282" s="5"/>
      <c r="C282" s="6" t="s">
        <v>281</v>
      </c>
    </row>
    <row r="283" customFormat="false" ht="13" hidden="false" customHeight="false" outlineLevel="0" collapsed="false">
      <c r="A283" s="4" t="n">
        <v>177</v>
      </c>
      <c r="B283" s="5"/>
      <c r="C283" s="6" t="s">
        <v>282</v>
      </c>
    </row>
    <row r="284" customFormat="false" ht="13" hidden="false" customHeight="false" outlineLevel="0" collapsed="false">
      <c r="A284" s="7" t="n">
        <v>757</v>
      </c>
      <c r="B284" s="8"/>
      <c r="C284" s="9" t="s">
        <v>283</v>
      </c>
    </row>
    <row r="285" customFormat="false" ht="13" hidden="false" customHeight="false" outlineLevel="0" collapsed="false">
      <c r="A285" s="7" t="n">
        <v>648</v>
      </c>
      <c r="B285" s="8"/>
      <c r="C285" s="9" t="s">
        <v>284</v>
      </c>
    </row>
    <row r="286" customFormat="false" ht="13" hidden="false" customHeight="false" outlineLevel="0" collapsed="false">
      <c r="A286" s="4" t="n">
        <v>3</v>
      </c>
      <c r="B286" s="5"/>
      <c r="C286" s="6" t="s">
        <v>285</v>
      </c>
    </row>
    <row r="287" customFormat="false" ht="13" hidden="false" customHeight="false" outlineLevel="0" collapsed="false">
      <c r="A287" s="7" t="n">
        <v>647</v>
      </c>
      <c r="B287" s="8"/>
      <c r="C287" s="9" t="s">
        <v>2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5.26"/>
    <col collapsed="false" customWidth="true" hidden="false" outlineLevel="0" max="14" min="14" style="0" width="8.72"/>
  </cols>
  <sheetData>
    <row r="1" customFormat="false" ht="26" hidden="false" customHeight="false" outlineLevel="0" collapsed="false">
      <c r="A1" s="1" t="s">
        <v>0</v>
      </c>
      <c r="B1" s="2"/>
      <c r="C1" s="3" t="s">
        <v>1</v>
      </c>
      <c r="D1" s="10" t="s">
        <v>287</v>
      </c>
      <c r="E1" s="10" t="s">
        <v>288</v>
      </c>
      <c r="F1" s="10" t="s">
        <v>289</v>
      </c>
      <c r="G1" s="11" t="s">
        <v>290</v>
      </c>
      <c r="H1" s="11" t="s">
        <v>291</v>
      </c>
      <c r="I1" s="11" t="s">
        <v>292</v>
      </c>
      <c r="J1" s="11" t="s">
        <v>293</v>
      </c>
      <c r="K1" s="10" t="s">
        <v>294</v>
      </c>
      <c r="L1" s="10" t="s">
        <v>295</v>
      </c>
      <c r="M1" s="10" t="s">
        <v>296</v>
      </c>
      <c r="N1" s="10" t="s">
        <v>297</v>
      </c>
      <c r="O1" s="10" t="s">
        <v>298</v>
      </c>
      <c r="P1" s="10" t="s">
        <v>299</v>
      </c>
      <c r="Q1" s="10" t="s">
        <v>300</v>
      </c>
    </row>
    <row r="2" customFormat="false" ht="13" hidden="false" customHeight="false" outlineLevel="0" collapsed="false">
      <c r="A2" s="4" t="n">
        <v>358</v>
      </c>
      <c r="B2" s="5"/>
      <c r="C2" s="6" t="s">
        <v>2</v>
      </c>
      <c r="D2" s="12" t="s">
        <v>301</v>
      </c>
      <c r="E2" s="12" t="n">
        <v>0.3</v>
      </c>
      <c r="F2" s="12" t="n">
        <v>44.3</v>
      </c>
      <c r="G2" s="12" t="n">
        <v>-2.38</v>
      </c>
      <c r="H2" s="12" t="n">
        <v>62.38</v>
      </c>
      <c r="I2" s="12" t="n">
        <v>-2.55</v>
      </c>
      <c r="J2" s="12" t="n">
        <v>65.94</v>
      </c>
      <c r="K2" s="12" t="n">
        <v>45</v>
      </c>
      <c r="L2" s="12" t="n">
        <v>1825</v>
      </c>
      <c r="M2" s="12" t="n">
        <v>0.5</v>
      </c>
      <c r="N2" s="12" t="n">
        <v>1.6</v>
      </c>
      <c r="O2" s="12" t="n">
        <v>-100</v>
      </c>
      <c r="P2" s="12" t="n">
        <v>20</v>
      </c>
      <c r="Q2" s="13" t="s">
        <v>302</v>
      </c>
    </row>
    <row r="3" customFormat="false" ht="13" hidden="false" customHeight="false" outlineLevel="0" collapsed="false">
      <c r="A3" s="4" t="n">
        <v>359</v>
      </c>
      <c r="B3" s="5"/>
      <c r="C3" s="6" t="s">
        <v>3</v>
      </c>
      <c r="D3" s="12" t="s">
        <v>301</v>
      </c>
      <c r="E3" s="12" t="n">
        <v>0.3</v>
      </c>
      <c r="F3" s="12" t="n">
        <v>44.3</v>
      </c>
      <c r="G3" s="12" t="n">
        <v>2.57</v>
      </c>
      <c r="H3" s="12" t="n">
        <v>64.11</v>
      </c>
      <c r="I3" s="12" t="n">
        <v>2.73</v>
      </c>
      <c r="J3" s="12" t="n">
        <v>67.61</v>
      </c>
      <c r="K3" s="12" t="n">
        <v>19</v>
      </c>
      <c r="L3" s="12" t="n">
        <v>1607</v>
      </c>
      <c r="M3" s="12" t="n">
        <v>0.84</v>
      </c>
      <c r="N3" s="12" t="n">
        <v>2</v>
      </c>
      <c r="O3" s="12" t="n">
        <v>-100</v>
      </c>
      <c r="P3" s="12" t="n">
        <v>20</v>
      </c>
      <c r="Q3" s="13" t="s">
        <v>302</v>
      </c>
    </row>
    <row r="4" customFormat="false" ht="13" hidden="false" customHeight="false" outlineLevel="0" collapsed="false">
      <c r="A4" s="4" t="n">
        <v>307</v>
      </c>
      <c r="B4" s="5"/>
      <c r="C4" s="6" t="s">
        <v>4</v>
      </c>
      <c r="D4" s="12"/>
      <c r="E4" s="12" t="n">
        <v>1.8</v>
      </c>
      <c r="F4" s="12" t="n">
        <v>43.9</v>
      </c>
      <c r="G4" s="12" t="n">
        <v>-2.6</v>
      </c>
      <c r="H4" s="12" t="n">
        <v>63.49</v>
      </c>
      <c r="I4" s="12" t="n">
        <v>-2.88</v>
      </c>
      <c r="J4" s="12" t="n">
        <v>67.27</v>
      </c>
      <c r="K4" s="12" t="n">
        <v>11</v>
      </c>
      <c r="L4" s="12" t="n">
        <v>1696</v>
      </c>
      <c r="M4" s="12" t="n">
        <v>1.11</v>
      </c>
      <c r="N4" s="12" t="n">
        <v>4.6</v>
      </c>
      <c r="O4" s="12" t="n">
        <v>-90</v>
      </c>
      <c r="P4" s="12" t="n">
        <v>10</v>
      </c>
      <c r="Q4" s="13"/>
    </row>
    <row r="5" customFormat="false" ht="13" hidden="false" customHeight="false" outlineLevel="0" collapsed="false">
      <c r="A5" s="4" t="n">
        <v>308</v>
      </c>
      <c r="B5" s="5"/>
      <c r="C5" s="6" t="s">
        <v>5</v>
      </c>
      <c r="D5" s="12"/>
      <c r="E5" s="12" t="n">
        <v>3.3</v>
      </c>
      <c r="F5" s="12" t="n">
        <v>46</v>
      </c>
      <c r="G5" s="12" t="n">
        <v>-7.91</v>
      </c>
      <c r="H5" s="12" t="n">
        <v>65.65</v>
      </c>
      <c r="I5" s="12" t="n">
        <v>-8.35</v>
      </c>
      <c r="J5" s="12" t="n">
        <v>67.83</v>
      </c>
      <c r="K5" s="12" t="n">
        <v>10</v>
      </c>
      <c r="L5" s="12" t="n">
        <v>931</v>
      </c>
      <c r="M5" s="12" t="n">
        <v>1.58</v>
      </c>
      <c r="N5" s="12" t="n">
        <v>4.4</v>
      </c>
      <c r="O5" s="12" t="n">
        <v>-75</v>
      </c>
      <c r="P5" s="12" t="n">
        <v>25</v>
      </c>
      <c r="Q5" s="13"/>
    </row>
    <row r="6" customFormat="false" ht="13" hidden="false" customHeight="false" outlineLevel="0" collapsed="false">
      <c r="A6" s="4" t="n">
        <v>306</v>
      </c>
      <c r="B6" s="5"/>
      <c r="C6" s="6" t="s">
        <v>6</v>
      </c>
      <c r="D6" s="12" t="s">
        <v>301</v>
      </c>
      <c r="E6" s="12" t="n">
        <v>0.2</v>
      </c>
      <c r="F6" s="12" t="n">
        <v>44.4</v>
      </c>
      <c r="G6" s="12" t="n">
        <v>-3.69</v>
      </c>
      <c r="H6" s="12" t="n">
        <v>62.88</v>
      </c>
      <c r="I6" s="12" t="n">
        <v>-4</v>
      </c>
      <c r="J6" s="12" t="n">
        <v>66.29</v>
      </c>
      <c r="K6" s="12" t="n">
        <v>14</v>
      </c>
      <c r="L6" s="12" t="n">
        <v>1797</v>
      </c>
      <c r="M6" s="12" t="n">
        <v>0.94</v>
      </c>
      <c r="N6" s="12" t="n">
        <v>1.6</v>
      </c>
      <c r="O6" s="12" t="n">
        <v>-60</v>
      </c>
      <c r="P6" s="12" t="n">
        <v>20</v>
      </c>
      <c r="Q6" s="13" t="s">
        <v>302</v>
      </c>
    </row>
    <row r="7" customFormat="false" ht="13" hidden="false" customHeight="false" outlineLevel="0" collapsed="false">
      <c r="A7" s="4" t="n">
        <v>4</v>
      </c>
      <c r="B7" s="5"/>
      <c r="C7" s="6" t="s">
        <v>7</v>
      </c>
      <c r="D7" s="12"/>
      <c r="E7" s="12" t="n">
        <v>6.8</v>
      </c>
      <c r="F7" s="12" t="n">
        <v>43.5</v>
      </c>
      <c r="G7" s="12" t="n">
        <v>-6.52</v>
      </c>
      <c r="H7" s="12" t="n">
        <v>64.26</v>
      </c>
      <c r="I7" s="12" t="n">
        <v>-6.95</v>
      </c>
      <c r="J7" s="12" t="n">
        <v>68.5</v>
      </c>
      <c r="K7" s="12" t="n">
        <v>8</v>
      </c>
      <c r="L7" s="12" t="n">
        <v>1629</v>
      </c>
      <c r="M7" s="12" t="n">
        <v>1.37</v>
      </c>
      <c r="N7" s="12" t="n">
        <v>0.3</v>
      </c>
      <c r="O7" s="12" t="n">
        <v>-40</v>
      </c>
      <c r="P7" s="12" t="n">
        <v>1</v>
      </c>
      <c r="Q7" s="13"/>
    </row>
    <row r="8" customFormat="false" ht="12.5" hidden="true" customHeight="false" outlineLevel="0" collapsed="false">
      <c r="A8" s="14" t="n">
        <v>538</v>
      </c>
      <c r="B8" s="15"/>
      <c r="C8" s="16" t="s">
        <v>303</v>
      </c>
      <c r="D8" s="17" t="n">
        <v>10</v>
      </c>
      <c r="E8" s="18" t="n">
        <v>1.12</v>
      </c>
      <c r="F8" s="18" t="n">
        <v>49.03</v>
      </c>
      <c r="G8" s="18" t="n">
        <v>-4</v>
      </c>
      <c r="H8" s="18" t="n">
        <v>66.74</v>
      </c>
      <c r="I8" s="18" t="n">
        <v>-4</v>
      </c>
      <c r="J8" s="18" t="n">
        <v>66.6</v>
      </c>
      <c r="K8" s="18" t="n">
        <v>10</v>
      </c>
      <c r="L8" s="18" t="n">
        <v>9901</v>
      </c>
      <c r="M8" s="18" t="n">
        <v>0.49</v>
      </c>
      <c r="N8" s="18" t="n">
        <v>6.6</v>
      </c>
      <c r="O8" s="18" t="n">
        <v>-25</v>
      </c>
      <c r="P8" s="18" t="n">
        <v>75</v>
      </c>
      <c r="Q8" s="19" t="s">
        <v>304</v>
      </c>
    </row>
    <row r="9" customFormat="false" ht="12.5" hidden="true" customHeight="false" outlineLevel="0" collapsed="false">
      <c r="A9" s="14" t="n">
        <v>539</v>
      </c>
      <c r="B9" s="15"/>
      <c r="C9" s="16" t="s">
        <v>305</v>
      </c>
      <c r="D9" s="17" t="n">
        <v>10</v>
      </c>
      <c r="E9" s="18" t="n">
        <v>1.12</v>
      </c>
      <c r="F9" s="18" t="n">
        <v>49.03</v>
      </c>
      <c r="G9" s="18" t="n">
        <v>-0.01</v>
      </c>
      <c r="H9" s="18" t="n">
        <v>66.4</v>
      </c>
      <c r="I9" s="18" t="n">
        <v>0</v>
      </c>
      <c r="J9" s="18" t="n">
        <v>66.3</v>
      </c>
      <c r="K9" s="18" t="n">
        <v>8</v>
      </c>
      <c r="L9" s="18" t="n">
        <v>1998</v>
      </c>
      <c r="M9" s="18" t="n">
        <v>1.24</v>
      </c>
      <c r="N9" s="18" t="n">
        <v>6.9</v>
      </c>
      <c r="O9" s="18" t="n">
        <v>-25</v>
      </c>
      <c r="P9" s="18" t="n">
        <v>75</v>
      </c>
      <c r="Q9" s="19" t="s">
        <v>304</v>
      </c>
    </row>
    <row r="10" customFormat="false" ht="12.5" hidden="true" customHeight="false" outlineLevel="0" collapsed="false">
      <c r="A10" s="14" t="n">
        <v>540</v>
      </c>
      <c r="B10" s="15"/>
      <c r="C10" s="16" t="s">
        <v>306</v>
      </c>
      <c r="D10" s="17" t="n">
        <v>10</v>
      </c>
      <c r="E10" s="18" t="n">
        <v>1.12</v>
      </c>
      <c r="F10" s="18" t="n">
        <v>49.03</v>
      </c>
      <c r="G10" s="18" t="n">
        <v>-4.62</v>
      </c>
      <c r="H10" s="18" t="n">
        <v>66.44</v>
      </c>
      <c r="I10" s="18" t="n">
        <v>-4.6</v>
      </c>
      <c r="J10" s="18" t="n">
        <v>66.3</v>
      </c>
      <c r="K10" s="18" t="n">
        <v>15</v>
      </c>
      <c r="L10" s="18" t="n">
        <v>2918</v>
      </c>
      <c r="M10" s="18" t="n">
        <v>0.71</v>
      </c>
      <c r="N10" s="18" t="n">
        <v>6.2</v>
      </c>
      <c r="O10" s="18" t="n">
        <v>-25</v>
      </c>
      <c r="P10" s="18" t="n">
        <v>75</v>
      </c>
      <c r="Q10" s="19" t="s">
        <v>304</v>
      </c>
    </row>
    <row r="11" customFormat="false" ht="12.5" hidden="true" customHeight="false" outlineLevel="0" collapsed="false">
      <c r="A11" s="14" t="n">
        <v>541</v>
      </c>
      <c r="B11" s="15"/>
      <c r="C11" s="16" t="s">
        <v>307</v>
      </c>
      <c r="D11" s="17" t="n">
        <v>10</v>
      </c>
      <c r="E11" s="18" t="n">
        <v>1.12</v>
      </c>
      <c r="F11" s="18" t="n">
        <v>49.03</v>
      </c>
      <c r="G11" s="18" t="n">
        <v>-3.56</v>
      </c>
      <c r="H11" s="18" t="n">
        <v>67.73</v>
      </c>
      <c r="I11" s="18" t="n">
        <v>-3.6</v>
      </c>
      <c r="J11" s="18" t="n">
        <v>67.6</v>
      </c>
      <c r="K11" s="18" t="n">
        <v>15</v>
      </c>
      <c r="L11" s="18" t="n">
        <v>5853</v>
      </c>
      <c r="M11" s="18" t="n">
        <v>0.5</v>
      </c>
      <c r="N11" s="18" t="n">
        <v>4.5</v>
      </c>
      <c r="O11" s="18" t="n">
        <v>-25</v>
      </c>
      <c r="P11" s="18" t="n">
        <v>75</v>
      </c>
      <c r="Q11" s="19" t="s">
        <v>304</v>
      </c>
    </row>
    <row r="12" customFormat="false" ht="12.5" hidden="true" customHeight="false" outlineLevel="0" collapsed="false">
      <c r="A12" s="14" t="n">
        <v>542</v>
      </c>
      <c r="B12" s="15"/>
      <c r="C12" s="16" t="s">
        <v>308</v>
      </c>
      <c r="D12" s="17" t="n">
        <v>10</v>
      </c>
      <c r="E12" s="18" t="n">
        <v>1.12</v>
      </c>
      <c r="F12" s="18" t="n">
        <v>49.03</v>
      </c>
      <c r="G12" s="18" t="n">
        <v>-1.11</v>
      </c>
      <c r="H12" s="18" t="n">
        <v>66.41</v>
      </c>
      <c r="I12" s="18" t="n">
        <v>-1.1</v>
      </c>
      <c r="J12" s="18" t="n">
        <v>66.3</v>
      </c>
      <c r="K12" s="18" t="n">
        <v>9</v>
      </c>
      <c r="L12" s="18" t="n">
        <v>2833</v>
      </c>
      <c r="M12" s="18" t="n">
        <v>0.97</v>
      </c>
      <c r="N12" s="18" t="n">
        <v>6.8</v>
      </c>
      <c r="O12" s="18" t="n">
        <v>-25</v>
      </c>
      <c r="P12" s="18" t="n">
        <v>75</v>
      </c>
      <c r="Q12" s="19" t="s">
        <v>304</v>
      </c>
    </row>
    <row r="13" customFormat="false" ht="12.5" hidden="true" customHeight="false" outlineLevel="0" collapsed="false">
      <c r="A13" s="14" t="n">
        <v>543</v>
      </c>
      <c r="B13" s="15"/>
      <c r="C13" s="16" t="s">
        <v>309</v>
      </c>
      <c r="D13" s="17" t="n">
        <v>10</v>
      </c>
      <c r="E13" s="18" t="n">
        <v>1.12</v>
      </c>
      <c r="F13" s="18" t="n">
        <v>49.03</v>
      </c>
      <c r="G13" s="18" t="n">
        <v>-2.79</v>
      </c>
      <c r="H13" s="18" t="n">
        <v>66.92</v>
      </c>
      <c r="I13" s="18" t="n">
        <v>-2.8</v>
      </c>
      <c r="J13" s="18" t="n">
        <v>66.8</v>
      </c>
      <c r="K13" s="18" t="n">
        <v>12</v>
      </c>
      <c r="L13" s="18" t="n">
        <v>2297</v>
      </c>
      <c r="M13" s="18" t="n">
        <v>0.91</v>
      </c>
      <c r="N13" s="18" t="n">
        <v>5.5</v>
      </c>
      <c r="O13" s="18" t="n">
        <v>-25</v>
      </c>
      <c r="P13" s="18" t="n">
        <v>75</v>
      </c>
      <c r="Q13" s="19" t="s">
        <v>304</v>
      </c>
    </row>
    <row r="14" customFormat="false" ht="13" hidden="false" customHeight="false" outlineLevel="0" collapsed="false">
      <c r="A14" s="4" t="n">
        <v>84</v>
      </c>
      <c r="B14" s="5"/>
      <c r="C14" s="6" t="s">
        <v>8</v>
      </c>
      <c r="D14" s="12"/>
      <c r="E14" s="12" t="n">
        <v>2.3</v>
      </c>
      <c r="F14" s="12" t="n">
        <v>43.1</v>
      </c>
      <c r="G14" s="12" t="n">
        <v>-0.3</v>
      </c>
      <c r="H14" s="12" t="n">
        <v>62</v>
      </c>
      <c r="I14" s="12" t="n">
        <v>-0.33</v>
      </c>
      <c r="J14" s="12" t="n">
        <v>66.54</v>
      </c>
      <c r="K14" s="12" t="n">
        <v>7</v>
      </c>
      <c r="L14" s="12" t="n">
        <v>625</v>
      </c>
      <c r="M14" s="12" t="n">
        <v>2.42</v>
      </c>
      <c r="N14" s="12" t="n">
        <v>2.7</v>
      </c>
      <c r="O14" s="12" t="n">
        <v>-13</v>
      </c>
      <c r="P14" s="12" t="n">
        <v>8</v>
      </c>
      <c r="Q14" s="13"/>
    </row>
    <row r="15" customFormat="false" ht="13" hidden="false" customHeight="false" outlineLevel="0" collapsed="false">
      <c r="A15" s="4" t="n">
        <v>325</v>
      </c>
      <c r="B15" s="5"/>
      <c r="C15" s="6" t="s">
        <v>9</v>
      </c>
      <c r="D15" s="12"/>
      <c r="E15" s="12" t="n">
        <v>5.4</v>
      </c>
      <c r="F15" s="12" t="n">
        <v>43.3</v>
      </c>
      <c r="G15" s="12" t="n">
        <v>-2.42</v>
      </c>
      <c r="H15" s="12" t="n">
        <v>63.69</v>
      </c>
      <c r="I15" s="12" t="n">
        <v>-2.53</v>
      </c>
      <c r="J15" s="12" t="n">
        <v>67.96</v>
      </c>
      <c r="K15" s="12" t="n">
        <v>46</v>
      </c>
      <c r="L15" s="12" t="n">
        <v>1215</v>
      </c>
      <c r="M15" s="12" t="n">
        <v>0.6</v>
      </c>
      <c r="N15" s="12" t="n">
        <v>2.2</v>
      </c>
      <c r="O15" s="12" t="n">
        <v>5</v>
      </c>
      <c r="P15" s="12" t="n">
        <v>35</v>
      </c>
      <c r="Q15" s="13"/>
    </row>
    <row r="16" customFormat="false" ht="13" hidden="false" customHeight="false" outlineLevel="0" collapsed="false">
      <c r="A16" s="4" t="n">
        <v>371</v>
      </c>
      <c r="B16" s="5"/>
      <c r="C16" s="6" t="s">
        <v>10</v>
      </c>
      <c r="D16" s="12"/>
      <c r="E16" s="12" t="n">
        <v>3.4</v>
      </c>
      <c r="F16" s="12" t="n">
        <v>45.8</v>
      </c>
      <c r="G16" s="12" t="n">
        <v>-2.4</v>
      </c>
      <c r="H16" s="12" t="n">
        <v>64.49</v>
      </c>
      <c r="I16" s="12" t="n">
        <v>-2.53</v>
      </c>
      <c r="J16" s="12" t="n">
        <v>66.85</v>
      </c>
      <c r="K16" s="12" t="n">
        <v>14</v>
      </c>
      <c r="L16" s="12" t="n">
        <v>1243</v>
      </c>
      <c r="M16" s="12" t="n">
        <v>1.13</v>
      </c>
      <c r="N16" s="12" t="n">
        <v>1.7</v>
      </c>
      <c r="O16" s="12" t="n">
        <v>13</v>
      </c>
      <c r="P16" s="12" t="n">
        <v>38</v>
      </c>
      <c r="Q16" s="13"/>
    </row>
    <row r="17" customFormat="false" ht="13" hidden="false" customHeight="false" outlineLevel="0" collapsed="false">
      <c r="A17" s="4" t="n">
        <v>59</v>
      </c>
      <c r="B17" s="5"/>
      <c r="C17" s="6" t="s">
        <v>11</v>
      </c>
      <c r="D17" s="12"/>
      <c r="E17" s="12" t="n">
        <v>3.4</v>
      </c>
      <c r="F17" s="12" t="n">
        <v>45.8</v>
      </c>
      <c r="G17" s="12" t="n">
        <v>-1.28</v>
      </c>
      <c r="H17" s="12" t="n">
        <v>63.49</v>
      </c>
      <c r="I17" s="12" t="n">
        <v>-1.38</v>
      </c>
      <c r="J17" s="12" t="n">
        <v>65.9</v>
      </c>
      <c r="K17" s="12" t="n">
        <v>22</v>
      </c>
      <c r="L17" s="12" t="n">
        <v>684</v>
      </c>
      <c r="M17" s="12" t="n">
        <v>1.19</v>
      </c>
      <c r="N17" s="12" t="n">
        <v>0.9</v>
      </c>
      <c r="O17" s="12" t="n">
        <v>18</v>
      </c>
      <c r="P17" s="12" t="n">
        <v>3</v>
      </c>
      <c r="Q17" s="13"/>
    </row>
    <row r="18" customFormat="false" ht="13" hidden="false" customHeight="false" outlineLevel="0" collapsed="false">
      <c r="A18" s="4" t="n">
        <v>154</v>
      </c>
      <c r="B18" s="5"/>
      <c r="C18" s="6" t="s">
        <v>12</v>
      </c>
      <c r="D18" s="12"/>
      <c r="E18" s="12" t="n">
        <v>3.9</v>
      </c>
      <c r="F18" s="12" t="n">
        <v>46.5</v>
      </c>
      <c r="G18" s="12" t="n">
        <v>-4.25</v>
      </c>
      <c r="H18" s="12" t="n">
        <v>62.47</v>
      </c>
      <c r="I18" s="12" t="n">
        <v>-4.54</v>
      </c>
      <c r="J18" s="12" t="n">
        <v>64.45</v>
      </c>
      <c r="K18" s="12" t="n">
        <v>17</v>
      </c>
      <c r="L18" s="12" t="n">
        <v>455</v>
      </c>
      <c r="M18" s="12" t="n">
        <v>1.67</v>
      </c>
      <c r="N18" s="12" t="n">
        <v>7</v>
      </c>
      <c r="O18" s="12" t="n">
        <v>20</v>
      </c>
      <c r="P18" s="12" t="n">
        <v>1</v>
      </c>
      <c r="Q18" s="13"/>
    </row>
    <row r="19" customFormat="false" ht="12.5" hidden="true" customHeight="false" outlineLevel="0" collapsed="false">
      <c r="A19" s="14" t="n">
        <v>465</v>
      </c>
      <c r="B19" s="15"/>
      <c r="C19" s="16" t="s">
        <v>310</v>
      </c>
      <c r="D19" s="17"/>
      <c r="E19" s="18" t="n">
        <v>3.57</v>
      </c>
      <c r="F19" s="18" t="n">
        <v>47.8</v>
      </c>
      <c r="G19" s="18" t="n">
        <v>-3.46</v>
      </c>
      <c r="H19" s="18" t="n">
        <v>57.13</v>
      </c>
      <c r="I19" s="18" t="n">
        <v>-3.8</v>
      </c>
      <c r="J19" s="18" t="n">
        <v>58.2</v>
      </c>
      <c r="K19" s="18" t="n">
        <v>14</v>
      </c>
      <c r="L19" s="18" t="n">
        <v>2620</v>
      </c>
      <c r="M19" s="18" t="n">
        <v>0.73</v>
      </c>
      <c r="N19" s="18" t="n">
        <v>6.6</v>
      </c>
      <c r="O19" s="18" t="n">
        <v>22</v>
      </c>
      <c r="P19" s="18" t="n">
        <v>64</v>
      </c>
      <c r="Q19" s="19" t="s">
        <v>311</v>
      </c>
    </row>
    <row r="20" customFormat="false" ht="13" hidden="false" customHeight="false" outlineLevel="0" collapsed="false">
      <c r="A20" s="4" t="n">
        <v>313</v>
      </c>
      <c r="B20" s="5"/>
      <c r="C20" s="6" t="s">
        <v>13</v>
      </c>
      <c r="D20" s="12"/>
      <c r="E20" s="12" t="n">
        <v>2.7</v>
      </c>
      <c r="F20" s="12" t="n">
        <v>49.5</v>
      </c>
      <c r="G20" s="12" t="n">
        <v>-1.86</v>
      </c>
      <c r="H20" s="12" t="n">
        <v>65.59</v>
      </c>
      <c r="I20" s="12" t="n">
        <v>-1.86</v>
      </c>
      <c r="J20" s="12" t="n">
        <v>65.14</v>
      </c>
      <c r="K20" s="12" t="n">
        <v>12</v>
      </c>
      <c r="L20" s="12" t="n">
        <v>4230</v>
      </c>
      <c r="M20" s="12" t="n">
        <v>0.67</v>
      </c>
      <c r="N20" s="12" t="n">
        <v>2.9</v>
      </c>
      <c r="O20" s="12" t="n">
        <v>25</v>
      </c>
      <c r="P20" s="12" t="n">
        <v>25</v>
      </c>
      <c r="Q20" s="13"/>
    </row>
    <row r="21" customFormat="false" ht="13" hidden="false" customHeight="false" outlineLevel="0" collapsed="false">
      <c r="A21" s="4" t="n">
        <v>316</v>
      </c>
      <c r="B21" s="5"/>
      <c r="C21" s="6" t="s">
        <v>14</v>
      </c>
      <c r="D21" s="12"/>
      <c r="E21" s="12" t="n">
        <v>1.8</v>
      </c>
      <c r="F21" s="12" t="n">
        <v>43.9</v>
      </c>
      <c r="G21" s="12" t="n">
        <v>-1.18</v>
      </c>
      <c r="H21" s="12" t="n">
        <v>62.29</v>
      </c>
      <c r="I21" s="12" t="n">
        <v>-1.29</v>
      </c>
      <c r="J21" s="12" t="n">
        <v>66.2</v>
      </c>
      <c r="K21" s="12" t="n">
        <v>7</v>
      </c>
      <c r="L21" s="12" t="n">
        <v>2054</v>
      </c>
      <c r="M21" s="12" t="n">
        <v>1.33</v>
      </c>
      <c r="N21" s="12" t="n">
        <v>3</v>
      </c>
      <c r="O21" s="12" t="n">
        <v>25</v>
      </c>
      <c r="P21" s="12" t="n">
        <v>5</v>
      </c>
      <c r="Q21" s="13"/>
    </row>
    <row r="22" customFormat="false" ht="13" hidden="false" customHeight="false" outlineLevel="0" collapsed="false">
      <c r="A22" s="4" t="n">
        <v>126</v>
      </c>
      <c r="B22" s="5"/>
      <c r="C22" s="6" t="s">
        <v>15</v>
      </c>
      <c r="D22" s="12"/>
      <c r="E22" s="12" t="n">
        <v>3</v>
      </c>
      <c r="F22" s="12" t="n">
        <v>49.4</v>
      </c>
      <c r="G22" s="12" t="n">
        <v>0.32</v>
      </c>
      <c r="H22" s="12" t="n">
        <v>65.5</v>
      </c>
      <c r="I22" s="12" t="n">
        <v>0.29</v>
      </c>
      <c r="J22" s="12" t="n">
        <v>65.12</v>
      </c>
      <c r="K22" s="12" t="n">
        <v>7</v>
      </c>
      <c r="L22" s="12" t="n">
        <v>1154</v>
      </c>
      <c r="M22" s="12" t="n">
        <v>1.78</v>
      </c>
      <c r="N22" s="12" t="n">
        <v>3.2</v>
      </c>
      <c r="O22" s="12" t="n">
        <v>40</v>
      </c>
      <c r="P22" s="12" t="n">
        <v>20</v>
      </c>
      <c r="Q22" s="13"/>
    </row>
    <row r="23" customFormat="false" ht="13" hidden="false" customHeight="false" outlineLevel="0" collapsed="false">
      <c r="A23" s="4" t="n">
        <v>111</v>
      </c>
      <c r="B23" s="5"/>
      <c r="C23" s="6" t="s">
        <v>16</v>
      </c>
      <c r="D23" s="12"/>
      <c r="E23" s="12" t="n">
        <v>1.7</v>
      </c>
      <c r="F23" s="12" t="n">
        <v>47.3</v>
      </c>
      <c r="G23" s="12" t="n">
        <v>-2.81</v>
      </c>
      <c r="H23" s="12" t="n">
        <v>66.29</v>
      </c>
      <c r="I23" s="12" t="n">
        <v>-2.93</v>
      </c>
      <c r="J23" s="12" t="n">
        <v>67.44</v>
      </c>
      <c r="K23" s="12" t="n">
        <v>12</v>
      </c>
      <c r="L23" s="12" t="n">
        <v>760</v>
      </c>
      <c r="M23" s="12" t="n">
        <v>1.58</v>
      </c>
      <c r="N23" s="12" t="n">
        <v>1.9</v>
      </c>
      <c r="O23" s="12" t="n">
        <v>40</v>
      </c>
      <c r="P23" s="12" t="n">
        <v>1</v>
      </c>
      <c r="Q23" s="13"/>
    </row>
    <row r="24" customFormat="false" ht="13" hidden="false" customHeight="false" outlineLevel="0" collapsed="false">
      <c r="A24" s="4" t="n">
        <v>135</v>
      </c>
      <c r="B24" s="5"/>
      <c r="C24" s="6" t="s">
        <v>17</v>
      </c>
      <c r="D24" s="12"/>
      <c r="E24" s="12" t="n">
        <v>1.7</v>
      </c>
      <c r="F24" s="12" t="n">
        <v>47.3</v>
      </c>
      <c r="G24" s="12" t="n">
        <v>-0.47</v>
      </c>
      <c r="H24" s="12" t="n">
        <v>64.09</v>
      </c>
      <c r="I24" s="12" t="n">
        <v>-0.46</v>
      </c>
      <c r="J24" s="12" t="n">
        <v>65.33</v>
      </c>
      <c r="K24" s="12" t="n">
        <v>6</v>
      </c>
      <c r="L24" s="12" t="n">
        <v>5047</v>
      </c>
      <c r="M24" s="12" t="n">
        <v>0.94</v>
      </c>
      <c r="N24" s="12" t="n">
        <v>2.8</v>
      </c>
      <c r="O24" s="12" t="n">
        <v>40</v>
      </c>
      <c r="P24" s="12" t="n">
        <v>1</v>
      </c>
      <c r="Q24" s="13" t="s">
        <v>312</v>
      </c>
    </row>
    <row r="25" customFormat="false" ht="13" hidden="false" customHeight="false" outlineLevel="0" collapsed="false">
      <c r="A25" s="4" t="n">
        <v>373</v>
      </c>
      <c r="B25" s="5"/>
      <c r="C25" s="6" t="s">
        <v>18</v>
      </c>
      <c r="D25" s="12" t="s">
        <v>301</v>
      </c>
      <c r="E25" s="12" t="n">
        <v>1.8</v>
      </c>
      <c r="F25" s="12" t="n">
        <v>49</v>
      </c>
      <c r="G25" s="12" t="n">
        <v>-2.84</v>
      </c>
      <c r="H25" s="12" t="n">
        <v>63.98</v>
      </c>
      <c r="I25" s="12" t="n">
        <v>-2.79</v>
      </c>
      <c r="J25" s="12" t="n">
        <v>63.89</v>
      </c>
      <c r="K25" s="12" t="n">
        <v>16</v>
      </c>
      <c r="L25" s="12" t="n">
        <v>2084</v>
      </c>
      <c r="M25" s="12" t="n">
        <v>0.81</v>
      </c>
      <c r="N25" s="12" t="n">
        <v>3.4</v>
      </c>
      <c r="O25" s="12" t="n">
        <v>50</v>
      </c>
      <c r="P25" s="12" t="n">
        <v>10</v>
      </c>
      <c r="Q25" s="13" t="s">
        <v>302</v>
      </c>
    </row>
    <row r="26" customFormat="false" ht="13" hidden="false" customHeight="false" outlineLevel="0" collapsed="false">
      <c r="A26" s="4" t="n">
        <v>348</v>
      </c>
      <c r="B26" s="5"/>
      <c r="C26" s="6" t="s">
        <v>19</v>
      </c>
      <c r="D26" s="12"/>
      <c r="E26" s="12" t="n">
        <v>0.5</v>
      </c>
      <c r="F26" s="12" t="n">
        <v>47.1</v>
      </c>
      <c r="G26" s="12" t="n">
        <v>-3.23</v>
      </c>
      <c r="H26" s="12" t="n">
        <v>61.38</v>
      </c>
      <c r="I26" s="12" t="n">
        <v>-3.12</v>
      </c>
      <c r="J26" s="12" t="n">
        <v>62.81</v>
      </c>
      <c r="K26" s="12" t="n">
        <v>20</v>
      </c>
      <c r="L26" s="12" t="n">
        <v>1698</v>
      </c>
      <c r="M26" s="12" t="n">
        <v>0.79</v>
      </c>
      <c r="N26" s="12" t="n">
        <v>3.1</v>
      </c>
      <c r="O26" s="12" t="n">
        <v>50</v>
      </c>
      <c r="P26" s="12" t="n">
        <v>10</v>
      </c>
      <c r="Q26" s="13"/>
    </row>
    <row r="27" customFormat="false" ht="13" hidden="false" customHeight="false" outlineLevel="0" collapsed="false">
      <c r="A27" s="4" t="n">
        <v>122</v>
      </c>
      <c r="B27" s="5"/>
      <c r="C27" s="6" t="s">
        <v>20</v>
      </c>
      <c r="D27" s="12"/>
      <c r="E27" s="12" t="n">
        <v>3.8</v>
      </c>
      <c r="F27" s="12" t="n">
        <v>49.5</v>
      </c>
      <c r="G27" s="12" t="n">
        <v>-3.25</v>
      </c>
      <c r="H27" s="12" t="n">
        <v>65.08</v>
      </c>
      <c r="I27" s="12" t="n">
        <v>-3.31</v>
      </c>
      <c r="J27" s="12" t="n">
        <v>64.66</v>
      </c>
      <c r="K27" s="12" t="n">
        <v>12</v>
      </c>
      <c r="L27" s="12" t="n">
        <v>420</v>
      </c>
      <c r="M27" s="12" t="n">
        <v>2.12</v>
      </c>
      <c r="N27" s="12" t="n">
        <v>1.4</v>
      </c>
      <c r="O27" s="12" t="n">
        <v>55</v>
      </c>
      <c r="P27" s="12" t="n">
        <v>15</v>
      </c>
      <c r="Q27" s="13"/>
    </row>
    <row r="28" customFormat="false" ht="13" hidden="false" customHeight="false" outlineLevel="0" collapsed="false">
      <c r="A28" s="4" t="n">
        <v>144</v>
      </c>
      <c r="B28" s="5"/>
      <c r="C28" s="6" t="s">
        <v>21</v>
      </c>
      <c r="D28" s="12"/>
      <c r="E28" s="12" t="n">
        <v>7.7</v>
      </c>
      <c r="F28" s="12" t="n">
        <v>48.5</v>
      </c>
      <c r="G28" s="12" t="n">
        <v>-6.72</v>
      </c>
      <c r="H28" s="12" t="n">
        <v>62.46</v>
      </c>
      <c r="I28" s="12" t="n">
        <v>-7.38</v>
      </c>
      <c r="J28" s="12" t="n">
        <v>63.14</v>
      </c>
      <c r="K28" s="12" t="n">
        <v>20</v>
      </c>
      <c r="L28" s="12" t="n">
        <v>254</v>
      </c>
      <c r="M28" s="12" t="n">
        <v>2.05</v>
      </c>
      <c r="N28" s="12" t="n">
        <v>4.3</v>
      </c>
      <c r="O28" s="12" t="n">
        <v>55</v>
      </c>
      <c r="P28" s="12" t="n">
        <v>15</v>
      </c>
      <c r="Q28" s="13"/>
    </row>
    <row r="29" customFormat="false" ht="13" hidden="false" customHeight="false" outlineLevel="0" collapsed="false">
      <c r="A29" s="4" t="n">
        <v>380</v>
      </c>
      <c r="B29" s="5"/>
      <c r="C29" s="6" t="s">
        <v>22</v>
      </c>
      <c r="D29" s="12" t="s">
        <v>301</v>
      </c>
      <c r="E29" s="12" t="n">
        <v>0.7</v>
      </c>
      <c r="F29" s="12" t="n">
        <v>49.2</v>
      </c>
      <c r="G29" s="12" t="n">
        <v>-1.95</v>
      </c>
      <c r="H29" s="12" t="n">
        <v>64.99</v>
      </c>
      <c r="I29" s="12" t="n">
        <v>-1.85</v>
      </c>
      <c r="J29" s="12" t="n">
        <v>64.73</v>
      </c>
      <c r="K29" s="12" t="n">
        <v>25</v>
      </c>
      <c r="L29" s="12" t="n">
        <v>2776</v>
      </c>
      <c r="M29" s="12" t="n">
        <v>0.55</v>
      </c>
      <c r="N29" s="12" t="n">
        <v>2</v>
      </c>
      <c r="O29" s="12" t="n">
        <v>63</v>
      </c>
      <c r="P29" s="12" t="n">
        <v>13</v>
      </c>
      <c r="Q29" s="13" t="s">
        <v>311</v>
      </c>
    </row>
    <row r="30" customFormat="false" ht="13" hidden="false" customHeight="false" outlineLevel="0" collapsed="false">
      <c r="A30" s="4" t="n">
        <v>333</v>
      </c>
      <c r="B30" s="5"/>
      <c r="C30" s="6" t="s">
        <v>23</v>
      </c>
      <c r="D30" s="12" t="s">
        <v>301</v>
      </c>
      <c r="E30" s="12" t="n">
        <v>5.6</v>
      </c>
      <c r="F30" s="12" t="n">
        <v>45.6</v>
      </c>
      <c r="G30" s="12" t="n">
        <v>-3.48</v>
      </c>
      <c r="H30" s="12" t="n">
        <v>56.28</v>
      </c>
      <c r="I30" s="12" t="n">
        <v>-4.3</v>
      </c>
      <c r="J30" s="12" t="n">
        <v>59.46</v>
      </c>
      <c r="K30" s="12" t="n">
        <v>16</v>
      </c>
      <c r="L30" s="12" t="n">
        <v>1478</v>
      </c>
      <c r="M30" s="12" t="n">
        <v>0.96</v>
      </c>
      <c r="N30" s="12" t="n">
        <v>1.2</v>
      </c>
      <c r="O30" s="12" t="n">
        <v>75</v>
      </c>
      <c r="P30" s="12" t="n">
        <v>25</v>
      </c>
      <c r="Q30" s="13" t="s">
        <v>313</v>
      </c>
    </row>
    <row r="31" customFormat="false" ht="13" hidden="false" customHeight="false" outlineLevel="0" collapsed="false">
      <c r="A31" s="4" t="n">
        <v>123</v>
      </c>
      <c r="B31" s="5"/>
      <c r="C31" s="6" t="s">
        <v>24</v>
      </c>
      <c r="D31" s="12"/>
      <c r="E31" s="12" t="n">
        <v>2.4</v>
      </c>
      <c r="F31" s="12" t="n">
        <v>47.8</v>
      </c>
      <c r="G31" s="12" t="n">
        <v>-1.41</v>
      </c>
      <c r="H31" s="12" t="n">
        <v>61.39</v>
      </c>
      <c r="I31" s="12" t="n">
        <v>-1.45</v>
      </c>
      <c r="J31" s="12" t="n">
        <v>62.31</v>
      </c>
      <c r="K31" s="12" t="n">
        <v>5</v>
      </c>
      <c r="L31" s="12" t="n">
        <v>1452</v>
      </c>
      <c r="M31" s="12" t="n">
        <v>2.01</v>
      </c>
      <c r="N31" s="12" t="n">
        <v>0.8</v>
      </c>
      <c r="O31" s="12" t="n">
        <v>75</v>
      </c>
      <c r="P31" s="12" t="n">
        <v>25</v>
      </c>
      <c r="Q31" s="13"/>
    </row>
    <row r="32" customFormat="false" ht="13" hidden="false" customHeight="false" outlineLevel="0" collapsed="false">
      <c r="A32" s="4" t="n">
        <v>323</v>
      </c>
      <c r="B32" s="5"/>
      <c r="C32" s="6" t="s">
        <v>25</v>
      </c>
      <c r="D32" s="12"/>
      <c r="E32" s="12" t="n">
        <v>6.2</v>
      </c>
      <c r="F32" s="12" t="n">
        <v>49.4</v>
      </c>
      <c r="G32" s="12" t="n">
        <v>-3.13</v>
      </c>
      <c r="H32" s="12" t="n">
        <v>63.88</v>
      </c>
      <c r="I32" s="12" t="n">
        <v>-3.47</v>
      </c>
      <c r="J32" s="12" t="n">
        <v>63.6</v>
      </c>
      <c r="K32" s="12" t="n">
        <v>31</v>
      </c>
      <c r="L32" s="12" t="n">
        <v>2758</v>
      </c>
      <c r="M32" s="12" t="n">
        <v>0.49</v>
      </c>
      <c r="N32" s="12" t="n">
        <v>3.6</v>
      </c>
      <c r="O32" s="12" t="n">
        <v>75</v>
      </c>
      <c r="P32" s="12" t="n">
        <v>25</v>
      </c>
      <c r="Q32" s="13"/>
    </row>
    <row r="33" customFormat="false" ht="13" hidden="false" customHeight="false" outlineLevel="0" collapsed="false">
      <c r="A33" s="4" t="n">
        <v>315</v>
      </c>
      <c r="B33" s="5"/>
      <c r="C33" s="6" t="s">
        <v>26</v>
      </c>
      <c r="D33" s="12"/>
      <c r="E33" s="12" t="n">
        <v>1.5</v>
      </c>
      <c r="F33" s="12" t="n">
        <v>48.5</v>
      </c>
      <c r="G33" s="12" t="n">
        <v>-0.23</v>
      </c>
      <c r="H33" s="12" t="n">
        <v>63</v>
      </c>
      <c r="I33" s="12" t="n">
        <v>-0.15</v>
      </c>
      <c r="J33" s="12" t="n">
        <v>63.32</v>
      </c>
      <c r="K33" s="12" t="n">
        <v>11</v>
      </c>
      <c r="L33" s="12" t="n">
        <v>1830</v>
      </c>
      <c r="M33" s="12" t="n">
        <v>1.07</v>
      </c>
      <c r="N33" s="12" t="n">
        <v>1.1</v>
      </c>
      <c r="O33" s="12" t="n">
        <v>80</v>
      </c>
      <c r="P33" s="12" t="n">
        <v>10</v>
      </c>
      <c r="Q33" s="13"/>
    </row>
    <row r="34" customFormat="false" ht="13" hidden="false" customHeight="false" outlineLevel="0" collapsed="false">
      <c r="A34" s="4" t="n">
        <v>1</v>
      </c>
      <c r="B34" s="5"/>
      <c r="C34" s="6" t="s">
        <v>27</v>
      </c>
      <c r="D34" s="12"/>
      <c r="E34" s="12" t="n">
        <v>3.4</v>
      </c>
      <c r="F34" s="12" t="n">
        <v>46.6</v>
      </c>
      <c r="G34" s="12" t="n">
        <v>-1.42</v>
      </c>
      <c r="H34" s="12" t="n">
        <v>60.99</v>
      </c>
      <c r="I34" s="12" t="n">
        <v>-1.6</v>
      </c>
      <c r="J34" s="12" t="n">
        <v>62.92</v>
      </c>
      <c r="K34" s="12" t="n">
        <v>17</v>
      </c>
      <c r="L34" s="12" t="n">
        <v>2265</v>
      </c>
      <c r="M34" s="12" t="n">
        <v>0.75</v>
      </c>
      <c r="N34" s="12" t="n">
        <v>1.2</v>
      </c>
      <c r="O34" s="12" t="n">
        <v>80</v>
      </c>
      <c r="P34" s="12" t="n">
        <v>1</v>
      </c>
      <c r="Q34" s="13"/>
    </row>
    <row r="35" customFormat="false" ht="13" hidden="false" customHeight="false" outlineLevel="0" collapsed="false">
      <c r="A35" s="4" t="n">
        <v>28</v>
      </c>
      <c r="B35" s="5"/>
      <c r="C35" s="6" t="s">
        <v>28</v>
      </c>
      <c r="D35" s="12"/>
      <c r="E35" s="12" t="n">
        <v>3.6</v>
      </c>
      <c r="F35" s="12" t="n">
        <v>48.6</v>
      </c>
      <c r="G35" s="12" t="n">
        <v>-2.22</v>
      </c>
      <c r="H35" s="12" t="n">
        <v>62.49</v>
      </c>
      <c r="I35" s="12" t="n">
        <v>-2.38</v>
      </c>
      <c r="J35" s="12" t="n">
        <v>62.76</v>
      </c>
      <c r="K35" s="12" t="n">
        <v>8</v>
      </c>
      <c r="L35" s="12" t="n">
        <v>2497</v>
      </c>
      <c r="M35" s="12" t="n">
        <v>1.11</v>
      </c>
      <c r="N35" s="12" t="n">
        <v>2.2</v>
      </c>
      <c r="O35" s="12" t="n">
        <v>90</v>
      </c>
      <c r="P35" s="12" t="n">
        <v>20</v>
      </c>
      <c r="Q35" s="13"/>
    </row>
    <row r="36" customFormat="false" ht="12.5" hidden="true" customHeight="false" outlineLevel="0" collapsed="false">
      <c r="A36" s="14" t="n">
        <v>423</v>
      </c>
      <c r="B36" s="15"/>
      <c r="C36" s="16" t="s">
        <v>314</v>
      </c>
      <c r="D36" s="17"/>
      <c r="E36" s="18" t="n">
        <v>3.5</v>
      </c>
      <c r="F36" s="18" t="n">
        <v>48.5</v>
      </c>
      <c r="G36" s="18" t="n">
        <v>-3.03</v>
      </c>
      <c r="H36" s="18" t="n">
        <v>62.24</v>
      </c>
      <c r="I36" s="18" t="n">
        <v>-3.2</v>
      </c>
      <c r="J36" s="18" t="n">
        <v>62.6</v>
      </c>
      <c r="K36" s="18" t="n">
        <v>14</v>
      </c>
      <c r="L36" s="18" t="n">
        <v>437</v>
      </c>
      <c r="M36" s="18" t="n">
        <v>1.9</v>
      </c>
      <c r="N36" s="18" t="n">
        <v>1.5</v>
      </c>
      <c r="O36" s="18" t="n">
        <v>100</v>
      </c>
      <c r="P36" s="18" t="n">
        <v>100</v>
      </c>
      <c r="Q36" s="19"/>
    </row>
    <row r="37" customFormat="false" ht="12.5" hidden="true" customHeight="false" outlineLevel="0" collapsed="false">
      <c r="A37" s="14" t="n">
        <v>410</v>
      </c>
      <c r="B37" s="15"/>
      <c r="C37" s="16" t="s">
        <v>315</v>
      </c>
      <c r="D37" s="17"/>
      <c r="E37" s="18" t="n">
        <v>2.3</v>
      </c>
      <c r="F37" s="18" t="n">
        <v>48.9</v>
      </c>
      <c r="G37" s="18" t="n">
        <v>-3.3</v>
      </c>
      <c r="H37" s="18" t="n">
        <v>61.7</v>
      </c>
      <c r="I37" s="18" t="n">
        <v>-3.3</v>
      </c>
      <c r="J37" s="18" t="n">
        <v>61.7</v>
      </c>
      <c r="K37" s="18" t="n">
        <v>12</v>
      </c>
      <c r="L37" s="18" t="n">
        <v>3436</v>
      </c>
      <c r="M37" s="18" t="n">
        <v>0.74</v>
      </c>
      <c r="N37" s="18" t="n">
        <v>3.2</v>
      </c>
      <c r="O37" s="18" t="n">
        <v>100</v>
      </c>
      <c r="P37" s="18" t="n">
        <v>100</v>
      </c>
      <c r="Q37" s="19"/>
    </row>
    <row r="38" customFormat="false" ht="13" hidden="false" customHeight="false" outlineLevel="0" collapsed="false">
      <c r="A38" s="4" t="n">
        <v>392</v>
      </c>
      <c r="B38" s="5"/>
      <c r="C38" s="6" t="s">
        <v>29</v>
      </c>
      <c r="D38" s="12"/>
      <c r="E38" s="12" t="n">
        <v>1</v>
      </c>
      <c r="F38" s="12" t="n">
        <v>47.4</v>
      </c>
      <c r="G38" s="12" t="n">
        <v>-5.27</v>
      </c>
      <c r="H38" s="12" t="n">
        <v>60.19</v>
      </c>
      <c r="I38" s="12" t="n">
        <v>-5.2</v>
      </c>
      <c r="J38" s="12" t="n">
        <v>61.4</v>
      </c>
      <c r="K38" s="12" t="n">
        <v>14</v>
      </c>
      <c r="L38" s="12" t="n">
        <v>474</v>
      </c>
      <c r="M38" s="12" t="n">
        <v>1.83</v>
      </c>
      <c r="N38" s="12" t="n">
        <v>1.1</v>
      </c>
      <c r="O38" s="12" t="n">
        <v>100</v>
      </c>
      <c r="P38" s="12" t="n">
        <v>25</v>
      </c>
      <c r="Q38" s="13"/>
    </row>
    <row r="39" customFormat="false" ht="13" hidden="false" customHeight="false" outlineLevel="0" collapsed="false">
      <c r="A39" s="4" t="n">
        <v>322</v>
      </c>
      <c r="B39" s="5"/>
      <c r="C39" s="6" t="s">
        <v>30</v>
      </c>
      <c r="D39" s="12"/>
      <c r="E39" s="12" t="n">
        <v>6.2</v>
      </c>
      <c r="F39" s="12" t="n">
        <v>49.4</v>
      </c>
      <c r="G39" s="12" t="n">
        <v>-2.91</v>
      </c>
      <c r="H39" s="12" t="n">
        <v>62.39</v>
      </c>
      <c r="I39" s="12" t="n">
        <v>-3.41</v>
      </c>
      <c r="J39" s="12" t="n">
        <v>62.09</v>
      </c>
      <c r="K39" s="12" t="n">
        <v>13</v>
      </c>
      <c r="L39" s="12" t="n">
        <v>917</v>
      </c>
      <c r="M39" s="12" t="n">
        <v>1.37</v>
      </c>
      <c r="N39" s="12" t="n">
        <v>2.4</v>
      </c>
      <c r="O39" s="12" t="n">
        <v>100</v>
      </c>
      <c r="P39" s="12" t="n">
        <v>25</v>
      </c>
      <c r="Q39" s="13"/>
    </row>
    <row r="40" customFormat="false" ht="13" hidden="false" customHeight="false" outlineLevel="0" collapsed="false">
      <c r="A40" s="4" t="n">
        <v>190</v>
      </c>
      <c r="B40" s="5"/>
      <c r="C40" s="6" t="s">
        <v>31</v>
      </c>
      <c r="D40" s="12"/>
      <c r="E40" s="12" t="n">
        <v>2.6</v>
      </c>
      <c r="F40" s="12" t="n">
        <v>50.5</v>
      </c>
      <c r="G40" s="12" t="n">
        <v>-4.69</v>
      </c>
      <c r="H40" s="12" t="n">
        <v>62.48</v>
      </c>
      <c r="I40" s="12" t="n">
        <v>-4.62</v>
      </c>
      <c r="J40" s="12" t="n">
        <v>61.16</v>
      </c>
      <c r="K40" s="12" t="n">
        <v>9</v>
      </c>
      <c r="L40" s="12" t="n">
        <v>6055</v>
      </c>
      <c r="M40" s="12" t="n">
        <v>0.66</v>
      </c>
      <c r="N40" s="12" t="n">
        <v>2.6</v>
      </c>
      <c r="O40" s="12" t="n">
        <v>100</v>
      </c>
      <c r="P40" s="12" t="n">
        <v>25</v>
      </c>
      <c r="Q40" s="13"/>
    </row>
    <row r="41" customFormat="false" ht="13" hidden="false" customHeight="false" outlineLevel="0" collapsed="false">
      <c r="A41" s="4" t="n">
        <v>376</v>
      </c>
      <c r="B41" s="5"/>
      <c r="C41" s="6" t="s">
        <v>32</v>
      </c>
      <c r="D41" s="12" t="s">
        <v>301</v>
      </c>
      <c r="E41" s="12" t="n">
        <v>2.3</v>
      </c>
      <c r="F41" s="12" t="n">
        <v>49.1</v>
      </c>
      <c r="G41" s="12" t="n">
        <v>-2.42</v>
      </c>
      <c r="H41" s="12" t="n">
        <v>62.88</v>
      </c>
      <c r="I41" s="12" t="n">
        <v>-2.41</v>
      </c>
      <c r="J41" s="12" t="n">
        <v>62.72</v>
      </c>
      <c r="K41" s="12" t="n">
        <v>13</v>
      </c>
      <c r="L41" s="12" t="n">
        <v>1309</v>
      </c>
      <c r="M41" s="12" t="n">
        <v>1.15</v>
      </c>
      <c r="N41" s="12" t="n">
        <v>3.1</v>
      </c>
      <c r="O41" s="12" t="n">
        <v>110</v>
      </c>
      <c r="P41" s="12" t="n">
        <v>40</v>
      </c>
      <c r="Q41" s="13" t="s">
        <v>302</v>
      </c>
    </row>
    <row r="42" customFormat="false" ht="13" hidden="false" customHeight="false" outlineLevel="0" collapsed="false">
      <c r="A42" s="4" t="n">
        <v>116.1</v>
      </c>
      <c r="B42" s="5"/>
      <c r="C42" s="6" t="s">
        <v>33</v>
      </c>
      <c r="D42" s="12"/>
      <c r="E42" s="12" t="n">
        <v>1.3</v>
      </c>
      <c r="F42" s="12" t="n">
        <v>47.3</v>
      </c>
      <c r="G42" s="12" t="n">
        <v>-6.28</v>
      </c>
      <c r="H42" s="12" t="n">
        <v>64.57</v>
      </c>
      <c r="I42" s="12" t="n">
        <v>-6.44</v>
      </c>
      <c r="J42" s="12" t="n">
        <v>65.73</v>
      </c>
      <c r="K42" s="12" t="n">
        <v>8</v>
      </c>
      <c r="L42" s="12" t="n">
        <v>771</v>
      </c>
      <c r="M42" s="12" t="n">
        <v>2</v>
      </c>
      <c r="N42" s="12" t="n">
        <v>1.4</v>
      </c>
      <c r="O42" s="12" t="n">
        <v>113</v>
      </c>
      <c r="P42" s="12" t="n">
        <v>38</v>
      </c>
      <c r="Q42" s="13"/>
    </row>
    <row r="43" customFormat="false" ht="13" hidden="false" customHeight="false" outlineLevel="0" collapsed="false">
      <c r="A43" s="4" t="n">
        <v>116.2</v>
      </c>
      <c r="B43" s="5"/>
      <c r="C43" s="6" t="s">
        <v>34</v>
      </c>
      <c r="D43" s="12"/>
      <c r="E43" s="12" t="n">
        <v>1.3</v>
      </c>
      <c r="F43" s="12" t="n">
        <v>47.3</v>
      </c>
      <c r="G43" s="12" t="n">
        <v>-0.91</v>
      </c>
      <c r="H43" s="12" t="n">
        <v>60.4</v>
      </c>
      <c r="I43" s="12" t="n">
        <v>-0.79</v>
      </c>
      <c r="J43" s="12" t="n">
        <v>61.75</v>
      </c>
      <c r="K43" s="12" t="n">
        <v>7</v>
      </c>
      <c r="L43" s="12" t="n">
        <v>1248</v>
      </c>
      <c r="M43" s="12" t="n">
        <v>1.71</v>
      </c>
      <c r="N43" s="12" t="n">
        <v>0.7</v>
      </c>
      <c r="O43" s="12" t="n">
        <v>113</v>
      </c>
      <c r="P43" s="12" t="n">
        <v>38</v>
      </c>
      <c r="Q43" s="13"/>
    </row>
    <row r="44" customFormat="false" ht="12.5" hidden="true" customHeight="false" outlineLevel="0" collapsed="false">
      <c r="A44" s="14" t="n">
        <v>466</v>
      </c>
      <c r="B44" s="15"/>
      <c r="C44" s="16" t="s">
        <v>316</v>
      </c>
      <c r="D44" s="17"/>
      <c r="E44" s="18" t="n">
        <v>3.57</v>
      </c>
      <c r="F44" s="18" t="n">
        <v>47.8</v>
      </c>
      <c r="G44" s="18" t="n">
        <v>-2.18</v>
      </c>
      <c r="H44" s="18" t="n">
        <v>60.64</v>
      </c>
      <c r="I44" s="18" t="n">
        <v>-2.4</v>
      </c>
      <c r="J44" s="18" t="n">
        <v>61.6</v>
      </c>
      <c r="K44" s="18" t="n">
        <v>8</v>
      </c>
      <c r="L44" s="18" t="n">
        <v>9964</v>
      </c>
      <c r="M44" s="18" t="n">
        <v>0.5</v>
      </c>
      <c r="N44" s="18" t="n">
        <v>6.5</v>
      </c>
      <c r="O44" s="18" t="n">
        <v>125</v>
      </c>
      <c r="P44" s="18" t="n">
        <v>175</v>
      </c>
      <c r="Q44" s="19" t="s">
        <v>311</v>
      </c>
    </row>
    <row r="45" customFormat="false" ht="12.5" hidden="true" customHeight="false" outlineLevel="0" collapsed="false">
      <c r="A45" s="14" t="n">
        <v>473</v>
      </c>
      <c r="B45" s="15"/>
      <c r="C45" s="16" t="s">
        <v>317</v>
      </c>
      <c r="D45" s="17"/>
      <c r="E45" s="18" t="n">
        <v>-1.45</v>
      </c>
      <c r="F45" s="18" t="n">
        <v>43.48</v>
      </c>
      <c r="G45" s="18" t="n">
        <v>-3.41</v>
      </c>
      <c r="H45" s="18" t="n">
        <v>57.47</v>
      </c>
      <c r="I45" s="18" t="n">
        <v>-3.2</v>
      </c>
      <c r="J45" s="18" t="n">
        <v>62.1</v>
      </c>
      <c r="K45" s="18" t="n">
        <v>18</v>
      </c>
      <c r="L45" s="18" t="n">
        <v>2217</v>
      </c>
      <c r="M45" s="18" t="n">
        <v>0.7</v>
      </c>
      <c r="N45" s="18" t="n">
        <v>5.9</v>
      </c>
      <c r="O45" s="18" t="n">
        <v>125</v>
      </c>
      <c r="P45" s="18" t="n">
        <v>175</v>
      </c>
      <c r="Q45" s="19" t="s">
        <v>302</v>
      </c>
    </row>
    <row r="46" customFormat="false" ht="12.5" hidden="true" customHeight="false" outlineLevel="0" collapsed="false">
      <c r="A46" s="14" t="n">
        <v>471</v>
      </c>
      <c r="B46" s="15"/>
      <c r="C46" s="16" t="s">
        <v>318</v>
      </c>
      <c r="D46" s="17"/>
      <c r="E46" s="18" t="n">
        <v>2.7</v>
      </c>
      <c r="F46" s="18" t="n">
        <v>46.39</v>
      </c>
      <c r="G46" s="18" t="n">
        <v>-1.46</v>
      </c>
      <c r="H46" s="18" t="n">
        <v>56.25</v>
      </c>
      <c r="I46" s="18" t="n">
        <v>-1.6</v>
      </c>
      <c r="J46" s="18" t="n">
        <v>58.6</v>
      </c>
      <c r="K46" s="18" t="n">
        <v>15</v>
      </c>
      <c r="L46" s="18" t="n">
        <v>787</v>
      </c>
      <c r="M46" s="18" t="n">
        <v>1.29</v>
      </c>
      <c r="N46" s="18" t="n">
        <v>2</v>
      </c>
      <c r="O46" s="18" t="n">
        <v>125</v>
      </c>
      <c r="P46" s="18" t="n">
        <v>175</v>
      </c>
      <c r="Q46" s="19" t="s">
        <v>302</v>
      </c>
    </row>
    <row r="47" customFormat="false" ht="12.5" hidden="true" customHeight="false" outlineLevel="0" collapsed="false">
      <c r="A47" s="14" t="n">
        <v>863</v>
      </c>
      <c r="B47" s="15"/>
      <c r="C47" s="16" t="s">
        <v>319</v>
      </c>
      <c r="D47" s="17"/>
      <c r="E47" s="18" t="n">
        <v>3.09</v>
      </c>
      <c r="F47" s="18" t="n">
        <v>48.18</v>
      </c>
      <c r="G47" s="18" t="n">
        <v>-1.27</v>
      </c>
      <c r="H47" s="18" t="n">
        <v>60.98</v>
      </c>
      <c r="I47" s="18" t="n">
        <v>-1.4</v>
      </c>
      <c r="J47" s="18" t="n">
        <v>61.6</v>
      </c>
      <c r="K47" s="18" t="n">
        <v>6</v>
      </c>
      <c r="L47" s="18" t="n">
        <v>1380</v>
      </c>
      <c r="M47" s="18" t="n">
        <v>1.54</v>
      </c>
      <c r="N47" s="18" t="n">
        <v>4.6</v>
      </c>
      <c r="O47" s="18" t="n">
        <v>125</v>
      </c>
      <c r="P47" s="18" t="n">
        <v>175</v>
      </c>
      <c r="Q47" s="19" t="s">
        <v>304</v>
      </c>
    </row>
    <row r="48" customFormat="false" ht="12.5" hidden="true" customHeight="false" outlineLevel="0" collapsed="false">
      <c r="A48" s="14" t="n">
        <v>500</v>
      </c>
      <c r="B48" s="15"/>
      <c r="C48" s="16" t="s">
        <v>320</v>
      </c>
      <c r="D48" s="17"/>
      <c r="E48" s="18" t="n">
        <v>2.6</v>
      </c>
      <c r="F48" s="18" t="n">
        <v>48.58</v>
      </c>
      <c r="G48" s="18" t="n">
        <v>-0.5</v>
      </c>
      <c r="H48" s="18" t="n">
        <v>66.06</v>
      </c>
      <c r="I48" s="18" t="n">
        <v>-0.5</v>
      </c>
      <c r="J48" s="18" t="n">
        <v>66.3</v>
      </c>
      <c r="K48" s="18" t="n">
        <v>7</v>
      </c>
      <c r="L48" s="18" t="n">
        <v>7373</v>
      </c>
      <c r="M48" s="18" t="n">
        <v>0.7</v>
      </c>
      <c r="N48" s="18" t="n">
        <v>4.1</v>
      </c>
      <c r="O48" s="18" t="n">
        <v>125</v>
      </c>
      <c r="P48" s="18" t="n">
        <v>125</v>
      </c>
      <c r="Q48" s="19" t="s">
        <v>311</v>
      </c>
    </row>
    <row r="49" customFormat="false" ht="13" hidden="false" customHeight="false" outlineLevel="0" collapsed="false">
      <c r="A49" s="4" t="n">
        <v>378</v>
      </c>
      <c r="B49" s="5"/>
      <c r="C49" s="6" t="s">
        <v>35</v>
      </c>
      <c r="D49" s="12"/>
      <c r="E49" s="12" t="n">
        <v>3.5</v>
      </c>
      <c r="F49" s="12" t="n">
        <v>50.3</v>
      </c>
      <c r="G49" s="12" t="n">
        <v>-1.49</v>
      </c>
      <c r="H49" s="12" t="n">
        <v>62.29</v>
      </c>
      <c r="I49" s="12" t="n">
        <v>-1.65</v>
      </c>
      <c r="J49" s="12" t="n">
        <v>61.14</v>
      </c>
      <c r="K49" s="12" t="n">
        <v>12</v>
      </c>
      <c r="L49" s="12" t="n">
        <v>1288</v>
      </c>
      <c r="M49" s="12" t="n">
        <v>1.21</v>
      </c>
      <c r="N49" s="12" t="n">
        <v>2.4</v>
      </c>
      <c r="O49" s="12" t="n">
        <v>150</v>
      </c>
      <c r="P49" s="12" t="n">
        <v>50</v>
      </c>
      <c r="Q49" s="13"/>
    </row>
    <row r="50" customFormat="false" ht="13" hidden="false" customHeight="false" outlineLevel="0" collapsed="false">
      <c r="A50" s="7" t="n">
        <v>758</v>
      </c>
      <c r="B50" s="8"/>
      <c r="C50" s="9" t="s">
        <v>36</v>
      </c>
      <c r="D50" s="20"/>
      <c r="E50" s="20" t="n">
        <v>1.92</v>
      </c>
      <c r="F50" s="20" t="n">
        <v>47.9</v>
      </c>
      <c r="G50" s="20" t="n">
        <v>1.53</v>
      </c>
      <c r="H50" s="20" t="n">
        <v>61.67</v>
      </c>
      <c r="I50" s="20" t="n">
        <v>1.6</v>
      </c>
      <c r="J50" s="20" t="n">
        <v>62.5</v>
      </c>
      <c r="K50" s="20" t="n">
        <v>11</v>
      </c>
      <c r="L50" s="20" t="n">
        <v>1017</v>
      </c>
      <c r="M50" s="20" t="n">
        <v>1.43</v>
      </c>
      <c r="N50" s="20" t="n">
        <v>7.8</v>
      </c>
      <c r="O50" s="20" t="n">
        <v>150</v>
      </c>
      <c r="P50" s="20" t="n">
        <v>25</v>
      </c>
      <c r="Q50" s="21" t="s">
        <v>311</v>
      </c>
    </row>
    <row r="51" customFormat="false" ht="13" hidden="false" customHeight="false" outlineLevel="0" collapsed="false">
      <c r="A51" s="4" t="n">
        <v>314</v>
      </c>
      <c r="B51" s="5"/>
      <c r="C51" s="6" t="s">
        <v>37</v>
      </c>
      <c r="D51" s="12"/>
      <c r="E51" s="12" t="n">
        <v>1.8</v>
      </c>
      <c r="F51" s="12" t="n">
        <v>43.9</v>
      </c>
      <c r="G51" s="12" t="n">
        <v>-0.01</v>
      </c>
      <c r="H51" s="12" t="n">
        <v>56</v>
      </c>
      <c r="I51" s="12" t="n">
        <v>0.08</v>
      </c>
      <c r="J51" s="12" t="n">
        <v>60.57</v>
      </c>
      <c r="K51" s="12" t="n">
        <v>12</v>
      </c>
      <c r="L51" s="12" t="n">
        <v>673</v>
      </c>
      <c r="M51" s="12" t="n">
        <v>1.67</v>
      </c>
      <c r="N51" s="12" t="n">
        <v>2.5</v>
      </c>
      <c r="O51" s="12" t="n">
        <v>150</v>
      </c>
      <c r="P51" s="12" t="n">
        <v>10</v>
      </c>
      <c r="Q51" s="13"/>
    </row>
    <row r="52" customFormat="false" ht="13" hidden="false" customHeight="false" outlineLevel="0" collapsed="false">
      <c r="A52" s="4" t="n">
        <v>20</v>
      </c>
      <c r="B52" s="5"/>
      <c r="C52" s="6" t="s">
        <v>38</v>
      </c>
      <c r="D52" s="12"/>
      <c r="E52" s="12" t="n">
        <v>1.1</v>
      </c>
      <c r="F52" s="12" t="n">
        <v>49</v>
      </c>
      <c r="G52" s="12" t="n">
        <v>3.58</v>
      </c>
      <c r="H52" s="12" t="n">
        <v>61.82</v>
      </c>
      <c r="I52" s="12" t="n">
        <v>3.75</v>
      </c>
      <c r="J52" s="12" t="n">
        <v>61.78</v>
      </c>
      <c r="K52" s="12" t="n">
        <v>6</v>
      </c>
      <c r="L52" s="12" t="n">
        <v>3187</v>
      </c>
      <c r="M52" s="12" t="n">
        <v>1.19</v>
      </c>
      <c r="N52" s="12" t="n">
        <v>8</v>
      </c>
      <c r="O52" s="12" t="n">
        <v>153</v>
      </c>
      <c r="P52" s="12" t="n">
        <v>28</v>
      </c>
      <c r="Q52" s="13"/>
    </row>
    <row r="53" customFormat="false" ht="13" hidden="false" customHeight="false" outlineLevel="0" collapsed="false">
      <c r="A53" s="7" t="n">
        <v>551</v>
      </c>
      <c r="B53" s="8"/>
      <c r="C53" s="9" t="s">
        <v>39</v>
      </c>
      <c r="D53" s="20" t="n">
        <v>18</v>
      </c>
      <c r="E53" s="20" t="n">
        <v>3.51</v>
      </c>
      <c r="F53" s="20" t="n">
        <v>50.31</v>
      </c>
      <c r="G53" s="20" t="n">
        <v>-1.64</v>
      </c>
      <c r="H53" s="20" t="n">
        <v>62.16</v>
      </c>
      <c r="I53" s="20" t="n">
        <v>-1.8</v>
      </c>
      <c r="J53" s="20" t="n">
        <v>61</v>
      </c>
      <c r="K53" s="20" t="n">
        <v>14</v>
      </c>
      <c r="L53" s="20" t="n">
        <v>1370</v>
      </c>
      <c r="M53" s="20" t="n">
        <v>1.01</v>
      </c>
      <c r="N53" s="20" t="n">
        <v>2</v>
      </c>
      <c r="O53" s="20" t="n">
        <v>155</v>
      </c>
      <c r="P53" s="20" t="n">
        <v>35</v>
      </c>
      <c r="Q53" s="21" t="s">
        <v>302</v>
      </c>
    </row>
    <row r="54" customFormat="false" ht="13" hidden="false" customHeight="false" outlineLevel="0" collapsed="false">
      <c r="A54" s="7" t="n">
        <v>552</v>
      </c>
      <c r="B54" s="8"/>
      <c r="C54" s="9" t="s">
        <v>40</v>
      </c>
      <c r="D54" s="20" t="n">
        <v>18</v>
      </c>
      <c r="E54" s="20" t="n">
        <v>3.51</v>
      </c>
      <c r="F54" s="20" t="n">
        <v>50.31</v>
      </c>
      <c r="G54" s="20" t="n">
        <v>1.17</v>
      </c>
      <c r="H54" s="20" t="n">
        <v>63.84</v>
      </c>
      <c r="I54" s="20" t="n">
        <v>1</v>
      </c>
      <c r="J54" s="20" t="n">
        <v>62.7</v>
      </c>
      <c r="K54" s="20" t="n">
        <v>6</v>
      </c>
      <c r="L54" s="20" t="n">
        <v>1045</v>
      </c>
      <c r="M54" s="20" t="n">
        <v>1.77</v>
      </c>
      <c r="N54" s="20" t="n">
        <v>6.8</v>
      </c>
      <c r="O54" s="20" t="n">
        <v>160</v>
      </c>
      <c r="P54" s="20" t="n">
        <v>30</v>
      </c>
      <c r="Q54" s="21" t="s">
        <v>302</v>
      </c>
    </row>
    <row r="55" customFormat="false" ht="13" hidden="false" customHeight="false" outlineLevel="0" collapsed="false">
      <c r="A55" s="4" t="n">
        <v>75</v>
      </c>
      <c r="B55" s="5"/>
      <c r="C55" s="6" t="s">
        <v>41</v>
      </c>
      <c r="D55" s="12"/>
      <c r="E55" s="12" t="n">
        <v>3.6</v>
      </c>
      <c r="F55" s="12" t="n">
        <v>48.6</v>
      </c>
      <c r="G55" s="12" t="n">
        <v>-2.91</v>
      </c>
      <c r="H55" s="12" t="n">
        <v>62.19</v>
      </c>
      <c r="I55" s="12" t="n">
        <v>-3.09</v>
      </c>
      <c r="J55" s="12" t="n">
        <v>62.47</v>
      </c>
      <c r="K55" s="12" t="n">
        <v>5</v>
      </c>
      <c r="L55" s="12" t="n">
        <v>2781</v>
      </c>
      <c r="M55" s="12" t="n">
        <v>1.45</v>
      </c>
      <c r="N55" s="12" t="n">
        <v>0.4</v>
      </c>
      <c r="O55" s="12" t="n">
        <v>165</v>
      </c>
      <c r="P55" s="12" t="n">
        <v>15</v>
      </c>
      <c r="Q55" s="13"/>
    </row>
    <row r="56" customFormat="false" ht="13" hidden="false" customHeight="false" outlineLevel="0" collapsed="false">
      <c r="A56" s="4" t="n">
        <v>63</v>
      </c>
      <c r="B56" s="5"/>
      <c r="C56" s="6" t="s">
        <v>42</v>
      </c>
      <c r="D56" s="12"/>
      <c r="E56" s="12" t="n">
        <v>3.9</v>
      </c>
      <c r="F56" s="12" t="n">
        <v>46.5</v>
      </c>
      <c r="G56" s="12" t="n">
        <v>-3.2</v>
      </c>
      <c r="H56" s="12" t="n">
        <v>59.48</v>
      </c>
      <c r="I56" s="12" t="n">
        <v>-3.56</v>
      </c>
      <c r="J56" s="12" t="n">
        <v>61.6</v>
      </c>
      <c r="K56" s="12" t="n">
        <v>7</v>
      </c>
      <c r="L56" s="12" t="n">
        <v>505</v>
      </c>
      <c r="M56" s="12" t="n">
        <v>2.69</v>
      </c>
      <c r="N56" s="12" t="n">
        <v>2</v>
      </c>
      <c r="O56" s="12" t="n">
        <v>165</v>
      </c>
      <c r="P56" s="12" t="n">
        <v>5</v>
      </c>
      <c r="Q56" s="13"/>
    </row>
    <row r="57" customFormat="false" ht="13" hidden="false" customHeight="false" outlineLevel="0" collapsed="false">
      <c r="A57" s="4" t="n">
        <v>64</v>
      </c>
      <c r="B57" s="5"/>
      <c r="C57" s="6" t="s">
        <v>43</v>
      </c>
      <c r="D57" s="12"/>
      <c r="E57" s="12" t="n">
        <v>6.6</v>
      </c>
      <c r="F57" s="12" t="n">
        <v>49.2</v>
      </c>
      <c r="G57" s="12" t="n">
        <v>0.16</v>
      </c>
      <c r="H57" s="12" t="n">
        <v>57.5</v>
      </c>
      <c r="I57" s="12" t="n">
        <v>-0.89</v>
      </c>
      <c r="J57" s="12" t="n">
        <v>57.24</v>
      </c>
      <c r="K57" s="12" t="n">
        <v>7</v>
      </c>
      <c r="L57" s="12" t="n">
        <v>1229</v>
      </c>
      <c r="M57" s="12" t="n">
        <v>1.72</v>
      </c>
      <c r="N57" s="12" t="n">
        <v>0.4</v>
      </c>
      <c r="O57" s="12" t="n">
        <v>170</v>
      </c>
      <c r="P57" s="12" t="n">
        <v>10</v>
      </c>
      <c r="Q57" s="13"/>
    </row>
    <row r="58" customFormat="false" ht="12.5" hidden="true" customHeight="false" outlineLevel="0" collapsed="false">
      <c r="A58" s="14" t="n">
        <v>431</v>
      </c>
      <c r="B58" s="15"/>
      <c r="C58" s="16" t="s">
        <v>321</v>
      </c>
      <c r="D58" s="17"/>
      <c r="E58" s="18" t="n">
        <v>2</v>
      </c>
      <c r="F58" s="18" t="n">
        <v>48.5</v>
      </c>
      <c r="G58" s="18" t="n">
        <v>-3.66</v>
      </c>
      <c r="H58" s="18" t="n">
        <v>56.53</v>
      </c>
      <c r="I58" s="18" t="n">
        <v>-3.6</v>
      </c>
      <c r="J58" s="18" t="n">
        <v>56.9</v>
      </c>
      <c r="K58" s="18" t="n">
        <v>31</v>
      </c>
      <c r="L58" s="18" t="n">
        <v>305</v>
      </c>
      <c r="M58" s="18" t="n">
        <v>1.48</v>
      </c>
      <c r="N58" s="18" t="n">
        <v>1.1</v>
      </c>
      <c r="O58" s="18" t="n">
        <v>175</v>
      </c>
      <c r="P58" s="18" t="n">
        <v>275</v>
      </c>
      <c r="Q58" s="19" t="s">
        <v>302</v>
      </c>
    </row>
    <row r="59" customFormat="false" ht="12.5" hidden="true" customHeight="false" outlineLevel="0" collapsed="false">
      <c r="A59" s="14" t="n">
        <v>643</v>
      </c>
      <c r="B59" s="15"/>
      <c r="C59" s="16" t="s">
        <v>322</v>
      </c>
      <c r="D59" s="17"/>
      <c r="E59" s="18" t="n">
        <v>2.76</v>
      </c>
      <c r="F59" s="18" t="n">
        <v>48.85</v>
      </c>
      <c r="G59" s="18" t="n">
        <v>-4.1</v>
      </c>
      <c r="H59" s="18" t="n">
        <v>66.55</v>
      </c>
      <c r="I59" s="18" t="n">
        <v>-4.1</v>
      </c>
      <c r="J59" s="18" t="n">
        <v>66.6</v>
      </c>
      <c r="K59" s="18" t="n">
        <v>18</v>
      </c>
      <c r="L59" s="18" t="n">
        <v>7785</v>
      </c>
      <c r="M59" s="18" t="n">
        <v>0.39</v>
      </c>
      <c r="N59" s="18" t="n">
        <v>4.4</v>
      </c>
      <c r="O59" s="18" t="n">
        <v>175</v>
      </c>
      <c r="P59" s="18" t="n">
        <v>275</v>
      </c>
      <c r="Q59" s="19"/>
    </row>
    <row r="60" customFormat="false" ht="12.5" hidden="true" customHeight="false" outlineLevel="0" collapsed="false">
      <c r="A60" s="14" t="n">
        <v>644</v>
      </c>
      <c r="B60" s="15"/>
      <c r="C60" s="16" t="s">
        <v>323</v>
      </c>
      <c r="D60" s="17"/>
      <c r="E60" s="18" t="n">
        <v>2.76</v>
      </c>
      <c r="F60" s="18" t="n">
        <v>48.85</v>
      </c>
      <c r="G60" s="18" t="n">
        <v>-3.56</v>
      </c>
      <c r="H60" s="18" t="n">
        <v>63.85</v>
      </c>
      <c r="I60" s="18" t="n">
        <v>-3.6</v>
      </c>
      <c r="J60" s="18" t="n">
        <v>63.9</v>
      </c>
      <c r="K60" s="18" t="n">
        <v>9</v>
      </c>
      <c r="L60" s="18" t="n">
        <v>1583</v>
      </c>
      <c r="M60" s="18" t="n">
        <v>1.29</v>
      </c>
      <c r="N60" s="18" t="n">
        <v>2.2</v>
      </c>
      <c r="O60" s="18" t="n">
        <v>175</v>
      </c>
      <c r="P60" s="18" t="n">
        <v>275</v>
      </c>
      <c r="Q60" s="19"/>
    </row>
    <row r="61" customFormat="false" ht="13" hidden="false" customHeight="false" outlineLevel="0" collapsed="false">
      <c r="A61" s="4" t="n">
        <v>319</v>
      </c>
      <c r="B61" s="5"/>
      <c r="C61" s="6" t="s">
        <v>44</v>
      </c>
      <c r="D61" s="12" t="s">
        <v>301</v>
      </c>
      <c r="E61" s="12" t="n">
        <v>1.6</v>
      </c>
      <c r="F61" s="12" t="n">
        <v>45.6</v>
      </c>
      <c r="G61" s="12" t="n">
        <v>1.21</v>
      </c>
      <c r="H61" s="12" t="n">
        <v>56.9</v>
      </c>
      <c r="I61" s="12" t="n">
        <v>1.4</v>
      </c>
      <c r="J61" s="12" t="n">
        <v>59.92</v>
      </c>
      <c r="K61" s="12" t="n">
        <v>10</v>
      </c>
      <c r="L61" s="12" t="n">
        <v>372</v>
      </c>
      <c r="M61" s="12" t="n">
        <v>2.51</v>
      </c>
      <c r="N61" s="12" t="n">
        <v>3.5</v>
      </c>
      <c r="O61" s="12" t="n">
        <v>175</v>
      </c>
      <c r="P61" s="12" t="n">
        <v>25</v>
      </c>
      <c r="Q61" s="13" t="s">
        <v>324</v>
      </c>
    </row>
    <row r="62" customFormat="false" ht="13" hidden="false" customHeight="false" outlineLevel="0" collapsed="false">
      <c r="A62" s="4" t="n">
        <v>185</v>
      </c>
      <c r="B62" s="5"/>
      <c r="C62" s="6" t="s">
        <v>45</v>
      </c>
      <c r="D62" s="12"/>
      <c r="E62" s="12" t="n">
        <v>3.4</v>
      </c>
      <c r="F62" s="12" t="n">
        <v>46.3</v>
      </c>
      <c r="G62" s="12" t="n">
        <v>-1.4</v>
      </c>
      <c r="H62" s="12" t="n">
        <v>58.8</v>
      </c>
      <c r="I62" s="12" t="n">
        <v>-1.63</v>
      </c>
      <c r="J62" s="12" t="n">
        <v>61.09</v>
      </c>
      <c r="K62" s="12" t="n">
        <v>8</v>
      </c>
      <c r="L62" s="12" t="n">
        <v>749</v>
      </c>
      <c r="M62" s="12" t="n">
        <v>2.03</v>
      </c>
      <c r="N62" s="12" t="n">
        <v>1.2</v>
      </c>
      <c r="O62" s="12" t="n">
        <v>180</v>
      </c>
      <c r="P62" s="12" t="n">
        <v>30</v>
      </c>
      <c r="Q62" s="13"/>
    </row>
    <row r="63" customFormat="false" ht="13" hidden="false" customHeight="false" outlineLevel="0" collapsed="false">
      <c r="A63" s="4" t="n">
        <v>29</v>
      </c>
      <c r="B63" s="5"/>
      <c r="C63" s="6" t="s">
        <v>46</v>
      </c>
      <c r="D63" s="12"/>
      <c r="E63" s="12" t="n">
        <v>3.4</v>
      </c>
      <c r="F63" s="12" t="n">
        <v>45.8</v>
      </c>
      <c r="G63" s="12" t="n">
        <v>-2.35</v>
      </c>
      <c r="H63" s="12" t="n">
        <v>53.68</v>
      </c>
      <c r="I63" s="12" t="n">
        <v>-2.72</v>
      </c>
      <c r="J63" s="12" t="n">
        <v>56.77</v>
      </c>
      <c r="K63" s="12" t="n">
        <v>11</v>
      </c>
      <c r="L63" s="12" t="n">
        <v>548</v>
      </c>
      <c r="M63" s="12" t="n">
        <v>1.95</v>
      </c>
      <c r="N63" s="12" t="n">
        <v>4</v>
      </c>
      <c r="O63" s="12" t="n">
        <v>180</v>
      </c>
      <c r="P63" s="12" t="n">
        <v>20</v>
      </c>
      <c r="Q63" s="13"/>
    </row>
    <row r="64" customFormat="false" ht="13" hidden="false" customHeight="false" outlineLevel="0" collapsed="false">
      <c r="A64" s="4" t="n">
        <v>192</v>
      </c>
      <c r="B64" s="5"/>
      <c r="C64" s="6" t="s">
        <v>47</v>
      </c>
      <c r="D64" s="12"/>
      <c r="E64" s="12" t="n">
        <v>3.3</v>
      </c>
      <c r="F64" s="12" t="n">
        <v>46.6</v>
      </c>
      <c r="G64" s="12" t="n">
        <v>-2.38</v>
      </c>
      <c r="H64" s="12" t="n">
        <v>57.89</v>
      </c>
      <c r="I64" s="12" t="n">
        <v>-2.65</v>
      </c>
      <c r="J64" s="12" t="n">
        <v>59.98</v>
      </c>
      <c r="K64" s="12" t="n">
        <v>17</v>
      </c>
      <c r="L64" s="12" t="n">
        <v>4012</v>
      </c>
      <c r="M64" s="12" t="n">
        <v>0.56</v>
      </c>
      <c r="N64" s="12" t="n">
        <v>1.5</v>
      </c>
      <c r="O64" s="12" t="n">
        <v>180</v>
      </c>
      <c r="P64" s="12" t="n">
        <v>1</v>
      </c>
      <c r="Q64" s="13"/>
    </row>
    <row r="65" customFormat="false" ht="13" hidden="false" customHeight="false" outlineLevel="0" collapsed="false">
      <c r="A65" s="4" t="n">
        <v>347</v>
      </c>
      <c r="B65" s="5"/>
      <c r="C65" s="6" t="s">
        <v>48</v>
      </c>
      <c r="D65" s="12"/>
      <c r="E65" s="12" t="n">
        <v>3.4</v>
      </c>
      <c r="F65" s="12" t="n">
        <v>45.8</v>
      </c>
      <c r="G65" s="12" t="n">
        <v>-5.19</v>
      </c>
      <c r="H65" s="12" t="n">
        <v>58.17</v>
      </c>
      <c r="I65" s="12" t="n">
        <v>-5.62</v>
      </c>
      <c r="J65" s="12" t="n">
        <v>60.96</v>
      </c>
      <c r="K65" s="12" t="n">
        <v>15</v>
      </c>
      <c r="L65" s="12" t="n">
        <v>3206</v>
      </c>
      <c r="M65" s="12" t="n">
        <v>0.68</v>
      </c>
      <c r="N65" s="12" t="n">
        <v>3.1</v>
      </c>
      <c r="O65" s="12" t="n">
        <v>183</v>
      </c>
      <c r="P65" s="12" t="n">
        <v>8</v>
      </c>
      <c r="Q65" s="13"/>
    </row>
    <row r="66" customFormat="false" ht="13" hidden="false" customHeight="false" outlineLevel="0" collapsed="false">
      <c r="A66" s="4" t="n">
        <v>100</v>
      </c>
      <c r="B66" s="5"/>
      <c r="C66" s="6" t="s">
        <v>49</v>
      </c>
      <c r="D66" s="12"/>
      <c r="E66" s="12" t="n">
        <v>4.1</v>
      </c>
      <c r="F66" s="12" t="n">
        <v>46.6</v>
      </c>
      <c r="G66" s="12" t="n">
        <v>-0.68</v>
      </c>
      <c r="H66" s="12" t="n">
        <v>57.7</v>
      </c>
      <c r="I66" s="12" t="n">
        <v>-1.04</v>
      </c>
      <c r="J66" s="12" t="n">
        <v>59.79</v>
      </c>
      <c r="K66" s="12" t="n">
        <v>5</v>
      </c>
      <c r="L66" s="12" t="n">
        <v>2291</v>
      </c>
      <c r="M66" s="12" t="n">
        <v>1.6</v>
      </c>
      <c r="N66" s="12" t="n">
        <v>1.5</v>
      </c>
      <c r="O66" s="12" t="n">
        <v>188</v>
      </c>
      <c r="P66" s="12" t="n">
        <v>38</v>
      </c>
      <c r="Q66" s="13"/>
    </row>
    <row r="67" customFormat="false" ht="13" hidden="false" customHeight="false" outlineLevel="0" collapsed="false">
      <c r="A67" s="4" t="n">
        <v>331</v>
      </c>
      <c r="B67" s="5"/>
      <c r="C67" s="6" t="s">
        <v>50</v>
      </c>
      <c r="D67" s="12"/>
      <c r="E67" s="12" t="n">
        <v>3.2</v>
      </c>
      <c r="F67" s="12" t="n">
        <v>50.2</v>
      </c>
      <c r="G67" s="12" t="n">
        <v>-3.59</v>
      </c>
      <c r="H67" s="12" t="n">
        <v>61.68</v>
      </c>
      <c r="I67" s="12" t="n">
        <v>-3.67</v>
      </c>
      <c r="J67" s="12" t="n">
        <v>60.61</v>
      </c>
      <c r="K67" s="12" t="n">
        <v>11</v>
      </c>
      <c r="L67" s="12" t="n">
        <v>1578</v>
      </c>
      <c r="M67" s="12" t="n">
        <v>1.15</v>
      </c>
      <c r="N67" s="12" t="n">
        <v>2.5</v>
      </c>
      <c r="O67" s="12" t="n">
        <v>188</v>
      </c>
      <c r="P67" s="12" t="n">
        <v>38</v>
      </c>
      <c r="Q67" s="13"/>
    </row>
    <row r="68" customFormat="false" ht="13" hidden="false" customHeight="false" outlineLevel="0" collapsed="false">
      <c r="A68" s="4" t="n">
        <v>62</v>
      </c>
      <c r="B68" s="5"/>
      <c r="C68" s="6" t="s">
        <v>51</v>
      </c>
      <c r="D68" s="12"/>
      <c r="E68" s="12" t="n">
        <v>3.4</v>
      </c>
      <c r="F68" s="12" t="n">
        <v>45.8</v>
      </c>
      <c r="G68" s="12" t="n">
        <v>-2.71</v>
      </c>
      <c r="H68" s="12" t="n">
        <v>59.19</v>
      </c>
      <c r="I68" s="12" t="n">
        <v>-3</v>
      </c>
      <c r="J68" s="12" t="n">
        <v>61.89</v>
      </c>
      <c r="K68" s="12" t="n">
        <v>7</v>
      </c>
      <c r="L68" s="12" t="n">
        <v>673</v>
      </c>
      <c r="M68" s="12" t="n">
        <v>2.33</v>
      </c>
      <c r="N68" s="12" t="n">
        <v>1.3</v>
      </c>
      <c r="O68" s="12" t="n">
        <v>190</v>
      </c>
      <c r="P68" s="12" t="n">
        <v>10</v>
      </c>
      <c r="Q68" s="13"/>
    </row>
    <row r="69" customFormat="false" ht="12.5" hidden="true" customHeight="false" outlineLevel="0" collapsed="false">
      <c r="A69" s="14" t="n">
        <v>468</v>
      </c>
      <c r="B69" s="15"/>
      <c r="C69" s="16" t="s">
        <v>325</v>
      </c>
      <c r="D69" s="17"/>
      <c r="E69" s="18" t="n">
        <v>4.05</v>
      </c>
      <c r="F69" s="18" t="n">
        <v>49.05</v>
      </c>
      <c r="G69" s="18" t="n">
        <v>-0.02</v>
      </c>
      <c r="H69" s="18" t="n">
        <v>68.31</v>
      </c>
      <c r="I69" s="18" t="n">
        <v>0.1</v>
      </c>
      <c r="J69" s="18" t="n">
        <v>68.2</v>
      </c>
      <c r="K69" s="18" t="n">
        <v>15</v>
      </c>
      <c r="L69" s="18" t="n">
        <v>790</v>
      </c>
      <c r="M69" s="18" t="n">
        <v>1.36</v>
      </c>
      <c r="N69" s="18" t="n">
        <v>4.4</v>
      </c>
      <c r="O69" s="18" t="n">
        <v>200</v>
      </c>
      <c r="P69" s="18" t="n">
        <v>250</v>
      </c>
      <c r="Q69" s="19" t="s">
        <v>302</v>
      </c>
    </row>
    <row r="70" customFormat="false" ht="12.5" hidden="true" customHeight="false" outlineLevel="0" collapsed="false">
      <c r="A70" s="14" t="n">
        <v>501</v>
      </c>
      <c r="B70" s="15"/>
      <c r="C70" s="16" t="s">
        <v>326</v>
      </c>
      <c r="D70" s="17"/>
      <c r="E70" s="18" t="n">
        <v>2.72</v>
      </c>
      <c r="F70" s="18" t="n">
        <v>48.95</v>
      </c>
      <c r="G70" s="18" t="n">
        <v>-1.74</v>
      </c>
      <c r="H70" s="18" t="n">
        <v>61.24</v>
      </c>
      <c r="I70" s="18" t="n">
        <v>-1.8</v>
      </c>
      <c r="J70" s="18" t="n">
        <v>61.2</v>
      </c>
      <c r="K70" s="18" t="n">
        <v>7</v>
      </c>
      <c r="L70" s="18" t="n">
        <v>5344</v>
      </c>
      <c r="M70" s="18" t="n">
        <v>0.83</v>
      </c>
      <c r="N70" s="18" t="n">
        <v>3.4</v>
      </c>
      <c r="O70" s="18" t="n">
        <v>200</v>
      </c>
      <c r="P70" s="18" t="n">
        <v>250</v>
      </c>
      <c r="Q70" s="19" t="s">
        <v>327</v>
      </c>
    </row>
    <row r="71" customFormat="false" ht="12.5" hidden="true" customHeight="false" outlineLevel="0" collapsed="false">
      <c r="A71" s="14" t="n">
        <v>503</v>
      </c>
      <c r="B71" s="15"/>
      <c r="C71" s="16" t="s">
        <v>328</v>
      </c>
      <c r="D71" s="17"/>
      <c r="E71" s="18" t="n">
        <v>2.72</v>
      </c>
      <c r="F71" s="18" t="n">
        <v>48.95</v>
      </c>
      <c r="G71" s="18" t="n">
        <v>-0.31</v>
      </c>
      <c r="H71" s="18" t="n">
        <v>58.54</v>
      </c>
      <c r="I71" s="18" t="n">
        <v>-0.4</v>
      </c>
      <c r="J71" s="18" t="n">
        <v>58.5</v>
      </c>
      <c r="K71" s="18" t="n">
        <v>8</v>
      </c>
      <c r="L71" s="18" t="n">
        <v>1237</v>
      </c>
      <c r="M71" s="18" t="n">
        <v>1.58</v>
      </c>
      <c r="N71" s="18" t="n">
        <v>3.2</v>
      </c>
      <c r="O71" s="18" t="n">
        <v>200</v>
      </c>
      <c r="P71" s="18" t="n">
        <v>250</v>
      </c>
      <c r="Q71" s="19" t="s">
        <v>329</v>
      </c>
    </row>
    <row r="72" customFormat="false" ht="13" hidden="true" customHeight="false" outlineLevel="0" collapsed="false">
      <c r="A72" s="22" t="n">
        <v>321</v>
      </c>
      <c r="B72" s="23"/>
      <c r="C72" s="24" t="s">
        <v>330</v>
      </c>
      <c r="D72" s="25"/>
      <c r="E72" s="25" t="n">
        <v>1.5</v>
      </c>
      <c r="F72" s="25" t="n">
        <v>48.5</v>
      </c>
      <c r="G72" s="25" t="n">
        <v>-1.31</v>
      </c>
      <c r="H72" s="25" t="n">
        <v>61.29</v>
      </c>
      <c r="I72" s="25" t="n">
        <v>-1.2</v>
      </c>
      <c r="J72" s="25" t="n">
        <v>61.62</v>
      </c>
      <c r="K72" s="25" t="n">
        <v>21</v>
      </c>
      <c r="L72" s="25" t="n">
        <v>1160</v>
      </c>
      <c r="M72" s="25" t="n">
        <v>0.93</v>
      </c>
      <c r="N72" s="25" t="n">
        <v>2.2</v>
      </c>
      <c r="O72" s="25" t="n">
        <v>200</v>
      </c>
      <c r="P72" s="25" t="n">
        <v>250</v>
      </c>
      <c r="Q72" s="26"/>
    </row>
    <row r="73" customFormat="false" ht="13" hidden="true" customHeight="false" outlineLevel="0" collapsed="false">
      <c r="A73" s="22" t="n">
        <v>318</v>
      </c>
      <c r="B73" s="23"/>
      <c r="C73" s="24" t="s">
        <v>331</v>
      </c>
      <c r="D73" s="25"/>
      <c r="E73" s="25" t="n">
        <v>1.5</v>
      </c>
      <c r="F73" s="25" t="n">
        <v>48.5</v>
      </c>
      <c r="G73" s="25" t="n">
        <v>-3.16</v>
      </c>
      <c r="H73" s="25" t="n">
        <v>64.68</v>
      </c>
      <c r="I73" s="25" t="n">
        <v>-3.14</v>
      </c>
      <c r="J73" s="25" t="n">
        <v>64.97</v>
      </c>
      <c r="K73" s="25" t="n">
        <v>16</v>
      </c>
      <c r="L73" s="25" t="n">
        <v>1075</v>
      </c>
      <c r="M73" s="25" t="n">
        <v>1.13</v>
      </c>
      <c r="N73" s="25" t="n">
        <v>2.3</v>
      </c>
      <c r="O73" s="25" t="n">
        <v>200</v>
      </c>
      <c r="P73" s="25" t="n">
        <v>250</v>
      </c>
      <c r="Q73" s="26"/>
    </row>
    <row r="74" customFormat="false" ht="12.5" hidden="true" customHeight="false" outlineLevel="0" collapsed="false">
      <c r="A74" s="14" t="n">
        <v>507</v>
      </c>
      <c r="B74" s="15"/>
      <c r="C74" s="16" t="s">
        <v>332</v>
      </c>
      <c r="D74" s="17"/>
      <c r="E74" s="18" t="n">
        <v>1.48</v>
      </c>
      <c r="F74" s="18" t="n">
        <v>48.43</v>
      </c>
      <c r="G74" s="18" t="n">
        <v>-1.72</v>
      </c>
      <c r="H74" s="18" t="n">
        <v>60.51</v>
      </c>
      <c r="I74" s="18" t="n">
        <v>-1.6</v>
      </c>
      <c r="J74" s="18" t="n">
        <v>60.9</v>
      </c>
      <c r="K74" s="18" t="n">
        <v>11</v>
      </c>
      <c r="L74" s="18" t="n">
        <v>1860</v>
      </c>
      <c r="M74" s="18" t="n">
        <v>1.06</v>
      </c>
      <c r="N74" s="18" t="n">
        <v>3.4</v>
      </c>
      <c r="O74" s="18" t="n">
        <v>200</v>
      </c>
      <c r="P74" s="18" t="n">
        <v>250</v>
      </c>
      <c r="Q74" s="19" t="s">
        <v>311</v>
      </c>
    </row>
    <row r="75" customFormat="false" ht="12.5" hidden="true" customHeight="false" outlineLevel="0" collapsed="false">
      <c r="A75" s="14" t="n">
        <v>520</v>
      </c>
      <c r="B75" s="15"/>
      <c r="C75" s="16" t="s">
        <v>333</v>
      </c>
      <c r="D75" s="17"/>
      <c r="E75" s="18" t="n">
        <v>7.46</v>
      </c>
      <c r="F75" s="18" t="n">
        <v>48.32</v>
      </c>
      <c r="G75" s="18" t="n">
        <v>-2.7</v>
      </c>
      <c r="H75" s="18" t="n">
        <v>62.38</v>
      </c>
      <c r="I75" s="18" t="n">
        <v>-3.3</v>
      </c>
      <c r="J75" s="18" t="n">
        <v>63</v>
      </c>
      <c r="K75" s="18" t="n">
        <v>12</v>
      </c>
      <c r="L75" s="18" t="n">
        <v>4283</v>
      </c>
      <c r="M75" s="18" t="n">
        <v>0.66</v>
      </c>
      <c r="N75" s="18" t="n">
        <v>1.2</v>
      </c>
      <c r="O75" s="18" t="n">
        <v>200</v>
      </c>
      <c r="P75" s="18" t="n">
        <v>250</v>
      </c>
      <c r="Q75" s="19" t="s">
        <v>334</v>
      </c>
    </row>
    <row r="76" customFormat="false" ht="12.5" hidden="true" customHeight="false" outlineLevel="0" collapsed="false">
      <c r="A76" s="14" t="n">
        <v>521</v>
      </c>
      <c r="B76" s="15"/>
      <c r="C76" s="16" t="s">
        <v>335</v>
      </c>
      <c r="D76" s="17"/>
      <c r="E76" s="18" t="n">
        <v>7.46</v>
      </c>
      <c r="F76" s="18" t="n">
        <v>48.32</v>
      </c>
      <c r="G76" s="18" t="n">
        <v>-3.44</v>
      </c>
      <c r="H76" s="18" t="n">
        <v>59.59</v>
      </c>
      <c r="I76" s="18" t="n">
        <v>-4.4</v>
      </c>
      <c r="J76" s="18" t="n">
        <v>60.3</v>
      </c>
      <c r="K76" s="18" t="n">
        <v>12</v>
      </c>
      <c r="L76" s="18" t="n">
        <v>3273</v>
      </c>
      <c r="M76" s="18" t="n">
        <v>0.76</v>
      </c>
      <c r="N76" s="18" t="n">
        <v>3.4</v>
      </c>
      <c r="O76" s="18" t="n">
        <v>200</v>
      </c>
      <c r="P76" s="18" t="n">
        <v>250</v>
      </c>
      <c r="Q76" s="19" t="s">
        <v>302</v>
      </c>
    </row>
    <row r="77" customFormat="false" ht="12.5" hidden="true" customHeight="false" outlineLevel="0" collapsed="false">
      <c r="A77" s="14" t="n">
        <v>522</v>
      </c>
      <c r="B77" s="15"/>
      <c r="C77" s="16" t="s">
        <v>336</v>
      </c>
      <c r="D77" s="17"/>
      <c r="E77" s="18" t="n">
        <v>7.46</v>
      </c>
      <c r="F77" s="18" t="n">
        <v>48.32</v>
      </c>
      <c r="G77" s="18" t="n">
        <v>-1</v>
      </c>
      <c r="H77" s="18" t="n">
        <v>62.26</v>
      </c>
      <c r="I77" s="18" t="n">
        <v>-1.6</v>
      </c>
      <c r="J77" s="18" t="n">
        <v>62.8</v>
      </c>
      <c r="K77" s="18" t="n">
        <v>8</v>
      </c>
      <c r="L77" s="18" t="n">
        <v>8286</v>
      </c>
      <c r="M77" s="18" t="n">
        <v>0.61</v>
      </c>
      <c r="N77" s="18" t="n">
        <v>7.9</v>
      </c>
      <c r="O77" s="18" t="n">
        <v>200</v>
      </c>
      <c r="P77" s="18" t="n">
        <v>250</v>
      </c>
      <c r="Q77" s="19" t="s">
        <v>302</v>
      </c>
    </row>
    <row r="78" customFormat="false" ht="12.5" hidden="true" customHeight="false" outlineLevel="0" collapsed="false">
      <c r="A78" s="14" t="n">
        <v>523</v>
      </c>
      <c r="B78" s="15"/>
      <c r="C78" s="16" t="s">
        <v>337</v>
      </c>
      <c r="D78" s="17"/>
      <c r="E78" s="18" t="n">
        <v>7.46</v>
      </c>
      <c r="F78" s="18" t="n">
        <v>48.32</v>
      </c>
      <c r="G78" s="18" t="n">
        <v>-4.82</v>
      </c>
      <c r="H78" s="18" t="n">
        <v>66.36</v>
      </c>
      <c r="I78" s="18" t="n">
        <v>-4.8</v>
      </c>
      <c r="J78" s="18" t="n">
        <v>67</v>
      </c>
      <c r="K78" s="18" t="n">
        <v>12</v>
      </c>
      <c r="L78" s="18" t="n">
        <v>3941</v>
      </c>
      <c r="M78" s="18" t="n">
        <v>0.69</v>
      </c>
      <c r="N78" s="18" t="n">
        <v>0.8</v>
      </c>
      <c r="O78" s="18" t="n">
        <v>200</v>
      </c>
      <c r="P78" s="18" t="n">
        <v>250</v>
      </c>
      <c r="Q78" s="19" t="s">
        <v>302</v>
      </c>
    </row>
    <row r="79" customFormat="false" ht="12.5" hidden="true" customHeight="false" outlineLevel="0" collapsed="false">
      <c r="A79" s="14" t="n">
        <v>524</v>
      </c>
      <c r="B79" s="15"/>
      <c r="C79" s="16" t="s">
        <v>338</v>
      </c>
      <c r="D79" s="17"/>
      <c r="E79" s="18" t="n">
        <v>7.46</v>
      </c>
      <c r="F79" s="18" t="n">
        <v>48.32</v>
      </c>
      <c r="G79" s="18" t="n">
        <v>-2.4</v>
      </c>
      <c r="H79" s="18" t="n">
        <v>62.4</v>
      </c>
      <c r="I79" s="18" t="n">
        <v>-3</v>
      </c>
      <c r="J79" s="18" t="n">
        <v>63</v>
      </c>
      <c r="K79" s="18" t="n">
        <v>12</v>
      </c>
      <c r="L79" s="18" t="n">
        <v>1456</v>
      </c>
      <c r="M79" s="18" t="n">
        <v>1.14</v>
      </c>
      <c r="N79" s="18" t="n">
        <v>2.9</v>
      </c>
      <c r="O79" s="18" t="n">
        <v>200</v>
      </c>
      <c r="P79" s="18" t="n">
        <v>250</v>
      </c>
      <c r="Q79" s="19" t="s">
        <v>302</v>
      </c>
    </row>
    <row r="80" customFormat="false" ht="12.5" hidden="true" customHeight="false" outlineLevel="0" collapsed="false">
      <c r="A80" s="14" t="n">
        <v>525</v>
      </c>
      <c r="B80" s="15"/>
      <c r="C80" s="16" t="s">
        <v>339</v>
      </c>
      <c r="D80" s="17"/>
      <c r="E80" s="18" t="n">
        <v>7.46</v>
      </c>
      <c r="F80" s="18" t="n">
        <v>48.32</v>
      </c>
      <c r="G80" s="18" t="n">
        <v>-4.79</v>
      </c>
      <c r="H80" s="18" t="n">
        <v>62.48</v>
      </c>
      <c r="I80" s="18" t="n">
        <v>-5.4</v>
      </c>
      <c r="J80" s="18" t="n">
        <v>63.2</v>
      </c>
      <c r="K80" s="18" t="n">
        <v>10</v>
      </c>
      <c r="L80" s="18" t="n">
        <v>1918</v>
      </c>
      <c r="M80" s="18" t="n">
        <v>1.1</v>
      </c>
      <c r="N80" s="18" t="n">
        <v>1.8</v>
      </c>
      <c r="O80" s="18" t="n">
        <v>200</v>
      </c>
      <c r="P80" s="18" t="n">
        <v>250</v>
      </c>
      <c r="Q80" s="19" t="s">
        <v>302</v>
      </c>
    </row>
    <row r="81" customFormat="false" ht="12.5" hidden="true" customHeight="false" outlineLevel="0" collapsed="false">
      <c r="A81" s="14" t="n">
        <v>526</v>
      </c>
      <c r="B81" s="15"/>
      <c r="C81" s="16" t="s">
        <v>340</v>
      </c>
      <c r="D81" s="17"/>
      <c r="E81" s="18" t="n">
        <v>7.46</v>
      </c>
      <c r="F81" s="18" t="n">
        <v>48.32</v>
      </c>
      <c r="G81" s="18" t="n">
        <v>-5.29</v>
      </c>
      <c r="H81" s="18" t="n">
        <v>65.12</v>
      </c>
      <c r="I81" s="18" t="n">
        <v>-5.5</v>
      </c>
      <c r="J81" s="18" t="n">
        <v>65.8</v>
      </c>
      <c r="K81" s="18" t="n">
        <v>9</v>
      </c>
      <c r="L81" s="18" t="n">
        <v>1945</v>
      </c>
      <c r="M81" s="18" t="n">
        <v>1.17</v>
      </c>
      <c r="N81" s="18" t="n">
        <v>1.7</v>
      </c>
      <c r="O81" s="18" t="n">
        <v>200</v>
      </c>
      <c r="P81" s="18" t="n">
        <v>250</v>
      </c>
      <c r="Q81" s="19" t="s">
        <v>302</v>
      </c>
    </row>
    <row r="82" customFormat="false" ht="12.5" hidden="true" customHeight="false" outlineLevel="0" collapsed="false">
      <c r="A82" s="14" t="n">
        <v>527</v>
      </c>
      <c r="B82" s="15"/>
      <c r="C82" s="16" t="s">
        <v>341</v>
      </c>
      <c r="D82" s="17"/>
      <c r="E82" s="18" t="n">
        <v>7.46</v>
      </c>
      <c r="F82" s="18" t="n">
        <v>48.32</v>
      </c>
      <c r="G82" s="18" t="n">
        <v>-2.02</v>
      </c>
      <c r="H82" s="18" t="n">
        <v>66.18</v>
      </c>
      <c r="I82" s="18" t="n">
        <v>-2</v>
      </c>
      <c r="J82" s="18" t="n">
        <v>66.7</v>
      </c>
      <c r="K82" s="18" t="n">
        <v>12</v>
      </c>
      <c r="L82" s="18" t="n">
        <v>9375</v>
      </c>
      <c r="M82" s="18" t="n">
        <v>0.45</v>
      </c>
      <c r="N82" s="18" t="n">
        <v>5.5</v>
      </c>
      <c r="O82" s="18" t="n">
        <v>200</v>
      </c>
      <c r="P82" s="18" t="n">
        <v>250</v>
      </c>
      <c r="Q82" s="19" t="s">
        <v>302</v>
      </c>
    </row>
    <row r="83" customFormat="false" ht="12.5" hidden="true" customHeight="false" outlineLevel="0" collapsed="false">
      <c r="A83" s="14" t="n">
        <v>605</v>
      </c>
      <c r="B83" s="15"/>
      <c r="C83" s="16" t="s">
        <v>342</v>
      </c>
      <c r="D83" s="17"/>
      <c r="E83" s="18" t="n">
        <v>6.33</v>
      </c>
      <c r="F83" s="18" t="n">
        <v>49.28</v>
      </c>
      <c r="G83" s="18" t="n">
        <v>-3.26</v>
      </c>
      <c r="H83" s="18" t="n">
        <v>62.18</v>
      </c>
      <c r="I83" s="18" t="n">
        <v>-3.8</v>
      </c>
      <c r="J83" s="18" t="n">
        <v>62</v>
      </c>
      <c r="K83" s="18" t="n">
        <v>7</v>
      </c>
      <c r="L83" s="18" t="n">
        <v>3369</v>
      </c>
      <c r="M83" s="18" t="n">
        <v>1.04</v>
      </c>
      <c r="N83" s="18" t="n">
        <v>8.4</v>
      </c>
      <c r="O83" s="18" t="n">
        <v>200</v>
      </c>
      <c r="P83" s="18" t="n">
        <v>250</v>
      </c>
      <c r="Q83" s="19" t="s">
        <v>343</v>
      </c>
    </row>
    <row r="84" customFormat="false" ht="12.5" hidden="true" customHeight="false" outlineLevel="0" collapsed="false">
      <c r="A84" s="14" t="n">
        <v>685</v>
      </c>
      <c r="B84" s="15"/>
      <c r="C84" s="16" t="s">
        <v>344</v>
      </c>
      <c r="D84" s="17"/>
      <c r="E84" s="18" t="n">
        <v>-1.5</v>
      </c>
      <c r="F84" s="18" t="n">
        <v>46.62</v>
      </c>
      <c r="G84" s="18" t="n">
        <v>-5.53</v>
      </c>
      <c r="H84" s="18" t="n">
        <v>56.81</v>
      </c>
      <c r="I84" s="18" t="n">
        <v>-4.9</v>
      </c>
      <c r="J84" s="18" t="n">
        <v>58.7</v>
      </c>
      <c r="K84" s="18" t="n">
        <v>5</v>
      </c>
      <c r="L84" s="18" t="n">
        <v>1790</v>
      </c>
      <c r="M84" s="18" t="n">
        <v>1.81</v>
      </c>
      <c r="N84" s="18" t="n">
        <v>5.4</v>
      </c>
      <c r="O84" s="18" t="n">
        <v>200</v>
      </c>
      <c r="P84" s="18" t="n">
        <v>250</v>
      </c>
      <c r="Q84" s="19" t="s">
        <v>334</v>
      </c>
    </row>
    <row r="85" customFormat="false" ht="12.5" hidden="true" customHeight="false" outlineLevel="0" collapsed="false">
      <c r="A85" s="14" t="n">
        <v>686</v>
      </c>
      <c r="B85" s="15"/>
      <c r="C85" s="16" t="s">
        <v>345</v>
      </c>
      <c r="D85" s="17"/>
      <c r="E85" s="18" t="n">
        <v>-1.5</v>
      </c>
      <c r="F85" s="18" t="n">
        <v>46.62</v>
      </c>
      <c r="G85" s="18" t="n">
        <v>-1.48</v>
      </c>
      <c r="H85" s="18" t="n">
        <v>58.84</v>
      </c>
      <c r="I85" s="18" t="n">
        <v>-0.9</v>
      </c>
      <c r="J85" s="18" t="n">
        <v>60.8</v>
      </c>
      <c r="K85" s="18" t="n">
        <v>14</v>
      </c>
      <c r="L85" s="18" t="n">
        <v>2104</v>
      </c>
      <c r="M85" s="18" t="n">
        <v>0.87</v>
      </c>
      <c r="N85" s="18" t="n">
        <v>3.4</v>
      </c>
      <c r="O85" s="18" t="n">
        <v>200</v>
      </c>
      <c r="P85" s="18" t="n">
        <v>250</v>
      </c>
      <c r="Q85" s="19" t="s">
        <v>334</v>
      </c>
    </row>
    <row r="86" customFormat="false" ht="12.5" hidden="true" customHeight="false" outlineLevel="0" collapsed="false">
      <c r="A86" s="14" t="n">
        <v>687</v>
      </c>
      <c r="B86" s="15"/>
      <c r="C86" s="16" t="s">
        <v>346</v>
      </c>
      <c r="D86" s="17"/>
      <c r="E86" s="18" t="n">
        <v>-1.5</v>
      </c>
      <c r="F86" s="18" t="n">
        <v>46.62</v>
      </c>
      <c r="G86" s="18" t="n">
        <v>-3.48</v>
      </c>
      <c r="H86" s="18" t="n">
        <v>56.93</v>
      </c>
      <c r="I86" s="18" t="n">
        <v>-2.8</v>
      </c>
      <c r="J86" s="18" t="n">
        <v>58.9</v>
      </c>
      <c r="K86" s="18" t="n">
        <v>10</v>
      </c>
      <c r="L86" s="18" t="n">
        <v>2752</v>
      </c>
      <c r="M86" s="18" t="n">
        <v>0.92</v>
      </c>
      <c r="N86" s="18" t="n">
        <v>2.9</v>
      </c>
      <c r="O86" s="18" t="n">
        <v>200</v>
      </c>
      <c r="P86" s="18" t="n">
        <v>250</v>
      </c>
      <c r="Q86" s="19" t="s">
        <v>334</v>
      </c>
    </row>
    <row r="87" customFormat="false" ht="12.5" hidden="true" customHeight="false" outlineLevel="0" collapsed="false">
      <c r="A87" s="14" t="n">
        <v>759</v>
      </c>
      <c r="B87" s="15"/>
      <c r="C87" s="16" t="s">
        <v>347</v>
      </c>
      <c r="D87" s="17"/>
      <c r="E87" s="18" t="n">
        <v>2.3</v>
      </c>
      <c r="F87" s="18" t="n">
        <v>48.9</v>
      </c>
      <c r="G87" s="18" t="n">
        <v>-3.9</v>
      </c>
      <c r="H87" s="18" t="n">
        <v>61.8</v>
      </c>
      <c r="I87" s="18" t="n">
        <v>-3.9</v>
      </c>
      <c r="J87" s="18" t="n">
        <v>61.8</v>
      </c>
      <c r="K87" s="18" t="n">
        <v>10</v>
      </c>
      <c r="L87" s="18" t="n">
        <v>4582</v>
      </c>
      <c r="M87" s="18" t="n">
        <v>0.71</v>
      </c>
      <c r="N87" s="18" t="n">
        <v>3.2</v>
      </c>
      <c r="O87" s="18" t="n">
        <v>200</v>
      </c>
      <c r="P87" s="18" t="n">
        <v>250</v>
      </c>
      <c r="Q87" s="19" t="s">
        <v>311</v>
      </c>
    </row>
    <row r="88" customFormat="false" ht="12.5" hidden="true" customHeight="false" outlineLevel="0" collapsed="false">
      <c r="A88" s="14" t="n">
        <v>777</v>
      </c>
      <c r="B88" s="15"/>
      <c r="C88" s="16" t="s">
        <v>348</v>
      </c>
      <c r="D88" s="17"/>
      <c r="E88" s="18" t="n">
        <v>5.82</v>
      </c>
      <c r="F88" s="18" t="n">
        <v>47.28</v>
      </c>
      <c r="G88" s="18" t="n">
        <v>-2.8</v>
      </c>
      <c r="H88" s="18" t="n">
        <v>55.94</v>
      </c>
      <c r="I88" s="18" t="n">
        <v>-3.7</v>
      </c>
      <c r="J88" s="18" t="n">
        <v>57.6</v>
      </c>
      <c r="K88" s="18" t="n">
        <v>9</v>
      </c>
      <c r="L88" s="18" t="n">
        <v>647</v>
      </c>
      <c r="M88" s="18" t="n">
        <v>2.03</v>
      </c>
      <c r="N88" s="18" t="n">
        <v>2.7</v>
      </c>
      <c r="O88" s="18" t="n">
        <v>200</v>
      </c>
      <c r="P88" s="18" t="n">
        <v>250</v>
      </c>
      <c r="Q88" s="19" t="s">
        <v>334</v>
      </c>
    </row>
    <row r="89" customFormat="false" ht="12.5" hidden="true" customHeight="false" outlineLevel="0" collapsed="false">
      <c r="A89" s="14" t="n">
        <v>850</v>
      </c>
      <c r="B89" s="15"/>
      <c r="C89" s="16" t="s">
        <v>349</v>
      </c>
      <c r="D89" s="17" t="n">
        <v>3</v>
      </c>
      <c r="E89" s="18" t="n">
        <v>2.78</v>
      </c>
      <c r="F89" s="18" t="n">
        <v>49.07</v>
      </c>
      <c r="G89" s="18" t="n">
        <v>-0.38</v>
      </c>
      <c r="H89" s="18" t="n">
        <v>65.53</v>
      </c>
      <c r="I89" s="18" t="n">
        <v>-0.4</v>
      </c>
      <c r="J89" s="18" t="n">
        <v>65.4</v>
      </c>
      <c r="K89" s="18" t="n">
        <v>8</v>
      </c>
      <c r="L89" s="18" t="n">
        <v>2115</v>
      </c>
      <c r="M89" s="18" t="n">
        <v>1.2</v>
      </c>
      <c r="N89" s="18" t="n">
        <v>6.7</v>
      </c>
      <c r="O89" s="18" t="n">
        <v>200</v>
      </c>
      <c r="P89" s="18" t="n">
        <v>250</v>
      </c>
      <c r="Q89" s="19" t="s">
        <v>327</v>
      </c>
    </row>
    <row r="90" customFormat="false" ht="12.5" hidden="true" customHeight="false" outlineLevel="0" collapsed="false">
      <c r="A90" s="14" t="n">
        <v>851</v>
      </c>
      <c r="B90" s="15"/>
      <c r="C90" s="16" t="s">
        <v>350</v>
      </c>
      <c r="D90" s="17" t="n">
        <v>3</v>
      </c>
      <c r="E90" s="18" t="n">
        <v>2.78</v>
      </c>
      <c r="F90" s="18" t="n">
        <v>49.07</v>
      </c>
      <c r="G90" s="18" t="n">
        <v>-2.28</v>
      </c>
      <c r="H90" s="18" t="n">
        <v>64.72</v>
      </c>
      <c r="I90" s="18" t="n">
        <v>-2.3</v>
      </c>
      <c r="J90" s="18" t="n">
        <v>64.6</v>
      </c>
      <c r="K90" s="18" t="n">
        <v>8</v>
      </c>
      <c r="L90" s="18" t="n">
        <v>419</v>
      </c>
      <c r="M90" s="18" t="n">
        <v>2.71</v>
      </c>
      <c r="N90" s="18" t="n">
        <v>4.4</v>
      </c>
      <c r="O90" s="18" t="n">
        <v>200</v>
      </c>
      <c r="P90" s="18" t="n">
        <v>250</v>
      </c>
      <c r="Q90" s="19" t="s">
        <v>327</v>
      </c>
    </row>
    <row r="91" customFormat="false" ht="12.5" hidden="true" customHeight="false" outlineLevel="0" collapsed="false">
      <c r="A91" s="14" t="n">
        <v>864</v>
      </c>
      <c r="B91" s="15"/>
      <c r="C91" s="16" t="s">
        <v>351</v>
      </c>
      <c r="D91" s="17"/>
      <c r="E91" s="18" t="n">
        <v>1.45</v>
      </c>
      <c r="F91" s="18" t="n">
        <v>47.67</v>
      </c>
      <c r="G91" s="18" t="n">
        <v>-5.91</v>
      </c>
      <c r="H91" s="18" t="n">
        <v>64.1</v>
      </c>
      <c r="I91" s="18" t="n">
        <v>-6</v>
      </c>
      <c r="J91" s="18" t="n">
        <v>65</v>
      </c>
      <c r="K91" s="18" t="n">
        <v>10</v>
      </c>
      <c r="L91" s="18" t="n">
        <v>5286</v>
      </c>
      <c r="M91" s="18" t="n">
        <v>0.66</v>
      </c>
      <c r="N91" s="18" t="n">
        <v>3.9</v>
      </c>
      <c r="O91" s="18" t="n">
        <v>200</v>
      </c>
      <c r="P91" s="18" t="n">
        <v>250</v>
      </c>
      <c r="Q91" s="19" t="s">
        <v>334</v>
      </c>
    </row>
    <row r="92" customFormat="false" ht="12.5" hidden="true" customHeight="false" outlineLevel="0" collapsed="false">
      <c r="A92" s="14" t="n">
        <v>883</v>
      </c>
      <c r="B92" s="15"/>
      <c r="C92" s="16" t="s">
        <v>352</v>
      </c>
      <c r="D92" s="17"/>
      <c r="E92" s="18" t="n">
        <v>7.28</v>
      </c>
      <c r="F92" s="18" t="n">
        <v>47.87</v>
      </c>
      <c r="G92" s="18" t="n">
        <v>-0.25</v>
      </c>
      <c r="H92" s="18" t="n">
        <v>59.67</v>
      </c>
      <c r="I92" s="18" t="n">
        <v>-1.1</v>
      </c>
      <c r="J92" s="18" t="n">
        <v>60.6</v>
      </c>
      <c r="K92" s="18" t="n">
        <v>5</v>
      </c>
      <c r="L92" s="18" t="n">
        <v>1251</v>
      </c>
      <c r="M92" s="18" t="n">
        <v>2.16</v>
      </c>
      <c r="N92" s="18" t="n">
        <v>3.3</v>
      </c>
      <c r="O92" s="18" t="n">
        <v>200</v>
      </c>
      <c r="P92" s="18" t="n">
        <v>250</v>
      </c>
      <c r="Q92" s="19" t="s">
        <v>334</v>
      </c>
    </row>
    <row r="93" customFormat="false" ht="12.5" hidden="true" customHeight="false" outlineLevel="0" collapsed="false">
      <c r="A93" s="14" t="n">
        <v>884</v>
      </c>
      <c r="B93" s="15"/>
      <c r="C93" s="16" t="s">
        <v>353</v>
      </c>
      <c r="D93" s="17"/>
      <c r="E93" s="18" t="n">
        <v>1.67</v>
      </c>
      <c r="F93" s="18" t="n">
        <v>44.95</v>
      </c>
      <c r="G93" s="18" t="n">
        <v>-0.04</v>
      </c>
      <c r="H93" s="18" t="n">
        <v>65.95</v>
      </c>
      <c r="I93" s="18" t="n">
        <v>-0.1</v>
      </c>
      <c r="J93" s="18" t="n">
        <v>68.8</v>
      </c>
      <c r="K93" s="18" t="n">
        <v>17</v>
      </c>
      <c r="L93" s="18" t="n">
        <v>461</v>
      </c>
      <c r="M93" s="18" t="n">
        <v>1.66</v>
      </c>
      <c r="N93" s="18" t="n">
        <v>2.2</v>
      </c>
      <c r="O93" s="18" t="n">
        <v>200</v>
      </c>
      <c r="P93" s="18" t="n">
        <v>250</v>
      </c>
      <c r="Q93" s="19" t="s">
        <v>312</v>
      </c>
    </row>
    <row r="94" customFormat="false" ht="12.5" hidden="true" customHeight="false" outlineLevel="0" collapsed="false">
      <c r="A94" s="14" t="n">
        <v>885</v>
      </c>
      <c r="B94" s="15"/>
      <c r="C94" s="16" t="s">
        <v>354</v>
      </c>
      <c r="D94" s="17"/>
      <c r="E94" s="18" t="n">
        <v>1.67</v>
      </c>
      <c r="F94" s="18" t="n">
        <v>44.95</v>
      </c>
      <c r="G94" s="18" t="n">
        <v>-1.47</v>
      </c>
      <c r="H94" s="18" t="n">
        <v>64.13</v>
      </c>
      <c r="I94" s="18" t="n">
        <v>-1.6</v>
      </c>
      <c r="J94" s="18" t="n">
        <v>67.1</v>
      </c>
      <c r="K94" s="18" t="n">
        <v>22</v>
      </c>
      <c r="L94" s="18" t="n">
        <v>1289</v>
      </c>
      <c r="M94" s="18" t="n">
        <v>0.86</v>
      </c>
      <c r="N94" s="18" t="n">
        <v>4.1</v>
      </c>
      <c r="O94" s="18" t="n">
        <v>200</v>
      </c>
      <c r="P94" s="18" t="n">
        <v>250</v>
      </c>
      <c r="Q94" s="19" t="s">
        <v>312</v>
      </c>
    </row>
    <row r="95" customFormat="false" ht="12.5" hidden="true" customHeight="false" outlineLevel="0" collapsed="false">
      <c r="A95" s="14" t="n">
        <v>916</v>
      </c>
      <c r="B95" s="15"/>
      <c r="C95" s="16" t="s">
        <v>355</v>
      </c>
      <c r="D95" s="17"/>
      <c r="E95" s="18" t="n">
        <v>2.28</v>
      </c>
      <c r="F95" s="18" t="n">
        <v>48.82</v>
      </c>
      <c r="G95" s="18" t="n">
        <v>-3.5</v>
      </c>
      <c r="H95" s="18" t="n">
        <v>60.73</v>
      </c>
      <c r="I95" s="18" t="n">
        <v>-3.5</v>
      </c>
      <c r="J95" s="18" t="n">
        <v>60.8</v>
      </c>
      <c r="K95" s="18" t="n">
        <v>9</v>
      </c>
      <c r="L95" s="18" t="n">
        <v>1237</v>
      </c>
      <c r="M95" s="18" t="n">
        <v>1.46</v>
      </c>
      <c r="N95" s="18" t="n">
        <v>2.3</v>
      </c>
      <c r="O95" s="18" t="n">
        <v>200</v>
      </c>
      <c r="P95" s="18" t="n">
        <v>250</v>
      </c>
      <c r="Q95" s="19" t="s">
        <v>302</v>
      </c>
    </row>
    <row r="96" customFormat="false" ht="12.5" hidden="true" customHeight="false" outlineLevel="0" collapsed="false">
      <c r="A96" s="14" t="n">
        <v>921</v>
      </c>
      <c r="B96" s="15"/>
      <c r="C96" s="16" t="s">
        <v>356</v>
      </c>
      <c r="D96" s="17"/>
      <c r="E96" s="18" t="n">
        <v>-0.25</v>
      </c>
      <c r="F96" s="18" t="n">
        <v>49.07</v>
      </c>
      <c r="G96" s="18" t="n">
        <v>1.25</v>
      </c>
      <c r="H96" s="18" t="n">
        <v>60.41</v>
      </c>
      <c r="I96" s="18" t="n">
        <v>1.7</v>
      </c>
      <c r="J96" s="18" t="n">
        <v>60.3</v>
      </c>
      <c r="K96" s="18" t="n">
        <v>9</v>
      </c>
      <c r="L96" s="18" t="n">
        <v>2207</v>
      </c>
      <c r="M96" s="18" t="n">
        <v>1.1</v>
      </c>
      <c r="N96" s="18" t="n">
        <v>2.8</v>
      </c>
      <c r="O96" s="18" t="n">
        <v>200</v>
      </c>
      <c r="P96" s="18" t="n">
        <v>250</v>
      </c>
      <c r="Q96" s="19" t="s">
        <v>311</v>
      </c>
    </row>
    <row r="97" customFormat="false" ht="12.5" hidden="true" customHeight="false" outlineLevel="0" collapsed="false">
      <c r="A97" s="14" t="n">
        <v>927</v>
      </c>
      <c r="B97" s="15"/>
      <c r="C97" s="16" t="s">
        <v>357</v>
      </c>
      <c r="D97" s="17"/>
      <c r="E97" s="18" t="n">
        <v>2.6</v>
      </c>
      <c r="F97" s="18" t="n">
        <v>48.95</v>
      </c>
      <c r="G97" s="18" t="n">
        <v>-2.26</v>
      </c>
      <c r="H97" s="18" t="n">
        <v>62.43</v>
      </c>
      <c r="I97" s="18" t="n">
        <v>-2.3</v>
      </c>
      <c r="J97" s="18" t="n">
        <v>62.4</v>
      </c>
      <c r="K97" s="18" t="n">
        <v>8</v>
      </c>
      <c r="L97" s="18" t="n">
        <v>4813</v>
      </c>
      <c r="M97" s="18" t="n">
        <v>0.8</v>
      </c>
      <c r="N97" s="18" t="n">
        <v>2.8</v>
      </c>
      <c r="O97" s="18" t="n">
        <v>200</v>
      </c>
      <c r="P97" s="18" t="n">
        <v>250</v>
      </c>
      <c r="Q97" s="19" t="s">
        <v>302</v>
      </c>
    </row>
    <row r="98" customFormat="false" ht="12.5" hidden="true" customHeight="false" outlineLevel="0" collapsed="false">
      <c r="A98" s="14" t="n">
        <v>889</v>
      </c>
      <c r="B98" s="15"/>
      <c r="C98" s="16" t="s">
        <v>358</v>
      </c>
      <c r="D98" s="17" t="n">
        <v>6</v>
      </c>
      <c r="E98" s="18" t="n">
        <v>2.38</v>
      </c>
      <c r="F98" s="18" t="n">
        <v>49.07</v>
      </c>
      <c r="G98" s="18" t="n">
        <v>-2.59</v>
      </c>
      <c r="H98" s="18" t="n">
        <v>59.95</v>
      </c>
      <c r="I98" s="18" t="n">
        <v>-2.6</v>
      </c>
      <c r="J98" s="18" t="n">
        <v>59.8</v>
      </c>
      <c r="K98" s="18" t="n">
        <v>9</v>
      </c>
      <c r="L98" s="18" t="n">
        <v>2530</v>
      </c>
      <c r="M98" s="18" t="n">
        <v>1.02</v>
      </c>
      <c r="N98" s="18" t="n">
        <v>6.8</v>
      </c>
      <c r="O98" s="18" t="n">
        <v>200</v>
      </c>
      <c r="P98" s="18" t="n">
        <v>250</v>
      </c>
      <c r="Q98" s="19" t="s">
        <v>304</v>
      </c>
    </row>
    <row r="99" customFormat="false" ht="12.5" hidden="true" customHeight="false" outlineLevel="0" collapsed="false">
      <c r="A99" s="14" t="n">
        <v>890</v>
      </c>
      <c r="B99" s="15"/>
      <c r="C99" s="16" t="s">
        <v>359</v>
      </c>
      <c r="D99" s="17" t="n">
        <v>6</v>
      </c>
      <c r="E99" s="18" t="n">
        <v>2.38</v>
      </c>
      <c r="F99" s="18" t="n">
        <v>49.07</v>
      </c>
      <c r="G99" s="18" t="n">
        <v>-4.3</v>
      </c>
      <c r="H99" s="18" t="n">
        <v>60.54</v>
      </c>
      <c r="I99" s="18" t="n">
        <v>-4.3</v>
      </c>
      <c r="J99" s="18" t="n">
        <v>60.4</v>
      </c>
      <c r="K99" s="18" t="n">
        <v>10</v>
      </c>
      <c r="L99" s="18" t="n">
        <v>1020</v>
      </c>
      <c r="M99" s="18" t="n">
        <v>1.51</v>
      </c>
      <c r="N99" s="18" t="n">
        <v>7.4</v>
      </c>
      <c r="O99" s="18" t="n">
        <v>200</v>
      </c>
      <c r="P99" s="18" t="n">
        <v>250</v>
      </c>
      <c r="Q99" s="19" t="s">
        <v>304</v>
      </c>
    </row>
    <row r="100" customFormat="false" ht="13" hidden="false" customHeight="false" outlineLevel="0" collapsed="false">
      <c r="A100" s="4" t="n">
        <v>366.1</v>
      </c>
      <c r="B100" s="5" t="s">
        <v>52</v>
      </c>
      <c r="C100" s="6" t="s">
        <v>53</v>
      </c>
      <c r="D100" s="12"/>
      <c r="E100" s="12" t="n">
        <v>4.3</v>
      </c>
      <c r="F100" s="12" t="n">
        <v>46.95</v>
      </c>
      <c r="G100" s="12" t="n">
        <v>-5.94</v>
      </c>
      <c r="H100" s="12" t="n">
        <v>57.82</v>
      </c>
      <c r="I100" s="12" t="n">
        <v>-6.5</v>
      </c>
      <c r="J100" s="12" t="n">
        <v>59.7</v>
      </c>
      <c r="K100" s="12" t="n">
        <v>15</v>
      </c>
      <c r="L100" s="12" t="n">
        <v>2684</v>
      </c>
      <c r="M100" s="12" t="n">
        <v>0.7</v>
      </c>
      <c r="N100" s="12" t="n">
        <v>1.8</v>
      </c>
      <c r="O100" s="12" t="n">
        <v>200</v>
      </c>
      <c r="P100" s="12" t="n">
        <v>50</v>
      </c>
      <c r="Q100" s="13"/>
    </row>
    <row r="101" customFormat="false" ht="13" hidden="false" customHeight="false" outlineLevel="0" collapsed="false">
      <c r="A101" s="4" t="n">
        <v>366.2</v>
      </c>
      <c r="B101" s="5" t="s">
        <v>52</v>
      </c>
      <c r="C101" s="6" t="s">
        <v>54</v>
      </c>
      <c r="D101" s="12"/>
      <c r="E101" s="12" t="n">
        <v>4.3</v>
      </c>
      <c r="F101" s="12" t="n">
        <v>46.95</v>
      </c>
      <c r="G101" s="12" t="n">
        <v>-3.54</v>
      </c>
      <c r="H101" s="12" t="n">
        <v>58.6</v>
      </c>
      <c r="I101" s="12" t="n">
        <v>-4</v>
      </c>
      <c r="J101" s="12" t="n">
        <v>60.4</v>
      </c>
      <c r="K101" s="12" t="n">
        <v>14</v>
      </c>
      <c r="L101" s="12" t="n">
        <v>957</v>
      </c>
      <c r="M101" s="12" t="n">
        <v>1.21</v>
      </c>
      <c r="N101" s="12" t="n">
        <v>1.8</v>
      </c>
      <c r="O101" s="12" t="n">
        <v>200</v>
      </c>
      <c r="P101" s="12" t="n">
        <v>50</v>
      </c>
      <c r="Q101" s="13"/>
    </row>
    <row r="102" customFormat="false" ht="13" hidden="false" customHeight="false" outlineLevel="0" collapsed="false">
      <c r="A102" s="4" t="n">
        <v>366.3</v>
      </c>
      <c r="B102" s="5" t="s">
        <v>52</v>
      </c>
      <c r="C102" s="6" t="s">
        <v>55</v>
      </c>
      <c r="D102" s="12"/>
      <c r="E102" s="12" t="n">
        <v>4.3</v>
      </c>
      <c r="F102" s="12" t="n">
        <v>46.95</v>
      </c>
      <c r="G102" s="12" t="n">
        <v>-4.8</v>
      </c>
      <c r="H102" s="12" t="n">
        <v>60.77</v>
      </c>
      <c r="I102" s="12" t="n">
        <v>-5.2</v>
      </c>
      <c r="J102" s="12" t="n">
        <v>62.5</v>
      </c>
      <c r="K102" s="12" t="n">
        <v>12</v>
      </c>
      <c r="L102" s="12" t="n">
        <v>1079</v>
      </c>
      <c r="M102" s="12" t="n">
        <v>1.23</v>
      </c>
      <c r="N102" s="12" t="n">
        <v>1.8</v>
      </c>
      <c r="O102" s="12" t="n">
        <v>200</v>
      </c>
      <c r="P102" s="12" t="n">
        <v>50</v>
      </c>
      <c r="Q102" s="13"/>
    </row>
    <row r="103" customFormat="false" ht="13" hidden="false" customHeight="false" outlineLevel="0" collapsed="false">
      <c r="A103" s="4" t="n">
        <v>12</v>
      </c>
      <c r="B103" s="5"/>
      <c r="C103" s="6" t="s">
        <v>56</v>
      </c>
      <c r="D103" s="12"/>
      <c r="E103" s="12" t="n">
        <v>2.5</v>
      </c>
      <c r="F103" s="12" t="n">
        <v>43.3</v>
      </c>
      <c r="G103" s="12" t="n">
        <v>-0.21</v>
      </c>
      <c r="H103" s="12" t="n">
        <v>56.79</v>
      </c>
      <c r="I103" s="12" t="n">
        <v>-0.26</v>
      </c>
      <c r="J103" s="12" t="n">
        <v>61.78</v>
      </c>
      <c r="K103" s="12" t="n">
        <v>16</v>
      </c>
      <c r="L103" s="12" t="n">
        <v>1031</v>
      </c>
      <c r="M103" s="12" t="n">
        <v>1.15</v>
      </c>
      <c r="N103" s="12" t="n">
        <v>1</v>
      </c>
      <c r="O103" s="12" t="n">
        <v>200</v>
      </c>
      <c r="P103" s="12" t="n">
        <v>25</v>
      </c>
      <c r="Q103" s="13"/>
    </row>
    <row r="104" customFormat="false" ht="13" hidden="false" customHeight="false" outlineLevel="0" collapsed="false">
      <c r="A104" s="4" t="n">
        <v>351</v>
      </c>
      <c r="B104" s="5"/>
      <c r="C104" s="6" t="s">
        <v>57</v>
      </c>
      <c r="D104" s="12"/>
      <c r="E104" s="12" t="n">
        <v>4.1</v>
      </c>
      <c r="F104" s="12" t="n">
        <v>46.6</v>
      </c>
      <c r="G104" s="12" t="n">
        <v>-3.55</v>
      </c>
      <c r="H104" s="12" t="n">
        <v>55.27</v>
      </c>
      <c r="I104" s="12" t="n">
        <v>-4.09</v>
      </c>
      <c r="J104" s="12" t="n">
        <v>57.55</v>
      </c>
      <c r="K104" s="12" t="n">
        <v>11</v>
      </c>
      <c r="L104" s="12" t="n">
        <v>1639</v>
      </c>
      <c r="M104" s="12" t="n">
        <v>1.13</v>
      </c>
      <c r="N104" s="12" t="n">
        <v>1.3</v>
      </c>
      <c r="O104" s="12" t="n">
        <v>200</v>
      </c>
      <c r="P104" s="12" t="n">
        <v>25</v>
      </c>
      <c r="Q104" s="13"/>
    </row>
    <row r="105" customFormat="false" ht="13" hidden="false" customHeight="false" outlineLevel="0" collapsed="false">
      <c r="A105" s="7" t="n">
        <v>487</v>
      </c>
      <c r="B105" s="8"/>
      <c r="C105" s="9" t="s">
        <v>58</v>
      </c>
      <c r="D105" s="20"/>
      <c r="E105" s="20" t="n">
        <v>5.12</v>
      </c>
      <c r="F105" s="20" t="n">
        <v>47.08</v>
      </c>
      <c r="G105" s="20" t="n">
        <v>-1.41</v>
      </c>
      <c r="H105" s="20" t="n">
        <v>59.37</v>
      </c>
      <c r="I105" s="20" t="n">
        <v>-1.9</v>
      </c>
      <c r="J105" s="20" t="n">
        <v>61</v>
      </c>
      <c r="K105" s="20" t="n">
        <v>20</v>
      </c>
      <c r="L105" s="20" t="n">
        <v>760</v>
      </c>
      <c r="M105" s="20" t="n">
        <v>1.14</v>
      </c>
      <c r="N105" s="20" t="n">
        <v>2.6</v>
      </c>
      <c r="O105" s="20" t="n">
        <v>203</v>
      </c>
      <c r="P105" s="20" t="n">
        <v>33</v>
      </c>
      <c r="Q105" s="21" t="s">
        <v>334</v>
      </c>
    </row>
    <row r="106" customFormat="false" ht="13" hidden="false" customHeight="false" outlineLevel="0" collapsed="false">
      <c r="A106" s="4" t="n">
        <v>365.1</v>
      </c>
      <c r="B106" s="5" t="s">
        <v>52</v>
      </c>
      <c r="C106" s="6" t="s">
        <v>59</v>
      </c>
      <c r="D106" s="12"/>
      <c r="E106" s="12" t="n">
        <v>4.3</v>
      </c>
      <c r="F106" s="12" t="n">
        <v>46.95</v>
      </c>
      <c r="G106" s="12" t="n">
        <v>-7.41</v>
      </c>
      <c r="H106" s="12" t="n">
        <v>58.32</v>
      </c>
      <c r="I106" s="12" t="n">
        <v>-8</v>
      </c>
      <c r="J106" s="12" t="n">
        <v>60.2</v>
      </c>
      <c r="K106" s="12" t="n">
        <v>16</v>
      </c>
      <c r="L106" s="12" t="n">
        <v>787</v>
      </c>
      <c r="M106" s="12" t="n">
        <v>1.25</v>
      </c>
      <c r="N106" s="12" t="n">
        <v>1.2</v>
      </c>
      <c r="O106" s="12" t="n">
        <v>205</v>
      </c>
      <c r="P106" s="12" t="n">
        <v>25</v>
      </c>
      <c r="Q106" s="13"/>
    </row>
    <row r="107" customFormat="false" ht="13" hidden="false" customHeight="false" outlineLevel="0" collapsed="false">
      <c r="A107" s="4" t="n">
        <v>365.2</v>
      </c>
      <c r="B107" s="5" t="s">
        <v>52</v>
      </c>
      <c r="C107" s="6" t="s">
        <v>60</v>
      </c>
      <c r="D107" s="12"/>
      <c r="E107" s="12" t="n">
        <v>4.3</v>
      </c>
      <c r="F107" s="12" t="n">
        <v>46.95</v>
      </c>
      <c r="G107" s="12" t="n">
        <v>-1</v>
      </c>
      <c r="H107" s="12" t="n">
        <v>55.71</v>
      </c>
      <c r="I107" s="12" t="n">
        <v>-1.5</v>
      </c>
      <c r="J107" s="12" t="n">
        <v>57.6</v>
      </c>
      <c r="K107" s="12" t="n">
        <v>17</v>
      </c>
      <c r="L107" s="12" t="n">
        <v>202</v>
      </c>
      <c r="M107" s="12" t="n">
        <v>2.39</v>
      </c>
      <c r="N107" s="12" t="n">
        <v>1.2</v>
      </c>
      <c r="O107" s="12" t="n">
        <v>205</v>
      </c>
      <c r="P107" s="12" t="n">
        <v>25</v>
      </c>
      <c r="Q107" s="13"/>
    </row>
    <row r="108" customFormat="false" ht="13" hidden="false" customHeight="false" outlineLevel="0" collapsed="false">
      <c r="A108" s="4" t="n">
        <v>133</v>
      </c>
      <c r="B108" s="5" t="s">
        <v>52</v>
      </c>
      <c r="C108" s="6" t="s">
        <v>61</v>
      </c>
      <c r="D108" s="12" t="n">
        <v>19</v>
      </c>
      <c r="E108" s="12" t="n">
        <v>2.25</v>
      </c>
      <c r="F108" s="12" t="n">
        <v>48.07</v>
      </c>
      <c r="G108" s="12" t="n">
        <v>-2.23</v>
      </c>
      <c r="H108" s="12" t="n">
        <v>58.25</v>
      </c>
      <c r="I108" s="12" t="n">
        <v>-2.25</v>
      </c>
      <c r="J108" s="12" t="n">
        <v>59</v>
      </c>
      <c r="K108" s="12" t="n">
        <v>6</v>
      </c>
      <c r="L108" s="12" t="n">
        <v>279</v>
      </c>
      <c r="M108" s="12" t="n">
        <v>3.4</v>
      </c>
      <c r="N108" s="12" t="n">
        <v>2.3</v>
      </c>
      <c r="O108" s="12" t="n">
        <v>205</v>
      </c>
      <c r="P108" s="12" t="n">
        <v>25</v>
      </c>
      <c r="Q108" s="13" t="s">
        <v>302</v>
      </c>
    </row>
    <row r="109" customFormat="false" ht="13" hidden="false" customHeight="false" outlineLevel="0" collapsed="false">
      <c r="A109" s="4" t="n">
        <v>127</v>
      </c>
      <c r="B109" s="5" t="s">
        <v>52</v>
      </c>
      <c r="C109" s="6" t="s">
        <v>62</v>
      </c>
      <c r="D109" s="12" t="n">
        <v>19</v>
      </c>
      <c r="E109" s="12" t="n">
        <v>2.25</v>
      </c>
      <c r="F109" s="12" t="n">
        <v>48.07</v>
      </c>
      <c r="G109" s="12" t="n">
        <v>-3.71</v>
      </c>
      <c r="H109" s="12" t="n">
        <v>60.66</v>
      </c>
      <c r="I109" s="12" t="n">
        <v>-3.75</v>
      </c>
      <c r="J109" s="12" t="n">
        <v>61.36</v>
      </c>
      <c r="K109" s="12" t="n">
        <v>10</v>
      </c>
      <c r="L109" s="12" t="n">
        <v>512</v>
      </c>
      <c r="M109" s="12" t="n">
        <v>2.14</v>
      </c>
      <c r="N109" s="12" t="n">
        <v>3.6</v>
      </c>
      <c r="O109" s="12" t="n">
        <v>205</v>
      </c>
      <c r="P109" s="12" t="n">
        <v>25</v>
      </c>
      <c r="Q109" s="13" t="s">
        <v>302</v>
      </c>
    </row>
    <row r="110" customFormat="false" ht="13" hidden="false" customHeight="false" outlineLevel="0" collapsed="false">
      <c r="A110" s="4" t="n">
        <v>127.1</v>
      </c>
      <c r="B110" s="5" t="s">
        <v>52</v>
      </c>
      <c r="C110" s="6" t="s">
        <v>63</v>
      </c>
      <c r="D110" s="12" t="n">
        <v>19</v>
      </c>
      <c r="E110" s="12" t="n">
        <v>2.25</v>
      </c>
      <c r="F110" s="12" t="n">
        <v>48.07</v>
      </c>
      <c r="G110" s="12" t="n">
        <v>0.19</v>
      </c>
      <c r="H110" s="12" t="n">
        <v>61.81</v>
      </c>
      <c r="I110" s="12" t="n">
        <v>0.2</v>
      </c>
      <c r="J110" s="12" t="n">
        <v>62.5</v>
      </c>
      <c r="K110" s="12" t="n">
        <v>10</v>
      </c>
      <c r="L110" s="12" t="n">
        <v>1393</v>
      </c>
      <c r="M110" s="12" t="n">
        <v>1.2</v>
      </c>
      <c r="N110" s="12" t="n">
        <v>1</v>
      </c>
      <c r="O110" s="12" t="n">
        <v>205</v>
      </c>
      <c r="P110" s="12" t="n">
        <v>25</v>
      </c>
      <c r="Q110" s="13" t="s">
        <v>302</v>
      </c>
    </row>
    <row r="111" customFormat="false" ht="13" hidden="false" customHeight="false" outlineLevel="0" collapsed="false">
      <c r="A111" s="4" t="n">
        <v>133.2</v>
      </c>
      <c r="B111" s="5" t="s">
        <v>52</v>
      </c>
      <c r="C111" s="6" t="s">
        <v>64</v>
      </c>
      <c r="D111" s="12" t="n">
        <v>19</v>
      </c>
      <c r="E111" s="12" t="n">
        <v>2.25</v>
      </c>
      <c r="F111" s="12" t="n">
        <v>48.07</v>
      </c>
      <c r="G111" s="12" t="n">
        <v>-1.68</v>
      </c>
      <c r="H111" s="12" t="n">
        <v>61.31</v>
      </c>
      <c r="I111" s="12" t="n">
        <v>-1.7</v>
      </c>
      <c r="J111" s="12" t="n">
        <v>62</v>
      </c>
      <c r="K111" s="12" t="n">
        <v>9</v>
      </c>
      <c r="L111" s="12" t="n">
        <v>1098</v>
      </c>
      <c r="M111" s="12" t="n">
        <v>1.4</v>
      </c>
      <c r="N111" s="12" t="n">
        <v>3.1</v>
      </c>
      <c r="O111" s="12" t="n">
        <v>205</v>
      </c>
      <c r="P111" s="12" t="n">
        <v>25</v>
      </c>
      <c r="Q111" s="13" t="s">
        <v>302</v>
      </c>
    </row>
    <row r="112" customFormat="false" ht="13" hidden="false" customHeight="false" outlineLevel="0" collapsed="false">
      <c r="A112" s="4" t="n">
        <v>155.21</v>
      </c>
      <c r="B112" s="5" t="s">
        <v>52</v>
      </c>
      <c r="C112" s="6" t="s">
        <v>65</v>
      </c>
      <c r="D112" s="12" t="n">
        <v>19</v>
      </c>
      <c r="E112" s="12" t="n">
        <v>2.25</v>
      </c>
      <c r="F112" s="12" t="n">
        <v>48.07</v>
      </c>
      <c r="G112" s="12" t="n">
        <v>-2.47</v>
      </c>
      <c r="H112" s="12" t="n">
        <v>62.32</v>
      </c>
      <c r="I112" s="12" t="n">
        <v>-2.5</v>
      </c>
      <c r="J112" s="12" t="n">
        <v>63</v>
      </c>
      <c r="K112" s="12" t="n">
        <v>7</v>
      </c>
      <c r="L112" s="12" t="n">
        <v>1792</v>
      </c>
      <c r="M112" s="12" t="n">
        <v>1.25</v>
      </c>
      <c r="N112" s="12" t="n">
        <v>1.5</v>
      </c>
      <c r="O112" s="12" t="n">
        <v>205</v>
      </c>
      <c r="P112" s="12" t="n">
        <v>25</v>
      </c>
      <c r="Q112" s="13" t="s">
        <v>302</v>
      </c>
    </row>
    <row r="113" customFormat="false" ht="13" hidden="false" customHeight="false" outlineLevel="0" collapsed="false">
      <c r="A113" s="4" t="n">
        <v>155.22</v>
      </c>
      <c r="B113" s="5" t="s">
        <v>52</v>
      </c>
      <c r="C113" s="6" t="s">
        <v>66</v>
      </c>
      <c r="D113" s="12" t="n">
        <v>19</v>
      </c>
      <c r="E113" s="12" t="n">
        <v>2.25</v>
      </c>
      <c r="F113" s="12" t="n">
        <v>48.07</v>
      </c>
      <c r="G113" s="12" t="n">
        <v>-2.67</v>
      </c>
      <c r="H113" s="12" t="n">
        <v>60.8</v>
      </c>
      <c r="I113" s="12" t="n">
        <v>-2.7</v>
      </c>
      <c r="J113" s="12" t="n">
        <v>61.5</v>
      </c>
      <c r="K113" s="12" t="n">
        <v>11</v>
      </c>
      <c r="L113" s="12" t="n">
        <v>1237</v>
      </c>
      <c r="M113" s="12" t="n">
        <v>1.2</v>
      </c>
      <c r="N113" s="12" t="n">
        <v>1.6</v>
      </c>
      <c r="O113" s="12" t="n">
        <v>205</v>
      </c>
      <c r="P113" s="12" t="n">
        <v>25</v>
      </c>
      <c r="Q113" s="13" t="s">
        <v>302</v>
      </c>
    </row>
    <row r="114" customFormat="false" ht="13" hidden="false" customHeight="false" outlineLevel="0" collapsed="false">
      <c r="A114" s="4" t="n">
        <v>155</v>
      </c>
      <c r="B114" s="5" t="s">
        <v>52</v>
      </c>
      <c r="C114" s="6" t="s">
        <v>67</v>
      </c>
      <c r="D114" s="12" t="n">
        <v>19</v>
      </c>
      <c r="E114" s="12" t="n">
        <v>2.25</v>
      </c>
      <c r="F114" s="12" t="n">
        <v>48.07</v>
      </c>
      <c r="G114" s="12" t="n">
        <v>4.4</v>
      </c>
      <c r="H114" s="12" t="n">
        <v>59.5</v>
      </c>
      <c r="I114" s="12" t="n">
        <v>4.46</v>
      </c>
      <c r="J114" s="12" t="n">
        <v>60.23</v>
      </c>
      <c r="K114" s="12" t="n">
        <v>6</v>
      </c>
      <c r="L114" s="12" t="n">
        <v>1159</v>
      </c>
      <c r="M114" s="12" t="n">
        <v>2.25</v>
      </c>
      <c r="N114" s="12" t="n">
        <v>4.9</v>
      </c>
      <c r="O114" s="12" t="n">
        <v>205</v>
      </c>
      <c r="P114" s="12" t="n">
        <v>25</v>
      </c>
      <c r="Q114" s="13" t="s">
        <v>302</v>
      </c>
    </row>
    <row r="115" customFormat="false" ht="12.5" hidden="true" customHeight="false" outlineLevel="0" collapsed="false">
      <c r="A115" s="14" t="n">
        <v>436</v>
      </c>
      <c r="B115" s="15"/>
      <c r="C115" s="16" t="s">
        <v>360</v>
      </c>
      <c r="D115" s="17"/>
      <c r="E115" s="18" t="n">
        <v>1.6</v>
      </c>
      <c r="F115" s="18" t="n">
        <v>47</v>
      </c>
      <c r="G115" s="18" t="n">
        <v>0.15</v>
      </c>
      <c r="H115" s="18" t="n">
        <v>62.89</v>
      </c>
      <c r="I115" s="18" t="n">
        <v>0.2</v>
      </c>
      <c r="J115" s="18" t="n">
        <v>64.4</v>
      </c>
      <c r="K115" s="18" t="n">
        <v>9</v>
      </c>
      <c r="L115" s="18" t="n">
        <v>1336</v>
      </c>
      <c r="M115" s="18" t="n">
        <v>1.41</v>
      </c>
      <c r="N115" s="18" t="n">
        <v>1.7</v>
      </c>
      <c r="O115" s="18" t="n">
        <v>215</v>
      </c>
      <c r="P115" s="18" t="n">
        <v>265</v>
      </c>
      <c r="Q115" s="19"/>
    </row>
    <row r="116" customFormat="false" ht="12.5" hidden="true" customHeight="false" outlineLevel="0" collapsed="false">
      <c r="A116" s="14" t="n">
        <v>429</v>
      </c>
      <c r="B116" s="15"/>
      <c r="C116" s="16" t="s">
        <v>361</v>
      </c>
      <c r="D116" s="17"/>
      <c r="E116" s="18" t="n">
        <v>2.3</v>
      </c>
      <c r="F116" s="18" t="n">
        <v>49.1</v>
      </c>
      <c r="G116" s="18" t="n">
        <v>-2.41</v>
      </c>
      <c r="H116" s="18" t="n">
        <v>61.17</v>
      </c>
      <c r="I116" s="18" t="n">
        <v>-2.4</v>
      </c>
      <c r="J116" s="18" t="n">
        <v>61</v>
      </c>
      <c r="K116" s="18" t="n">
        <v>19</v>
      </c>
      <c r="L116" s="18" t="n">
        <v>1881</v>
      </c>
      <c r="M116" s="18" t="n">
        <v>0.77</v>
      </c>
      <c r="N116" s="18" t="n">
        <v>2.5</v>
      </c>
      <c r="O116" s="18" t="n">
        <v>225</v>
      </c>
      <c r="P116" s="18" t="n">
        <v>75</v>
      </c>
      <c r="Q116" s="19" t="s">
        <v>302</v>
      </c>
    </row>
    <row r="117" customFormat="false" ht="13" hidden="false" customHeight="false" outlineLevel="0" collapsed="false">
      <c r="A117" s="4" t="n">
        <v>369</v>
      </c>
      <c r="B117" s="5"/>
      <c r="C117" s="6" t="s">
        <v>68</v>
      </c>
      <c r="D117" s="12" t="s">
        <v>301</v>
      </c>
      <c r="E117" s="12" t="n">
        <v>1.7</v>
      </c>
      <c r="F117" s="12" t="n">
        <v>48.7</v>
      </c>
      <c r="G117" s="12" t="n">
        <v>-2.57</v>
      </c>
      <c r="H117" s="12" t="n">
        <v>58.79</v>
      </c>
      <c r="I117" s="12" t="n">
        <v>-2.45</v>
      </c>
      <c r="J117" s="12" t="n">
        <v>58.95</v>
      </c>
      <c r="K117" s="12" t="n">
        <v>20</v>
      </c>
      <c r="L117" s="12" t="n">
        <v>2583</v>
      </c>
      <c r="M117" s="12" t="n">
        <v>0.64</v>
      </c>
      <c r="N117" s="12" t="n">
        <v>1</v>
      </c>
      <c r="O117" s="12" t="n">
        <v>225</v>
      </c>
      <c r="P117" s="12" t="n">
        <v>35</v>
      </c>
      <c r="Q117" s="13" t="s">
        <v>302</v>
      </c>
    </row>
    <row r="118" customFormat="false" ht="13" hidden="false" customHeight="false" outlineLevel="0" collapsed="false">
      <c r="A118" s="7" t="n">
        <v>555</v>
      </c>
      <c r="B118" s="8"/>
      <c r="C118" s="9" t="s">
        <v>69</v>
      </c>
      <c r="D118" s="20" t="n">
        <v>18</v>
      </c>
      <c r="E118" s="20" t="n">
        <v>3.51</v>
      </c>
      <c r="F118" s="20" t="n">
        <v>50.31</v>
      </c>
      <c r="G118" s="20" t="n">
        <v>-2.68</v>
      </c>
      <c r="H118" s="20" t="n">
        <v>62.64</v>
      </c>
      <c r="I118" s="20" t="n">
        <v>-2.8</v>
      </c>
      <c r="J118" s="20" t="n">
        <v>61.5</v>
      </c>
      <c r="K118" s="20" t="n">
        <v>11</v>
      </c>
      <c r="L118" s="20" t="n">
        <v>1576</v>
      </c>
      <c r="M118" s="20" t="n">
        <v>1.06</v>
      </c>
      <c r="N118" s="20" t="n">
        <v>6.5</v>
      </c>
      <c r="O118" s="20" t="n">
        <v>225</v>
      </c>
      <c r="P118" s="20" t="n">
        <v>25</v>
      </c>
      <c r="Q118" s="21" t="s">
        <v>302</v>
      </c>
    </row>
    <row r="119" customFormat="false" ht="13" hidden="true" customHeight="false" outlineLevel="0" collapsed="false">
      <c r="A119" s="22" t="n">
        <v>332</v>
      </c>
      <c r="B119" s="23"/>
      <c r="C119" s="24" t="s">
        <v>362</v>
      </c>
      <c r="D119" s="25"/>
      <c r="E119" s="25" t="n">
        <v>3</v>
      </c>
      <c r="F119" s="25" t="n">
        <v>48.4</v>
      </c>
      <c r="G119" s="25" t="n">
        <v>-2.02</v>
      </c>
      <c r="H119" s="25" t="n">
        <v>62.19</v>
      </c>
      <c r="I119" s="25" t="n">
        <v>-2.12</v>
      </c>
      <c r="J119" s="25" t="n">
        <v>62.61</v>
      </c>
      <c r="K119" s="25" t="n">
        <v>16</v>
      </c>
      <c r="L119" s="25" t="n">
        <v>1710</v>
      </c>
      <c r="M119" s="25" t="n">
        <v>0.89</v>
      </c>
      <c r="N119" s="25" t="n">
        <v>2.7</v>
      </c>
      <c r="O119" s="25" t="n">
        <v>250</v>
      </c>
      <c r="P119" s="25" t="n">
        <v>100</v>
      </c>
      <c r="Q119" s="26"/>
    </row>
    <row r="120" customFormat="false" ht="13" hidden="false" customHeight="false" outlineLevel="0" collapsed="false">
      <c r="A120" s="4" t="n">
        <v>114</v>
      </c>
      <c r="B120" s="5"/>
      <c r="C120" s="6" t="s">
        <v>70</v>
      </c>
      <c r="D120" s="12"/>
      <c r="E120" s="12" t="n">
        <v>2.1</v>
      </c>
      <c r="F120" s="12" t="n">
        <v>49.4</v>
      </c>
      <c r="G120" s="12" t="n">
        <v>-1.66</v>
      </c>
      <c r="H120" s="12" t="n">
        <v>59.49</v>
      </c>
      <c r="I120" s="12" t="n">
        <v>-1.61</v>
      </c>
      <c r="J120" s="12" t="n">
        <v>59.04</v>
      </c>
      <c r="K120" s="12" t="n">
        <v>7</v>
      </c>
      <c r="L120" s="12" t="n">
        <v>1830</v>
      </c>
      <c r="M120" s="12" t="n">
        <v>1.41</v>
      </c>
      <c r="N120" s="12" t="n">
        <v>2.4</v>
      </c>
      <c r="O120" s="12" t="n">
        <v>250</v>
      </c>
      <c r="P120" s="12" t="n">
        <v>50</v>
      </c>
      <c r="Q120" s="13"/>
    </row>
    <row r="121" customFormat="false" ht="13" hidden="false" customHeight="false" outlineLevel="0" collapsed="false">
      <c r="A121" s="7" t="n">
        <v>483</v>
      </c>
      <c r="B121" s="8"/>
      <c r="C121" s="9" t="s">
        <v>71</v>
      </c>
      <c r="D121" s="20"/>
      <c r="E121" s="20" t="n">
        <v>5.12</v>
      </c>
      <c r="F121" s="20" t="n">
        <v>47.08</v>
      </c>
      <c r="G121" s="20" t="n">
        <v>-2.45</v>
      </c>
      <c r="H121" s="20" t="n">
        <v>59.03</v>
      </c>
      <c r="I121" s="20" t="n">
        <v>-3</v>
      </c>
      <c r="J121" s="20" t="n">
        <v>60.7</v>
      </c>
      <c r="K121" s="20" t="n">
        <v>15</v>
      </c>
      <c r="L121" s="20" t="n">
        <v>3340</v>
      </c>
      <c r="M121" s="20" t="n">
        <v>0.63</v>
      </c>
      <c r="N121" s="20" t="n">
        <v>2.6</v>
      </c>
      <c r="O121" s="20" t="n">
        <v>250</v>
      </c>
      <c r="P121" s="20" t="n">
        <v>50</v>
      </c>
      <c r="Q121" s="21" t="s">
        <v>334</v>
      </c>
    </row>
    <row r="122" customFormat="false" ht="13" hidden="false" customHeight="false" outlineLevel="0" collapsed="false">
      <c r="A122" s="7" t="n">
        <v>484</v>
      </c>
      <c r="B122" s="8"/>
      <c r="C122" s="9" t="s">
        <v>72</v>
      </c>
      <c r="D122" s="20"/>
      <c r="E122" s="20" t="n">
        <v>5.12</v>
      </c>
      <c r="F122" s="20" t="n">
        <v>47.08</v>
      </c>
      <c r="G122" s="20" t="n">
        <v>-2.51</v>
      </c>
      <c r="H122" s="20" t="n">
        <v>58.29</v>
      </c>
      <c r="I122" s="20" t="n">
        <v>-3.1</v>
      </c>
      <c r="J122" s="20" t="n">
        <v>60</v>
      </c>
      <c r="K122" s="20" t="n">
        <v>15</v>
      </c>
      <c r="L122" s="20" t="n">
        <v>3536</v>
      </c>
      <c r="M122" s="20" t="n">
        <v>0.61</v>
      </c>
      <c r="N122" s="20" t="n">
        <v>2.9</v>
      </c>
      <c r="O122" s="20" t="n">
        <v>250</v>
      </c>
      <c r="P122" s="20" t="n">
        <v>50</v>
      </c>
      <c r="Q122" s="21" t="s">
        <v>334</v>
      </c>
    </row>
    <row r="123" customFormat="false" ht="13" hidden="false" customHeight="false" outlineLevel="0" collapsed="false">
      <c r="A123" s="7" t="n">
        <v>485</v>
      </c>
      <c r="B123" s="8"/>
      <c r="C123" s="9" t="s">
        <v>73</v>
      </c>
      <c r="D123" s="20"/>
      <c r="E123" s="20" t="n">
        <v>5.12</v>
      </c>
      <c r="F123" s="20" t="n">
        <v>47.08</v>
      </c>
      <c r="G123" s="20" t="n">
        <v>-3.33</v>
      </c>
      <c r="H123" s="20" t="n">
        <v>59</v>
      </c>
      <c r="I123" s="20" t="n">
        <v>-3.9</v>
      </c>
      <c r="J123" s="20" t="n">
        <v>60.7</v>
      </c>
      <c r="K123" s="20" t="n">
        <v>22</v>
      </c>
      <c r="L123" s="20" t="n">
        <v>352</v>
      </c>
      <c r="M123" s="20" t="n">
        <v>1.59</v>
      </c>
      <c r="N123" s="20" t="n">
        <v>2.1</v>
      </c>
      <c r="O123" s="20" t="n">
        <v>250</v>
      </c>
      <c r="P123" s="20" t="n">
        <v>50</v>
      </c>
      <c r="Q123" s="21" t="s">
        <v>302</v>
      </c>
    </row>
    <row r="124" customFormat="false" ht="13" hidden="false" customHeight="false" outlineLevel="0" collapsed="false">
      <c r="A124" s="7" t="n">
        <v>486</v>
      </c>
      <c r="B124" s="8"/>
      <c r="C124" s="9" t="s">
        <v>74</v>
      </c>
      <c r="D124" s="20"/>
      <c r="E124" s="20" t="n">
        <v>5.12</v>
      </c>
      <c r="F124" s="20" t="n">
        <v>47.08</v>
      </c>
      <c r="G124" s="20" t="n">
        <v>-2.95</v>
      </c>
      <c r="H124" s="20" t="n">
        <v>59.12</v>
      </c>
      <c r="I124" s="20" t="n">
        <v>-3.5</v>
      </c>
      <c r="J124" s="20" t="n">
        <v>60.8</v>
      </c>
      <c r="K124" s="20" t="n">
        <v>19</v>
      </c>
      <c r="L124" s="20" t="n">
        <v>531</v>
      </c>
      <c r="M124" s="20" t="n">
        <v>1.39</v>
      </c>
      <c r="N124" s="20" t="n">
        <v>2.8</v>
      </c>
      <c r="O124" s="20" t="n">
        <v>250</v>
      </c>
      <c r="P124" s="20" t="n">
        <v>50</v>
      </c>
      <c r="Q124" s="21" t="s">
        <v>302</v>
      </c>
    </row>
    <row r="125" customFormat="false" ht="13" hidden="false" customHeight="false" outlineLevel="0" collapsed="false">
      <c r="A125" s="4" t="n">
        <v>311</v>
      </c>
      <c r="B125" s="5"/>
      <c r="C125" s="6" t="s">
        <v>75</v>
      </c>
      <c r="D125" s="12"/>
      <c r="E125" s="12" t="n">
        <v>4.1</v>
      </c>
      <c r="F125" s="12" t="n">
        <v>46.6</v>
      </c>
      <c r="G125" s="12" t="n">
        <v>-2.79</v>
      </c>
      <c r="H125" s="12" t="n">
        <v>58.59</v>
      </c>
      <c r="I125" s="12" t="n">
        <v>-3.19</v>
      </c>
      <c r="J125" s="12" t="n">
        <v>60.67</v>
      </c>
      <c r="K125" s="12" t="n">
        <v>13</v>
      </c>
      <c r="L125" s="12" t="n">
        <v>2816</v>
      </c>
      <c r="M125" s="12" t="n">
        <v>0.78</v>
      </c>
      <c r="N125" s="12" t="n">
        <v>0.6</v>
      </c>
      <c r="O125" s="12" t="n">
        <v>271</v>
      </c>
      <c r="P125" s="12" t="n">
        <v>3</v>
      </c>
      <c r="Q125" s="13"/>
    </row>
    <row r="126" customFormat="false" ht="13" hidden="false" customHeight="false" outlineLevel="0" collapsed="false">
      <c r="A126" s="4" t="n">
        <v>388</v>
      </c>
      <c r="B126" s="5"/>
      <c r="C126" s="6" t="s">
        <v>32</v>
      </c>
      <c r="D126" s="12" t="s">
        <v>301</v>
      </c>
      <c r="E126" s="12" t="n">
        <v>2.3</v>
      </c>
      <c r="F126" s="12" t="n">
        <v>49.1</v>
      </c>
      <c r="G126" s="12" t="n">
        <v>-1.2</v>
      </c>
      <c r="H126" s="12" t="n">
        <v>61.59</v>
      </c>
      <c r="I126" s="12" t="n">
        <v>-1.2</v>
      </c>
      <c r="J126" s="12" t="n">
        <v>61.42</v>
      </c>
      <c r="K126" s="12" t="n">
        <v>17</v>
      </c>
      <c r="L126" s="12" t="n">
        <v>805</v>
      </c>
      <c r="M126" s="12" t="n">
        <v>1.26</v>
      </c>
      <c r="N126" s="12" t="n">
        <v>1.1</v>
      </c>
      <c r="O126" s="12" t="n">
        <v>275</v>
      </c>
      <c r="P126" s="12" t="n">
        <v>25</v>
      </c>
      <c r="Q126" s="13" t="s">
        <v>302</v>
      </c>
    </row>
    <row r="127" customFormat="false" ht="13" hidden="false" customHeight="false" outlineLevel="0" collapsed="false">
      <c r="A127" s="7" t="n">
        <v>769</v>
      </c>
      <c r="B127" s="8"/>
      <c r="C127" s="9" t="s">
        <v>76</v>
      </c>
      <c r="D127" s="20" t="n">
        <v>5</v>
      </c>
      <c r="E127" s="20" t="n">
        <v>1.98</v>
      </c>
      <c r="F127" s="20" t="n">
        <v>49.4</v>
      </c>
      <c r="G127" s="20" t="n">
        <v>-2.27</v>
      </c>
      <c r="H127" s="20" t="n">
        <v>61.83</v>
      </c>
      <c r="I127" s="20" t="n">
        <v>-2.2</v>
      </c>
      <c r="J127" s="20" t="n">
        <v>61.4</v>
      </c>
      <c r="K127" s="20" t="n">
        <v>13</v>
      </c>
      <c r="L127" s="20" t="n">
        <v>4071</v>
      </c>
      <c r="M127" s="20" t="n">
        <v>0.65</v>
      </c>
      <c r="N127" s="20" t="n">
        <v>5.9</v>
      </c>
      <c r="O127" s="20" t="n">
        <v>285</v>
      </c>
      <c r="P127" s="20" t="n">
        <v>35</v>
      </c>
      <c r="Q127" s="21" t="s">
        <v>302</v>
      </c>
    </row>
    <row r="128" customFormat="false" ht="13" hidden="false" customHeight="false" outlineLevel="0" collapsed="false">
      <c r="A128" s="7" t="n">
        <v>770</v>
      </c>
      <c r="B128" s="8"/>
      <c r="C128" s="9" t="s">
        <v>77</v>
      </c>
      <c r="D128" s="20" t="n">
        <v>5</v>
      </c>
      <c r="E128" s="20" t="n">
        <v>1.98</v>
      </c>
      <c r="F128" s="20" t="n">
        <v>49.4</v>
      </c>
      <c r="G128" s="20" t="n">
        <v>-2.26</v>
      </c>
      <c r="H128" s="20" t="n">
        <v>62.52</v>
      </c>
      <c r="I128" s="20" t="n">
        <v>-2.2</v>
      </c>
      <c r="J128" s="20" t="n">
        <v>62.1</v>
      </c>
      <c r="K128" s="20" t="n">
        <v>9</v>
      </c>
      <c r="L128" s="20" t="n">
        <v>1527</v>
      </c>
      <c r="M128" s="20" t="n">
        <v>1.32</v>
      </c>
      <c r="N128" s="20" t="n">
        <v>4.2</v>
      </c>
      <c r="O128" s="20" t="n">
        <v>285</v>
      </c>
      <c r="P128" s="20" t="n">
        <v>35</v>
      </c>
      <c r="Q128" s="21" t="s">
        <v>302</v>
      </c>
    </row>
    <row r="129" customFormat="false" ht="13" hidden="false" customHeight="false" outlineLevel="0" collapsed="false">
      <c r="A129" s="7" t="n">
        <v>553</v>
      </c>
      <c r="B129" s="8"/>
      <c r="C129" s="9" t="s">
        <v>78</v>
      </c>
      <c r="D129" s="20" t="n">
        <v>18</v>
      </c>
      <c r="E129" s="20" t="n">
        <v>3.51</v>
      </c>
      <c r="F129" s="20" t="n">
        <v>50.31</v>
      </c>
      <c r="G129" s="20" t="n">
        <v>-1.76</v>
      </c>
      <c r="H129" s="20" t="n">
        <v>59.45</v>
      </c>
      <c r="I129" s="20" t="n">
        <v>-2</v>
      </c>
      <c r="J129" s="20" t="n">
        <v>58.2</v>
      </c>
      <c r="K129" s="20" t="n">
        <v>10</v>
      </c>
      <c r="L129" s="20" t="n">
        <v>2236</v>
      </c>
      <c r="M129" s="20" t="n">
        <v>0.94</v>
      </c>
      <c r="N129" s="20" t="n">
        <v>1.8</v>
      </c>
      <c r="O129" s="20" t="n">
        <v>293</v>
      </c>
      <c r="P129" s="20" t="n">
        <v>33</v>
      </c>
      <c r="Q129" s="21" t="s">
        <v>302</v>
      </c>
    </row>
    <row r="130" customFormat="false" ht="13" hidden="false" customHeight="false" outlineLevel="0" collapsed="false">
      <c r="A130" s="7" t="n">
        <v>554</v>
      </c>
      <c r="B130" s="8"/>
      <c r="C130" s="9" t="s">
        <v>79</v>
      </c>
      <c r="D130" s="20" t="n">
        <v>18</v>
      </c>
      <c r="E130" s="20" t="n">
        <v>3.51</v>
      </c>
      <c r="F130" s="20" t="n">
        <v>50.31</v>
      </c>
      <c r="G130" s="20" t="n">
        <v>-2.04</v>
      </c>
      <c r="H130" s="20" t="n">
        <v>61.67</v>
      </c>
      <c r="I130" s="20" t="n">
        <v>-2.2</v>
      </c>
      <c r="J130" s="20" t="n">
        <v>60.5</v>
      </c>
      <c r="K130" s="20" t="n">
        <v>16</v>
      </c>
      <c r="L130" s="20" t="n">
        <v>1396</v>
      </c>
      <c r="M130" s="20" t="n">
        <v>0.94</v>
      </c>
      <c r="N130" s="20" t="n">
        <v>1.9</v>
      </c>
      <c r="O130" s="20" t="n">
        <v>300</v>
      </c>
      <c r="P130" s="20" t="n">
        <v>25</v>
      </c>
      <c r="Q130" s="21" t="s">
        <v>302</v>
      </c>
    </row>
    <row r="131" customFormat="false" ht="13" hidden="false" customHeight="false" outlineLevel="0" collapsed="false">
      <c r="A131" s="7" t="n">
        <v>556</v>
      </c>
      <c r="B131" s="8"/>
      <c r="C131" s="9" t="s">
        <v>80</v>
      </c>
      <c r="D131" s="20" t="n">
        <v>18</v>
      </c>
      <c r="E131" s="20" t="n">
        <v>3.51</v>
      </c>
      <c r="F131" s="20" t="n">
        <v>50.31</v>
      </c>
      <c r="G131" s="20" t="n">
        <v>-2.86</v>
      </c>
      <c r="H131" s="20" t="n">
        <v>61.76</v>
      </c>
      <c r="I131" s="20" t="n">
        <v>-3</v>
      </c>
      <c r="J131" s="20" t="n">
        <v>60.6</v>
      </c>
      <c r="K131" s="20" t="n">
        <v>14</v>
      </c>
      <c r="L131" s="20" t="n">
        <v>1603</v>
      </c>
      <c r="M131" s="20" t="n">
        <v>0.93</v>
      </c>
      <c r="N131" s="20" t="n">
        <v>2.1</v>
      </c>
      <c r="O131" s="20" t="n">
        <v>300</v>
      </c>
      <c r="P131" s="20" t="n">
        <v>25</v>
      </c>
      <c r="Q131" s="21" t="s">
        <v>302</v>
      </c>
    </row>
    <row r="132" customFormat="false" ht="13" hidden="false" customHeight="false" outlineLevel="0" collapsed="false">
      <c r="A132" s="7" t="n">
        <v>557</v>
      </c>
      <c r="B132" s="8"/>
      <c r="C132" s="9" t="s">
        <v>81</v>
      </c>
      <c r="D132" s="20" t="n">
        <v>18</v>
      </c>
      <c r="E132" s="20" t="n">
        <v>3.51</v>
      </c>
      <c r="F132" s="20" t="n">
        <v>50.31</v>
      </c>
      <c r="G132" s="20" t="n">
        <v>-2.76</v>
      </c>
      <c r="H132" s="20" t="n">
        <v>61.86</v>
      </c>
      <c r="I132" s="20" t="n">
        <v>-2.9</v>
      </c>
      <c r="J132" s="20" t="n">
        <v>60.7</v>
      </c>
      <c r="K132" s="20" t="n">
        <v>13</v>
      </c>
      <c r="L132" s="20" t="n">
        <v>4836</v>
      </c>
      <c r="M132" s="20" t="n">
        <v>0.56</v>
      </c>
      <c r="N132" s="20" t="n">
        <v>1.7</v>
      </c>
      <c r="O132" s="20" t="n">
        <v>300</v>
      </c>
      <c r="P132" s="20" t="n">
        <v>25</v>
      </c>
      <c r="Q132" s="21" t="s">
        <v>302</v>
      </c>
    </row>
    <row r="133" customFormat="false" ht="13" hidden="false" customHeight="false" outlineLevel="0" collapsed="false">
      <c r="A133" s="4" t="n">
        <v>317</v>
      </c>
      <c r="B133" s="5"/>
      <c r="C133" s="6" t="s">
        <v>82</v>
      </c>
      <c r="D133" s="12" t="s">
        <v>301</v>
      </c>
      <c r="E133" s="12" t="n">
        <v>2</v>
      </c>
      <c r="F133" s="12" t="n">
        <v>48.5</v>
      </c>
      <c r="G133" s="12" t="n">
        <v>-3.67</v>
      </c>
      <c r="H133" s="12" t="n">
        <v>58.67</v>
      </c>
      <c r="I133" s="12" t="n">
        <v>-3.63</v>
      </c>
      <c r="J133" s="12" t="n">
        <v>59.02</v>
      </c>
      <c r="K133" s="12" t="n">
        <v>13</v>
      </c>
      <c r="L133" s="12" t="n">
        <v>1418</v>
      </c>
      <c r="M133" s="12" t="n">
        <v>1.1</v>
      </c>
      <c r="N133" s="12" t="n">
        <v>1</v>
      </c>
      <c r="O133" s="12" t="n">
        <v>300</v>
      </c>
      <c r="P133" s="12" t="n">
        <v>20</v>
      </c>
      <c r="Q133" s="13" t="s">
        <v>302</v>
      </c>
    </row>
    <row r="134" customFormat="false" ht="12.5" hidden="true" customHeight="false" outlineLevel="0" collapsed="false">
      <c r="A134" s="14" t="n">
        <v>793</v>
      </c>
      <c r="B134" s="15"/>
      <c r="C134" s="16" t="s">
        <v>363</v>
      </c>
      <c r="D134" s="17"/>
      <c r="E134" s="18" t="n">
        <v>1.75</v>
      </c>
      <c r="F134" s="18" t="n">
        <v>48.72</v>
      </c>
      <c r="G134" s="18" t="n">
        <v>-1.56</v>
      </c>
      <c r="H134" s="18" t="n">
        <v>62.56</v>
      </c>
      <c r="I134" s="18" t="n">
        <v>-1.5</v>
      </c>
      <c r="J134" s="18" t="n">
        <v>62.7</v>
      </c>
      <c r="K134" s="18" t="n">
        <v>9</v>
      </c>
      <c r="L134" s="18" t="n">
        <v>813</v>
      </c>
      <c r="M134" s="18" t="n">
        <v>1.81</v>
      </c>
      <c r="N134" s="18" t="n">
        <v>2</v>
      </c>
      <c r="O134" s="18" t="n">
        <v>350</v>
      </c>
      <c r="P134" s="18" t="n">
        <v>100</v>
      </c>
      <c r="Q134" s="19" t="s">
        <v>302</v>
      </c>
    </row>
    <row r="135" customFormat="false" ht="13" hidden="false" customHeight="false" outlineLevel="0" collapsed="false">
      <c r="A135" s="7" t="n">
        <v>776</v>
      </c>
      <c r="B135" s="8"/>
      <c r="C135" s="9" t="s">
        <v>83</v>
      </c>
      <c r="D135" s="20"/>
      <c r="E135" s="20" t="n">
        <v>2.5</v>
      </c>
      <c r="F135" s="20" t="n">
        <v>49</v>
      </c>
      <c r="G135" s="20" t="n">
        <v>-1.88</v>
      </c>
      <c r="H135" s="20" t="n">
        <v>62.08</v>
      </c>
      <c r="I135" s="20" t="n">
        <v>-1.9</v>
      </c>
      <c r="J135" s="20" t="n">
        <v>62</v>
      </c>
      <c r="K135" s="20" t="n">
        <v>5</v>
      </c>
      <c r="L135" s="20" t="n">
        <v>4540</v>
      </c>
      <c r="M135" s="20" t="n">
        <v>1.14</v>
      </c>
      <c r="N135" s="20" t="n">
        <v>8.7</v>
      </c>
      <c r="O135" s="20" t="n">
        <v>350</v>
      </c>
      <c r="P135" s="20" t="n">
        <v>50</v>
      </c>
      <c r="Q135" s="21" t="s">
        <v>304</v>
      </c>
    </row>
    <row r="136" customFormat="false" ht="13" hidden="false" customHeight="false" outlineLevel="0" collapsed="false">
      <c r="A136" s="7" t="n">
        <v>826</v>
      </c>
      <c r="B136" s="8"/>
      <c r="C136" s="9" t="s">
        <v>84</v>
      </c>
      <c r="D136" s="20" t="n">
        <v>9</v>
      </c>
      <c r="E136" s="20" t="n">
        <v>2.78</v>
      </c>
      <c r="F136" s="20" t="n">
        <v>49.07</v>
      </c>
      <c r="G136" s="20" t="n">
        <v>-0.61</v>
      </c>
      <c r="H136" s="20" t="n">
        <v>59.95</v>
      </c>
      <c r="I136" s="20" t="n">
        <v>-0.7</v>
      </c>
      <c r="J136" s="20" t="n">
        <v>59.8</v>
      </c>
      <c r="K136" s="20" t="n">
        <v>9</v>
      </c>
      <c r="L136" s="20" t="n">
        <v>4045</v>
      </c>
      <c r="M136" s="20" t="n">
        <v>0.81</v>
      </c>
      <c r="N136" s="20" t="n">
        <v>4.9</v>
      </c>
      <c r="O136" s="20" t="n">
        <v>350</v>
      </c>
      <c r="P136" s="20" t="n">
        <v>50</v>
      </c>
      <c r="Q136" s="21" t="s">
        <v>343</v>
      </c>
    </row>
    <row r="137" customFormat="false" ht="13" hidden="false" customHeight="false" outlineLevel="0" collapsed="false">
      <c r="A137" s="4" t="n">
        <v>320</v>
      </c>
      <c r="B137" s="5"/>
      <c r="C137" s="6" t="s">
        <v>85</v>
      </c>
      <c r="D137" s="12"/>
      <c r="E137" s="12" t="n">
        <v>2.1</v>
      </c>
      <c r="F137" s="12" t="n">
        <v>49.1</v>
      </c>
      <c r="G137" s="12" t="n">
        <v>-0.21</v>
      </c>
      <c r="H137" s="12" t="n">
        <v>62.69</v>
      </c>
      <c r="I137" s="12" t="n">
        <v>-0.19</v>
      </c>
      <c r="J137" s="12" t="n">
        <v>62.53</v>
      </c>
      <c r="K137" s="12" t="n">
        <v>10</v>
      </c>
      <c r="L137" s="12" t="n">
        <v>728</v>
      </c>
      <c r="M137" s="12" t="n">
        <v>1.6</v>
      </c>
      <c r="N137" s="12" t="n">
        <v>11.3</v>
      </c>
      <c r="O137" s="12" t="n">
        <v>350</v>
      </c>
      <c r="P137" s="12" t="n">
        <v>10</v>
      </c>
      <c r="Q137" s="13"/>
    </row>
    <row r="138" customFormat="false" ht="13" hidden="false" customHeight="false" outlineLevel="0" collapsed="false">
      <c r="A138" s="7" t="n">
        <v>731</v>
      </c>
      <c r="B138" s="8"/>
      <c r="C138" s="9" t="s">
        <v>86</v>
      </c>
      <c r="D138" s="20" t="n">
        <v>1</v>
      </c>
      <c r="E138" s="20" t="n">
        <v>2.87</v>
      </c>
      <c r="F138" s="20" t="n">
        <v>48.92</v>
      </c>
      <c r="G138" s="20" t="n">
        <v>-0.41</v>
      </c>
      <c r="H138" s="20" t="n">
        <v>61.11</v>
      </c>
      <c r="I138" s="20" t="n">
        <v>-0.5</v>
      </c>
      <c r="J138" s="20" t="n">
        <v>61.1</v>
      </c>
      <c r="K138" s="20" t="n">
        <v>5</v>
      </c>
      <c r="L138" s="20" t="n">
        <v>5885</v>
      </c>
      <c r="M138" s="20" t="n">
        <v>1</v>
      </c>
      <c r="N138" s="20" t="n">
        <v>3.2</v>
      </c>
      <c r="O138" s="20" t="n">
        <v>365</v>
      </c>
      <c r="P138" s="20" t="n">
        <v>15</v>
      </c>
      <c r="Q138" s="21" t="s">
        <v>302</v>
      </c>
    </row>
    <row r="139" customFormat="false" ht="13" hidden="false" customHeight="false" outlineLevel="0" collapsed="false">
      <c r="A139" s="7" t="n">
        <v>732</v>
      </c>
      <c r="B139" s="8"/>
      <c r="C139" s="9" t="s">
        <v>87</v>
      </c>
      <c r="D139" s="20" t="n">
        <v>1</v>
      </c>
      <c r="E139" s="20" t="n">
        <v>2.87</v>
      </c>
      <c r="F139" s="20" t="n">
        <v>48.92</v>
      </c>
      <c r="G139" s="20" t="n">
        <v>-4.11</v>
      </c>
      <c r="H139" s="20" t="n">
        <v>60.89</v>
      </c>
      <c r="I139" s="20" t="n">
        <v>-4.2</v>
      </c>
      <c r="J139" s="20" t="n">
        <v>60.9</v>
      </c>
      <c r="K139" s="20" t="n">
        <v>10</v>
      </c>
      <c r="L139" s="20" t="n">
        <v>11364</v>
      </c>
      <c r="M139" s="20" t="n">
        <v>0.45</v>
      </c>
      <c r="N139" s="20" t="n">
        <v>5</v>
      </c>
      <c r="O139" s="20" t="n">
        <v>365</v>
      </c>
      <c r="P139" s="20" t="n">
        <v>15</v>
      </c>
      <c r="Q139" s="21" t="s">
        <v>302</v>
      </c>
    </row>
    <row r="140" customFormat="false" ht="13" hidden="false" customHeight="false" outlineLevel="0" collapsed="false">
      <c r="A140" s="7" t="n">
        <v>733</v>
      </c>
      <c r="B140" s="8"/>
      <c r="C140" s="9" t="s">
        <v>88</v>
      </c>
      <c r="D140" s="20" t="n">
        <v>1</v>
      </c>
      <c r="E140" s="20" t="n">
        <v>2.87</v>
      </c>
      <c r="F140" s="20" t="n">
        <v>48.92</v>
      </c>
      <c r="G140" s="20" t="n">
        <v>-1.71</v>
      </c>
      <c r="H140" s="20" t="n">
        <v>61.11</v>
      </c>
      <c r="I140" s="20" t="n">
        <v>-1.8</v>
      </c>
      <c r="J140" s="20" t="n">
        <v>61.1</v>
      </c>
      <c r="K140" s="20" t="n">
        <v>13</v>
      </c>
      <c r="L140" s="20" t="n">
        <v>6977</v>
      </c>
      <c r="M140" s="20" t="n">
        <v>0.5</v>
      </c>
      <c r="N140" s="20" t="n">
        <v>1.7</v>
      </c>
      <c r="O140" s="20" t="n">
        <v>365</v>
      </c>
      <c r="P140" s="20" t="n">
        <v>15</v>
      </c>
      <c r="Q140" s="21" t="s">
        <v>302</v>
      </c>
    </row>
    <row r="141" customFormat="false" ht="13" hidden="false" customHeight="false" outlineLevel="0" collapsed="false">
      <c r="A141" s="7" t="n">
        <v>734</v>
      </c>
      <c r="B141" s="8"/>
      <c r="C141" s="9" t="s">
        <v>89</v>
      </c>
      <c r="D141" s="20" t="n">
        <v>1</v>
      </c>
      <c r="E141" s="20" t="n">
        <v>2.87</v>
      </c>
      <c r="F141" s="20" t="n">
        <v>48.92</v>
      </c>
      <c r="G141" s="20" t="n">
        <v>-3.44</v>
      </c>
      <c r="H141" s="20" t="n">
        <v>62.9</v>
      </c>
      <c r="I141" s="20" t="n">
        <v>-3.5</v>
      </c>
      <c r="J141" s="20" t="n">
        <v>62.9</v>
      </c>
      <c r="K141" s="20" t="n">
        <v>12</v>
      </c>
      <c r="L141" s="20" t="n">
        <v>13621</v>
      </c>
      <c r="M141" s="20" t="n">
        <v>0.37</v>
      </c>
      <c r="N141" s="20" t="n">
        <v>1.1</v>
      </c>
      <c r="O141" s="20" t="n">
        <v>365</v>
      </c>
      <c r="P141" s="20" t="n">
        <v>15</v>
      </c>
      <c r="Q141" s="21" t="s">
        <v>302</v>
      </c>
    </row>
    <row r="142" customFormat="false" ht="13" hidden="false" customHeight="false" outlineLevel="0" collapsed="false">
      <c r="A142" s="7" t="n">
        <v>693</v>
      </c>
      <c r="B142" s="8"/>
      <c r="C142" s="9" t="s">
        <v>90</v>
      </c>
      <c r="D142" s="20"/>
      <c r="E142" s="20" t="n">
        <v>2.28</v>
      </c>
      <c r="F142" s="20" t="n">
        <v>48.68</v>
      </c>
      <c r="G142" s="20" t="n">
        <v>-2.59</v>
      </c>
      <c r="H142" s="20" t="n">
        <v>61.01</v>
      </c>
      <c r="I142" s="20" t="n">
        <v>-2.6</v>
      </c>
      <c r="J142" s="20" t="n">
        <v>61.2</v>
      </c>
      <c r="K142" s="20" t="n">
        <v>13</v>
      </c>
      <c r="L142" s="20" t="n">
        <v>2466</v>
      </c>
      <c r="M142" s="20" t="n">
        <v>0.83</v>
      </c>
      <c r="N142" s="20" t="n">
        <v>8.1</v>
      </c>
      <c r="O142" s="20" t="n">
        <v>388</v>
      </c>
      <c r="P142" s="20" t="n">
        <v>38</v>
      </c>
      <c r="Q142" s="21" t="s">
        <v>304</v>
      </c>
    </row>
    <row r="143" customFormat="false" ht="12.5" hidden="true" customHeight="false" outlineLevel="0" collapsed="false">
      <c r="A143" s="14" t="n">
        <v>587</v>
      </c>
      <c r="B143" s="15"/>
      <c r="C143" s="16" t="s">
        <v>364</v>
      </c>
      <c r="D143" s="17"/>
      <c r="E143" s="18" t="n">
        <v>2.45</v>
      </c>
      <c r="F143" s="18" t="n">
        <v>48.95</v>
      </c>
      <c r="G143" s="18" t="n">
        <v>-1.29</v>
      </c>
      <c r="H143" s="18" t="n">
        <v>63.34</v>
      </c>
      <c r="I143" s="18" t="n">
        <v>-1.3</v>
      </c>
      <c r="J143" s="18" t="n">
        <v>63.3</v>
      </c>
      <c r="K143" s="18" t="n">
        <v>11</v>
      </c>
      <c r="L143" s="18" t="n">
        <v>1872</v>
      </c>
      <c r="M143" s="18" t="n">
        <v>1.06</v>
      </c>
      <c r="N143" s="18" t="n">
        <v>3.9</v>
      </c>
      <c r="O143" s="18" t="n">
        <v>400</v>
      </c>
      <c r="P143" s="18" t="n">
        <v>100</v>
      </c>
      <c r="Q143" s="19" t="s">
        <v>304</v>
      </c>
    </row>
    <row r="144" customFormat="false" ht="12.5" hidden="true" customHeight="false" outlineLevel="0" collapsed="false">
      <c r="A144" s="14" t="n">
        <v>588</v>
      </c>
      <c r="B144" s="15"/>
      <c r="C144" s="16" t="s">
        <v>365</v>
      </c>
      <c r="D144" s="17"/>
      <c r="E144" s="18" t="n">
        <v>2.45</v>
      </c>
      <c r="F144" s="18" t="n">
        <v>48.95</v>
      </c>
      <c r="G144" s="18" t="n">
        <v>-1.28</v>
      </c>
      <c r="H144" s="18" t="n">
        <v>62.74</v>
      </c>
      <c r="I144" s="18" t="n">
        <v>-1.3</v>
      </c>
      <c r="J144" s="18" t="n">
        <v>62.7</v>
      </c>
      <c r="K144" s="18" t="n">
        <v>12</v>
      </c>
      <c r="L144" s="18" t="n">
        <v>4307</v>
      </c>
      <c r="M144" s="18" t="n">
        <v>0.66</v>
      </c>
      <c r="N144" s="18" t="n">
        <v>9.6</v>
      </c>
      <c r="O144" s="18" t="n">
        <v>400</v>
      </c>
      <c r="P144" s="18" t="n">
        <v>100</v>
      </c>
      <c r="Q144" s="19" t="s">
        <v>304</v>
      </c>
    </row>
    <row r="145" customFormat="false" ht="12.5" hidden="true" customHeight="false" outlineLevel="0" collapsed="false">
      <c r="A145" s="14" t="n">
        <v>831</v>
      </c>
      <c r="B145" s="15"/>
      <c r="C145" s="16" t="s">
        <v>366</v>
      </c>
      <c r="D145" s="17" t="n">
        <v>9</v>
      </c>
      <c r="E145" s="18" t="n">
        <v>2.78</v>
      </c>
      <c r="F145" s="18" t="n">
        <v>49.07</v>
      </c>
      <c r="G145" s="18" t="n">
        <v>-3.04</v>
      </c>
      <c r="H145" s="18" t="n">
        <v>61.63</v>
      </c>
      <c r="I145" s="18" t="n">
        <v>-3.1</v>
      </c>
      <c r="J145" s="18" t="n">
        <v>61.5</v>
      </c>
      <c r="K145" s="18" t="n">
        <v>10</v>
      </c>
      <c r="L145" s="18" t="n">
        <v>532</v>
      </c>
      <c r="M145" s="18" t="n">
        <v>2.1</v>
      </c>
      <c r="N145" s="18" t="n">
        <v>5.5</v>
      </c>
      <c r="O145" s="18" t="n">
        <v>400</v>
      </c>
      <c r="P145" s="18" t="n">
        <v>100</v>
      </c>
      <c r="Q145" s="19" t="s">
        <v>343</v>
      </c>
    </row>
    <row r="146" customFormat="false" ht="12.5" hidden="true" customHeight="false" outlineLevel="0" collapsed="false">
      <c r="A146" s="14" t="n">
        <v>834</v>
      </c>
      <c r="B146" s="15"/>
      <c r="C146" s="16" t="s">
        <v>367</v>
      </c>
      <c r="D146" s="17" t="n">
        <v>9</v>
      </c>
      <c r="E146" s="18" t="n">
        <v>2.78</v>
      </c>
      <c r="F146" s="18" t="n">
        <v>49.07</v>
      </c>
      <c r="G146" s="18" t="n">
        <v>-2.15</v>
      </c>
      <c r="H146" s="18" t="n">
        <v>63.03</v>
      </c>
      <c r="I146" s="18" t="n">
        <v>-2.2</v>
      </c>
      <c r="J146" s="18" t="n">
        <v>62.9</v>
      </c>
      <c r="K146" s="18" t="n">
        <v>12</v>
      </c>
      <c r="L146" s="18" t="n">
        <v>2513</v>
      </c>
      <c r="M146" s="18" t="n">
        <v>0.87</v>
      </c>
      <c r="N146" s="18" t="n">
        <v>5.3</v>
      </c>
      <c r="O146" s="18" t="n">
        <v>400</v>
      </c>
      <c r="P146" s="18" t="n">
        <v>100</v>
      </c>
      <c r="Q146" s="19" t="s">
        <v>343</v>
      </c>
    </row>
    <row r="147" customFormat="false" ht="12.5" hidden="true" customHeight="false" outlineLevel="0" collapsed="false">
      <c r="A147" s="14" t="n">
        <v>844</v>
      </c>
      <c r="B147" s="15"/>
      <c r="C147" s="16" t="s">
        <v>368</v>
      </c>
      <c r="D147" s="17" t="n">
        <v>9</v>
      </c>
      <c r="E147" s="18" t="n">
        <v>2.78</v>
      </c>
      <c r="F147" s="18" t="n">
        <v>49.07</v>
      </c>
      <c r="G147" s="18" t="n">
        <v>-1.46</v>
      </c>
      <c r="H147" s="18" t="n">
        <v>63.43</v>
      </c>
      <c r="I147" s="18" t="n">
        <v>-1.5</v>
      </c>
      <c r="J147" s="18" t="n">
        <v>63.3</v>
      </c>
      <c r="K147" s="18" t="n">
        <v>13</v>
      </c>
      <c r="L147" s="18" t="n">
        <v>4770</v>
      </c>
      <c r="M147" s="18" t="n">
        <v>0.6</v>
      </c>
      <c r="N147" s="18" t="n">
        <v>4.5</v>
      </c>
      <c r="O147" s="18" t="n">
        <v>400</v>
      </c>
      <c r="P147" s="18" t="n">
        <v>100</v>
      </c>
      <c r="Q147" s="19" t="s">
        <v>343</v>
      </c>
    </row>
    <row r="148" customFormat="false" ht="13" hidden="false" customHeight="false" outlineLevel="0" collapsed="false">
      <c r="A148" s="4" t="n">
        <v>57</v>
      </c>
      <c r="B148" s="5"/>
      <c r="C148" s="6" t="s">
        <v>91</v>
      </c>
      <c r="D148" s="12"/>
      <c r="E148" s="12" t="n">
        <v>0.6</v>
      </c>
      <c r="F148" s="12" t="n">
        <v>43.9</v>
      </c>
      <c r="G148" s="12" t="n">
        <v>-4.21</v>
      </c>
      <c r="H148" s="12" t="n">
        <v>57.46</v>
      </c>
      <c r="I148" s="12" t="n">
        <v>-4.3</v>
      </c>
      <c r="J148" s="12" t="n">
        <v>61.79</v>
      </c>
      <c r="K148" s="12" t="n">
        <v>20</v>
      </c>
      <c r="L148" s="12" t="n">
        <v>311</v>
      </c>
      <c r="M148" s="12" t="n">
        <v>1.85</v>
      </c>
      <c r="N148" s="12" t="n">
        <v>3.1</v>
      </c>
      <c r="O148" s="12" t="n">
        <v>400</v>
      </c>
      <c r="P148" s="12" t="n">
        <v>25</v>
      </c>
      <c r="Q148" s="13" t="s">
        <v>302</v>
      </c>
    </row>
    <row r="149" customFormat="false" ht="13" hidden="false" customHeight="false" outlineLevel="0" collapsed="false">
      <c r="A149" s="7" t="n">
        <v>925</v>
      </c>
      <c r="B149" s="8"/>
      <c r="C149" s="9" t="s">
        <v>92</v>
      </c>
      <c r="D149" s="20"/>
      <c r="E149" s="20" t="n">
        <v>2.62</v>
      </c>
      <c r="F149" s="20" t="n">
        <v>48.93</v>
      </c>
      <c r="G149" s="20" t="n">
        <v>-1.86</v>
      </c>
      <c r="H149" s="20" t="n">
        <v>62.82</v>
      </c>
      <c r="I149" s="20" t="n">
        <v>-1.9</v>
      </c>
      <c r="J149" s="20" t="n">
        <v>62.8</v>
      </c>
      <c r="K149" s="20" t="n">
        <v>10</v>
      </c>
      <c r="L149" s="20" t="n">
        <v>2499</v>
      </c>
      <c r="M149" s="20" t="n">
        <v>0.97</v>
      </c>
      <c r="N149" s="20" t="n">
        <v>1.6</v>
      </c>
      <c r="O149" s="20" t="n">
        <v>400</v>
      </c>
      <c r="P149" s="20" t="n">
        <v>25</v>
      </c>
      <c r="Q149" s="21" t="s">
        <v>302</v>
      </c>
    </row>
    <row r="150" customFormat="false" ht="13" hidden="false" customHeight="false" outlineLevel="0" collapsed="false">
      <c r="A150" s="4" t="n">
        <v>76</v>
      </c>
      <c r="B150" s="5"/>
      <c r="C150" s="6" t="s">
        <v>93</v>
      </c>
      <c r="D150" s="12"/>
      <c r="E150" s="12" t="n">
        <v>-1</v>
      </c>
      <c r="F150" s="12" t="n">
        <v>43.5</v>
      </c>
      <c r="G150" s="12" t="n">
        <v>-0.95</v>
      </c>
      <c r="H150" s="12" t="n">
        <v>59.6</v>
      </c>
      <c r="I150" s="12" t="n">
        <v>-0.78</v>
      </c>
      <c r="J150" s="12" t="n">
        <v>64.07</v>
      </c>
      <c r="K150" s="12" t="n">
        <v>8</v>
      </c>
      <c r="L150" s="12" t="n">
        <v>1079</v>
      </c>
      <c r="M150" s="12" t="n">
        <v>1.69</v>
      </c>
      <c r="N150" s="12" t="n">
        <v>8</v>
      </c>
      <c r="O150" s="12" t="n">
        <v>400</v>
      </c>
      <c r="P150" s="12" t="n">
        <v>1</v>
      </c>
      <c r="Q150" s="13"/>
    </row>
    <row r="151" customFormat="false" ht="13" hidden="false" customHeight="false" outlineLevel="0" collapsed="false">
      <c r="A151" s="4" t="n">
        <v>101</v>
      </c>
      <c r="B151" s="5"/>
      <c r="C151" s="6" t="s">
        <v>94</v>
      </c>
      <c r="D151" s="12"/>
      <c r="E151" s="12" t="n">
        <v>3.4</v>
      </c>
      <c r="F151" s="12" t="n">
        <v>45.8</v>
      </c>
      <c r="G151" s="12" t="n">
        <v>-1.94</v>
      </c>
      <c r="H151" s="12" t="n">
        <v>61.09</v>
      </c>
      <c r="I151" s="12" t="n">
        <v>-2.14</v>
      </c>
      <c r="J151" s="12" t="n">
        <v>63.66</v>
      </c>
      <c r="K151" s="12" t="n">
        <v>7</v>
      </c>
      <c r="L151" s="12" t="n">
        <v>1622</v>
      </c>
      <c r="M151" s="12" t="n">
        <v>1.5</v>
      </c>
      <c r="N151" s="12" t="n">
        <v>0.8</v>
      </c>
      <c r="O151" s="12" t="n">
        <v>418</v>
      </c>
      <c r="P151" s="12" t="n">
        <v>33</v>
      </c>
      <c r="Q151" s="13"/>
    </row>
    <row r="152" customFormat="false" ht="12.5" hidden="true" customHeight="false" outlineLevel="0" collapsed="false">
      <c r="A152" s="14" t="n">
        <v>832</v>
      </c>
      <c r="B152" s="15"/>
      <c r="C152" s="16" t="s">
        <v>369</v>
      </c>
      <c r="D152" s="17" t="n">
        <v>9</v>
      </c>
      <c r="E152" s="18" t="n">
        <v>2.78</v>
      </c>
      <c r="F152" s="18" t="n">
        <v>49.07</v>
      </c>
      <c r="G152" s="18" t="n">
        <v>1.25</v>
      </c>
      <c r="H152" s="18" t="n">
        <v>63.74</v>
      </c>
      <c r="I152" s="18" t="n">
        <v>1.2</v>
      </c>
      <c r="J152" s="18" t="n">
        <v>63.6</v>
      </c>
      <c r="K152" s="18" t="n">
        <v>13</v>
      </c>
      <c r="L152" s="18" t="n">
        <v>3049</v>
      </c>
      <c r="M152" s="18" t="n">
        <v>0.75</v>
      </c>
      <c r="N152" s="18" t="n">
        <v>8.2</v>
      </c>
      <c r="O152" s="18" t="n">
        <v>438</v>
      </c>
      <c r="P152" s="18" t="n">
        <v>63</v>
      </c>
      <c r="Q152" s="19" t="s">
        <v>304</v>
      </c>
    </row>
    <row r="153" customFormat="false" ht="12.5" hidden="true" customHeight="false" outlineLevel="0" collapsed="false">
      <c r="A153" s="14" t="n">
        <v>833</v>
      </c>
      <c r="B153" s="15"/>
      <c r="C153" s="16" t="s">
        <v>370</v>
      </c>
      <c r="D153" s="17" t="n">
        <v>9</v>
      </c>
      <c r="E153" s="18" t="n">
        <v>2.78</v>
      </c>
      <c r="F153" s="18" t="n">
        <v>49.07</v>
      </c>
      <c r="G153" s="18" t="n">
        <v>-0.76</v>
      </c>
      <c r="H153" s="18" t="n">
        <v>63.83</v>
      </c>
      <c r="I153" s="18" t="n">
        <v>-0.8</v>
      </c>
      <c r="J153" s="18" t="n">
        <v>63.7</v>
      </c>
      <c r="K153" s="18" t="n">
        <v>21</v>
      </c>
      <c r="L153" s="18" t="n">
        <v>2273</v>
      </c>
      <c r="M153" s="18" t="n">
        <v>0.67</v>
      </c>
      <c r="N153" s="18" t="n">
        <v>7.9</v>
      </c>
      <c r="O153" s="18" t="n">
        <v>438</v>
      </c>
      <c r="P153" s="18" t="n">
        <v>63</v>
      </c>
      <c r="Q153" s="19" t="s">
        <v>304</v>
      </c>
    </row>
    <row r="154" customFormat="false" ht="13" hidden="false" customHeight="false" outlineLevel="0" collapsed="false">
      <c r="A154" s="4" t="n">
        <v>47</v>
      </c>
      <c r="B154" s="5"/>
      <c r="C154" s="6" t="s">
        <v>95</v>
      </c>
      <c r="D154" s="12"/>
      <c r="E154" s="12" t="n">
        <v>6.3</v>
      </c>
      <c r="F154" s="12" t="n">
        <v>43.5</v>
      </c>
      <c r="G154" s="12" t="n">
        <v>2.05</v>
      </c>
      <c r="H154" s="12" t="n">
        <v>58.52</v>
      </c>
      <c r="I154" s="12" t="n">
        <v>1.81</v>
      </c>
      <c r="J154" s="12" t="n">
        <v>63.06</v>
      </c>
      <c r="K154" s="12" t="n">
        <v>7</v>
      </c>
      <c r="L154" s="12" t="n">
        <v>1333</v>
      </c>
      <c r="M154" s="12" t="n">
        <v>1.65</v>
      </c>
      <c r="N154" s="12" t="n">
        <v>1.2</v>
      </c>
      <c r="O154" s="12" t="n">
        <v>450</v>
      </c>
      <c r="P154" s="12" t="n">
        <v>50</v>
      </c>
      <c r="Q154" s="13"/>
    </row>
    <row r="155" customFormat="false" ht="13" hidden="false" customHeight="false" outlineLevel="0" collapsed="false">
      <c r="A155" s="7" t="n">
        <v>849</v>
      </c>
      <c r="B155" s="8"/>
      <c r="C155" s="9" t="s">
        <v>96</v>
      </c>
      <c r="D155" s="20" t="n">
        <v>9</v>
      </c>
      <c r="E155" s="20" t="n">
        <v>2.78</v>
      </c>
      <c r="F155" s="20" t="n">
        <v>49.07</v>
      </c>
      <c r="G155" s="20" t="n">
        <v>-0.99</v>
      </c>
      <c r="H155" s="20" t="n">
        <v>65.72</v>
      </c>
      <c r="I155" s="20" t="n">
        <v>-1</v>
      </c>
      <c r="J155" s="20" t="n">
        <v>65.6</v>
      </c>
      <c r="K155" s="20" t="n">
        <v>14</v>
      </c>
      <c r="L155" s="20" t="n">
        <v>2430</v>
      </c>
      <c r="M155" s="20" t="n">
        <v>0.81</v>
      </c>
      <c r="N155" s="20" t="n">
        <v>3.5</v>
      </c>
      <c r="O155" s="20" t="n">
        <v>450</v>
      </c>
      <c r="P155" s="20" t="n">
        <v>50</v>
      </c>
      <c r="Q155" s="21" t="s">
        <v>343</v>
      </c>
    </row>
    <row r="156" customFormat="false" ht="13" hidden="false" customHeight="false" outlineLevel="0" collapsed="false">
      <c r="A156" s="4" t="n">
        <v>367</v>
      </c>
      <c r="B156" s="5"/>
      <c r="C156" s="6" t="s">
        <v>97</v>
      </c>
      <c r="D156" s="12"/>
      <c r="E156" s="12" t="n">
        <v>2</v>
      </c>
      <c r="F156" s="12" t="n">
        <v>49</v>
      </c>
      <c r="G156" s="12" t="n">
        <v>-0.41</v>
      </c>
      <c r="H156" s="12" t="n">
        <v>62.39</v>
      </c>
      <c r="I156" s="12" t="n">
        <v>-0.37</v>
      </c>
      <c r="J156" s="12" t="n">
        <v>62.31</v>
      </c>
      <c r="K156" s="12" t="n">
        <v>8</v>
      </c>
      <c r="L156" s="12" t="n">
        <v>1642</v>
      </c>
      <c r="M156" s="12" t="n">
        <v>1.37</v>
      </c>
      <c r="N156" s="12" t="n">
        <v>9.2</v>
      </c>
      <c r="O156" s="12" t="n">
        <v>475</v>
      </c>
      <c r="P156" s="12" t="n">
        <v>25</v>
      </c>
      <c r="Q156" s="13"/>
    </row>
    <row r="157" customFormat="false" ht="13" hidden="false" customHeight="false" outlineLevel="0" collapsed="false">
      <c r="A157" s="7" t="n">
        <v>813</v>
      </c>
      <c r="B157" s="8"/>
      <c r="C157" s="9" t="s">
        <v>98</v>
      </c>
      <c r="D157" s="20" t="n">
        <v>9</v>
      </c>
      <c r="E157" s="20" t="n">
        <v>2.78</v>
      </c>
      <c r="F157" s="20" t="n">
        <v>49.07</v>
      </c>
      <c r="G157" s="20" t="n">
        <v>-1.38</v>
      </c>
      <c r="H157" s="20" t="n">
        <v>70.11</v>
      </c>
      <c r="I157" s="20" t="n">
        <v>-1.3</v>
      </c>
      <c r="J157" s="20" t="n">
        <v>70</v>
      </c>
      <c r="K157" s="20" t="n">
        <v>13</v>
      </c>
      <c r="L157" s="20" t="n">
        <v>1552</v>
      </c>
      <c r="M157" s="20" t="n">
        <v>1.05</v>
      </c>
      <c r="N157" s="20" t="n">
        <v>6.7</v>
      </c>
      <c r="O157" s="20" t="n">
        <v>475</v>
      </c>
      <c r="P157" s="20" t="n">
        <v>25</v>
      </c>
      <c r="Q157" s="21" t="s">
        <v>304</v>
      </c>
    </row>
    <row r="158" customFormat="false" ht="13" hidden="false" customHeight="false" outlineLevel="0" collapsed="false">
      <c r="A158" s="4" t="n">
        <v>362</v>
      </c>
      <c r="B158" s="5"/>
      <c r="C158" s="6" t="s">
        <v>99</v>
      </c>
      <c r="D158" s="12"/>
      <c r="E158" s="12" t="n">
        <v>1.4</v>
      </c>
      <c r="F158" s="12" t="n">
        <v>43.6</v>
      </c>
      <c r="G158" s="12" t="n">
        <v>0.98</v>
      </c>
      <c r="H158" s="12" t="n">
        <v>63.41</v>
      </c>
      <c r="I158" s="12" t="n">
        <v>1.05</v>
      </c>
      <c r="J158" s="12" t="n">
        <v>67.44</v>
      </c>
      <c r="K158" s="12" t="n">
        <v>9</v>
      </c>
      <c r="L158" s="12" t="n">
        <v>5769</v>
      </c>
      <c r="M158" s="12" t="n">
        <v>0.68</v>
      </c>
      <c r="N158" s="12" t="n">
        <v>3.4</v>
      </c>
      <c r="O158" s="12" t="n">
        <v>500</v>
      </c>
      <c r="P158" s="12" t="n">
        <v>50</v>
      </c>
      <c r="Q158" s="13"/>
    </row>
    <row r="159" customFormat="false" ht="13" hidden="false" customHeight="false" outlineLevel="0" collapsed="false">
      <c r="A159" s="7" t="n">
        <v>797</v>
      </c>
      <c r="B159" s="8"/>
      <c r="C159" s="9" t="s">
        <v>100</v>
      </c>
      <c r="D159" s="20" t="n">
        <v>9</v>
      </c>
      <c r="E159" s="20" t="n">
        <v>2.78</v>
      </c>
      <c r="F159" s="20" t="n">
        <v>49.07</v>
      </c>
      <c r="G159" s="20" t="n">
        <v>0.6</v>
      </c>
      <c r="H159" s="20" t="n">
        <v>66.43</v>
      </c>
      <c r="I159" s="20" t="n">
        <v>0.6</v>
      </c>
      <c r="J159" s="20" t="n">
        <v>66.3</v>
      </c>
      <c r="K159" s="20" t="n">
        <v>14</v>
      </c>
      <c r="L159" s="20" t="n">
        <v>3499</v>
      </c>
      <c r="M159" s="20" t="n">
        <v>0.67</v>
      </c>
      <c r="N159" s="20" t="n">
        <v>3</v>
      </c>
      <c r="O159" s="20" t="n">
        <v>500</v>
      </c>
      <c r="P159" s="20" t="n">
        <v>25</v>
      </c>
      <c r="Q159" s="21" t="s">
        <v>343</v>
      </c>
    </row>
    <row r="160" customFormat="false" ht="13" hidden="false" customHeight="false" outlineLevel="0" collapsed="false">
      <c r="A160" s="7" t="n">
        <v>821</v>
      </c>
      <c r="B160" s="8"/>
      <c r="C160" s="9" t="s">
        <v>101</v>
      </c>
      <c r="D160" s="20" t="n">
        <v>9</v>
      </c>
      <c r="E160" s="20" t="n">
        <v>2.78</v>
      </c>
      <c r="F160" s="20" t="n">
        <v>49.07</v>
      </c>
      <c r="G160" s="20" t="n">
        <v>4.01</v>
      </c>
      <c r="H160" s="20" t="n">
        <v>66.74</v>
      </c>
      <c r="I160" s="20" t="n">
        <v>4</v>
      </c>
      <c r="J160" s="20" t="n">
        <v>66.6</v>
      </c>
      <c r="K160" s="20" t="n">
        <v>10</v>
      </c>
      <c r="L160" s="20" t="n">
        <v>6745</v>
      </c>
      <c r="M160" s="20" t="n">
        <v>0.59</v>
      </c>
      <c r="N160" s="20" t="n">
        <v>7.3</v>
      </c>
      <c r="O160" s="20" t="n">
        <v>500</v>
      </c>
      <c r="P160" s="20" t="n">
        <v>25</v>
      </c>
      <c r="Q160" s="21" t="s">
        <v>304</v>
      </c>
    </row>
    <row r="161" customFormat="false" ht="13" hidden="false" customHeight="false" outlineLevel="0" collapsed="false">
      <c r="A161" s="7" t="n">
        <v>822</v>
      </c>
      <c r="B161" s="8"/>
      <c r="C161" s="9" t="s">
        <v>102</v>
      </c>
      <c r="D161" s="20" t="n">
        <v>9</v>
      </c>
      <c r="E161" s="20" t="n">
        <v>2.78</v>
      </c>
      <c r="F161" s="20" t="n">
        <v>49.07</v>
      </c>
      <c r="G161" s="20" t="n">
        <v>4.81</v>
      </c>
      <c r="H161" s="20" t="n">
        <v>66.94</v>
      </c>
      <c r="I161" s="20" t="n">
        <v>4.8</v>
      </c>
      <c r="J161" s="20" t="n">
        <v>66.8</v>
      </c>
      <c r="K161" s="20" t="n">
        <v>12</v>
      </c>
      <c r="L161" s="20" t="n">
        <v>3353</v>
      </c>
      <c r="M161" s="20" t="n">
        <v>0.75</v>
      </c>
      <c r="N161" s="20" t="n">
        <v>4.7</v>
      </c>
      <c r="O161" s="20" t="n">
        <v>500</v>
      </c>
      <c r="P161" s="20" t="n">
        <v>25</v>
      </c>
      <c r="Q161" s="21" t="s">
        <v>343</v>
      </c>
    </row>
    <row r="162" customFormat="false" ht="12.5" hidden="true" customHeight="false" outlineLevel="0" collapsed="false">
      <c r="A162" s="14" t="n">
        <v>618</v>
      </c>
      <c r="B162" s="15"/>
      <c r="C162" s="16" t="s">
        <v>371</v>
      </c>
      <c r="D162" s="17"/>
      <c r="E162" s="18" t="n">
        <v>2.77</v>
      </c>
      <c r="F162" s="18" t="n">
        <v>46.67</v>
      </c>
      <c r="G162" s="18" t="n">
        <v>6.1</v>
      </c>
      <c r="H162" s="18" t="n">
        <v>66</v>
      </c>
      <c r="I162" s="18" t="n">
        <v>6.4</v>
      </c>
      <c r="J162" s="18" t="n">
        <v>67.6</v>
      </c>
      <c r="K162" s="18" t="n">
        <v>9</v>
      </c>
      <c r="L162" s="18" t="n">
        <v>1129</v>
      </c>
      <c r="M162" s="18" t="n">
        <v>1.53</v>
      </c>
      <c r="N162" s="18" t="n">
        <v>1.9</v>
      </c>
      <c r="O162" s="18" t="n">
        <v>525</v>
      </c>
      <c r="P162" s="18" t="n">
        <v>275</v>
      </c>
      <c r="Q162" s="19" t="s">
        <v>334</v>
      </c>
    </row>
    <row r="163" customFormat="false" ht="12.5" hidden="true" customHeight="false" outlineLevel="0" collapsed="false">
      <c r="A163" s="14" t="n">
        <v>780</v>
      </c>
      <c r="B163" s="15"/>
      <c r="C163" s="16" t="s">
        <v>372</v>
      </c>
      <c r="D163" s="17"/>
      <c r="E163" s="18" t="n">
        <v>2.33</v>
      </c>
      <c r="F163" s="18" t="n">
        <v>48.73</v>
      </c>
      <c r="G163" s="18" t="n">
        <v>-2.69</v>
      </c>
      <c r="H163" s="18" t="n">
        <v>62.96</v>
      </c>
      <c r="I163" s="18" t="n">
        <v>-2.7</v>
      </c>
      <c r="J163" s="18" t="n">
        <v>63.1</v>
      </c>
      <c r="K163" s="18" t="n">
        <v>13</v>
      </c>
      <c r="L163" s="18" t="n">
        <v>15568</v>
      </c>
      <c r="M163" s="18" t="n">
        <v>0.33</v>
      </c>
      <c r="N163" s="18" t="n">
        <v>10.4</v>
      </c>
      <c r="O163" s="18" t="n">
        <v>525</v>
      </c>
      <c r="P163" s="18" t="n">
        <v>75</v>
      </c>
      <c r="Q163" s="19" t="s">
        <v>304</v>
      </c>
    </row>
    <row r="164" customFormat="false" ht="12.5" hidden="true" customHeight="false" outlineLevel="0" collapsed="false">
      <c r="A164" s="14" t="n">
        <v>781</v>
      </c>
      <c r="B164" s="15"/>
      <c r="C164" s="16" t="s">
        <v>373</v>
      </c>
      <c r="D164" s="17"/>
      <c r="E164" s="18" t="n">
        <v>2.33</v>
      </c>
      <c r="F164" s="18" t="n">
        <v>48.73</v>
      </c>
      <c r="G164" s="18" t="n">
        <v>-1</v>
      </c>
      <c r="H164" s="18" t="n">
        <v>66.07</v>
      </c>
      <c r="I164" s="18" t="n">
        <v>-1</v>
      </c>
      <c r="J164" s="18" t="n">
        <v>66.2</v>
      </c>
      <c r="K164" s="18" t="n">
        <v>14</v>
      </c>
      <c r="L164" s="18" t="n">
        <v>24123</v>
      </c>
      <c r="M164" s="18" t="n">
        <v>0.26</v>
      </c>
      <c r="N164" s="18" t="n">
        <v>9.8</v>
      </c>
      <c r="O164" s="18" t="n">
        <v>525</v>
      </c>
      <c r="P164" s="18" t="n">
        <v>75</v>
      </c>
      <c r="Q164" s="19" t="s">
        <v>304</v>
      </c>
    </row>
    <row r="165" customFormat="false" ht="12.5" hidden="true" customHeight="false" outlineLevel="0" collapsed="false">
      <c r="A165" s="14" t="n">
        <v>796</v>
      </c>
      <c r="B165" s="15"/>
      <c r="C165" s="16" t="s">
        <v>374</v>
      </c>
      <c r="D165" s="17" t="n">
        <v>9</v>
      </c>
      <c r="E165" s="18" t="n">
        <v>2.78</v>
      </c>
      <c r="F165" s="18" t="n">
        <v>49.07</v>
      </c>
      <c r="G165" s="18" t="n">
        <v>1.22</v>
      </c>
      <c r="H165" s="18" t="n">
        <v>65.43</v>
      </c>
      <c r="I165" s="18" t="n">
        <v>1.2</v>
      </c>
      <c r="J165" s="18" t="n">
        <v>65.3</v>
      </c>
      <c r="K165" s="18" t="n">
        <v>14</v>
      </c>
      <c r="L165" s="18" t="n">
        <v>2723</v>
      </c>
      <c r="M165" s="18" t="n">
        <v>0.76</v>
      </c>
      <c r="N165" s="18" t="n">
        <v>2.5</v>
      </c>
      <c r="O165" s="18" t="n">
        <v>525</v>
      </c>
      <c r="P165" s="18" t="n">
        <v>75</v>
      </c>
      <c r="Q165" s="19" t="s">
        <v>343</v>
      </c>
    </row>
    <row r="166" customFormat="false" ht="12.5" hidden="true" customHeight="false" outlineLevel="0" collapsed="false">
      <c r="A166" s="14" t="n">
        <v>806</v>
      </c>
      <c r="B166" s="15"/>
      <c r="C166" s="16" t="s">
        <v>375</v>
      </c>
      <c r="D166" s="17" t="n">
        <v>9</v>
      </c>
      <c r="E166" s="18" t="n">
        <v>2.78</v>
      </c>
      <c r="F166" s="18" t="n">
        <v>49.07</v>
      </c>
      <c r="G166" s="18" t="n">
        <v>3.02</v>
      </c>
      <c r="H166" s="18" t="n">
        <v>65.84</v>
      </c>
      <c r="I166" s="18" t="n">
        <v>3</v>
      </c>
      <c r="J166" s="18" t="n">
        <v>65.7</v>
      </c>
      <c r="K166" s="18" t="n">
        <v>7</v>
      </c>
      <c r="L166" s="18" t="n">
        <v>8364</v>
      </c>
      <c r="M166" s="18" t="n">
        <v>0.66</v>
      </c>
      <c r="N166" s="18" t="n">
        <v>2.6</v>
      </c>
      <c r="O166" s="18" t="n">
        <v>525</v>
      </c>
      <c r="P166" s="18" t="n">
        <v>75</v>
      </c>
      <c r="Q166" s="19" t="s">
        <v>327</v>
      </c>
    </row>
    <row r="167" customFormat="false" ht="12.5" hidden="true" customHeight="false" outlineLevel="0" collapsed="false">
      <c r="A167" s="14" t="n">
        <v>807</v>
      </c>
      <c r="B167" s="15"/>
      <c r="C167" s="16" t="s">
        <v>376</v>
      </c>
      <c r="D167" s="17" t="n">
        <v>9</v>
      </c>
      <c r="E167" s="18" t="n">
        <v>2.78</v>
      </c>
      <c r="F167" s="18" t="n">
        <v>49.07</v>
      </c>
      <c r="G167" s="18" t="n">
        <v>0.21</v>
      </c>
      <c r="H167" s="18" t="n">
        <v>65.83</v>
      </c>
      <c r="I167" s="18" t="n">
        <v>0.2</v>
      </c>
      <c r="J167" s="18" t="n">
        <v>65.7</v>
      </c>
      <c r="K167" s="18" t="n">
        <v>10</v>
      </c>
      <c r="L167" s="18" t="n">
        <v>3521</v>
      </c>
      <c r="M167" s="18" t="n">
        <v>0.81</v>
      </c>
      <c r="N167" s="18" t="n">
        <v>2.7</v>
      </c>
      <c r="O167" s="18" t="n">
        <v>525</v>
      </c>
      <c r="P167" s="18" t="n">
        <v>75</v>
      </c>
      <c r="Q167" s="19" t="s">
        <v>343</v>
      </c>
    </row>
    <row r="168" customFormat="false" ht="12.5" hidden="true" customHeight="false" outlineLevel="0" collapsed="false">
      <c r="A168" s="14" t="n">
        <v>808</v>
      </c>
      <c r="B168" s="15"/>
      <c r="C168" s="16" t="s">
        <v>377</v>
      </c>
      <c r="D168" s="17" t="n">
        <v>9</v>
      </c>
      <c r="E168" s="18" t="n">
        <v>2.78</v>
      </c>
      <c r="F168" s="18" t="n">
        <v>49.07</v>
      </c>
      <c r="G168" s="18" t="n">
        <v>1.9</v>
      </c>
      <c r="H168" s="18" t="n">
        <v>66.93</v>
      </c>
      <c r="I168" s="18" t="n">
        <v>1.9</v>
      </c>
      <c r="J168" s="18" t="n">
        <v>66.8</v>
      </c>
      <c r="K168" s="18" t="n">
        <v>14</v>
      </c>
      <c r="L168" s="18" t="n">
        <v>10210</v>
      </c>
      <c r="M168" s="18" t="n">
        <v>0.39</v>
      </c>
      <c r="N168" s="18" t="n">
        <v>2.6</v>
      </c>
      <c r="O168" s="18" t="n">
        <v>525</v>
      </c>
      <c r="P168" s="18" t="n">
        <v>75</v>
      </c>
      <c r="Q168" s="19" t="s">
        <v>343</v>
      </c>
    </row>
    <row r="169" customFormat="false" ht="12.5" hidden="true" customHeight="false" outlineLevel="0" collapsed="false">
      <c r="A169" s="14" t="n">
        <v>814</v>
      </c>
      <c r="B169" s="15"/>
      <c r="C169" s="16" t="s">
        <v>378</v>
      </c>
      <c r="D169" s="17" t="n">
        <v>9</v>
      </c>
      <c r="E169" s="18" t="n">
        <v>2.78</v>
      </c>
      <c r="F169" s="18" t="n">
        <v>49.07</v>
      </c>
      <c r="G169" s="18" t="n">
        <v>0.6</v>
      </c>
      <c r="H169" s="18" t="n">
        <v>66.53</v>
      </c>
      <c r="I169" s="18" t="n">
        <v>0.6</v>
      </c>
      <c r="J169" s="18" t="n">
        <v>66.4</v>
      </c>
      <c r="K169" s="18" t="n">
        <v>9</v>
      </c>
      <c r="L169" s="18" t="n">
        <v>1965</v>
      </c>
      <c r="M169" s="18" t="n">
        <v>1.16</v>
      </c>
      <c r="N169" s="18" t="n">
        <v>4.8</v>
      </c>
      <c r="O169" s="18" t="n">
        <v>525</v>
      </c>
      <c r="P169" s="18" t="n">
        <v>75</v>
      </c>
      <c r="Q169" s="19" t="s">
        <v>343</v>
      </c>
    </row>
    <row r="170" customFormat="false" ht="12.5" hidden="true" customHeight="false" outlineLevel="0" collapsed="false">
      <c r="A170" s="14" t="n">
        <v>815</v>
      </c>
      <c r="B170" s="15"/>
      <c r="C170" s="16" t="s">
        <v>379</v>
      </c>
      <c r="D170" s="17" t="n">
        <v>9</v>
      </c>
      <c r="E170" s="18" t="n">
        <v>2.78</v>
      </c>
      <c r="F170" s="18" t="n">
        <v>49.07</v>
      </c>
      <c r="G170" s="18" t="n">
        <v>0.1</v>
      </c>
      <c r="H170" s="18" t="n">
        <v>66.33</v>
      </c>
      <c r="I170" s="18" t="n">
        <v>0.1</v>
      </c>
      <c r="J170" s="18" t="n">
        <v>66.2</v>
      </c>
      <c r="K170" s="18" t="n">
        <v>11</v>
      </c>
      <c r="L170" s="18" t="n">
        <v>2358</v>
      </c>
      <c r="M170" s="18" t="n">
        <v>0.94</v>
      </c>
      <c r="N170" s="18" t="n">
        <v>5</v>
      </c>
      <c r="O170" s="18" t="n">
        <v>525</v>
      </c>
      <c r="P170" s="18" t="n">
        <v>75</v>
      </c>
      <c r="Q170" s="19" t="s">
        <v>343</v>
      </c>
    </row>
    <row r="171" customFormat="false" ht="12.5" hidden="true" customHeight="false" outlineLevel="0" collapsed="false">
      <c r="A171" s="14" t="n">
        <v>845</v>
      </c>
      <c r="B171" s="15"/>
      <c r="C171" s="16" t="s">
        <v>380</v>
      </c>
      <c r="D171" s="17" t="n">
        <v>9</v>
      </c>
      <c r="E171" s="18" t="n">
        <v>2.78</v>
      </c>
      <c r="F171" s="18" t="n">
        <v>49.07</v>
      </c>
      <c r="G171" s="18" t="n">
        <v>1.03</v>
      </c>
      <c r="H171" s="18" t="n">
        <v>64.84</v>
      </c>
      <c r="I171" s="18" t="n">
        <v>1</v>
      </c>
      <c r="J171" s="18" t="n">
        <v>64.7</v>
      </c>
      <c r="K171" s="18" t="n">
        <v>8</v>
      </c>
      <c r="L171" s="18" t="n">
        <v>3947</v>
      </c>
      <c r="M171" s="18" t="n">
        <v>0.88</v>
      </c>
      <c r="N171" s="18" t="n">
        <v>4.9</v>
      </c>
      <c r="O171" s="18" t="n">
        <v>525</v>
      </c>
      <c r="P171" s="18" t="n">
        <v>75</v>
      </c>
      <c r="Q171" s="19" t="s">
        <v>343</v>
      </c>
    </row>
    <row r="172" customFormat="false" ht="12.5" hidden="true" customHeight="false" outlineLevel="0" collapsed="false">
      <c r="A172" s="14" t="n">
        <v>847</v>
      </c>
      <c r="B172" s="15"/>
      <c r="C172" s="16" t="s">
        <v>381</v>
      </c>
      <c r="D172" s="17" t="n">
        <v>9</v>
      </c>
      <c r="E172" s="18" t="n">
        <v>2.78</v>
      </c>
      <c r="F172" s="18" t="n">
        <v>49.07</v>
      </c>
      <c r="G172" s="18" t="n">
        <v>3.01</v>
      </c>
      <c r="H172" s="18" t="n">
        <v>66.44</v>
      </c>
      <c r="I172" s="18" t="n">
        <v>3</v>
      </c>
      <c r="J172" s="18" t="n">
        <v>66.3</v>
      </c>
      <c r="K172" s="18" t="n">
        <v>8</v>
      </c>
      <c r="L172" s="18" t="n">
        <v>4964</v>
      </c>
      <c r="M172" s="18" t="n">
        <v>0.79</v>
      </c>
      <c r="N172" s="18" t="n">
        <v>5.3</v>
      </c>
      <c r="O172" s="18" t="n">
        <v>525</v>
      </c>
      <c r="P172" s="18" t="n">
        <v>75</v>
      </c>
      <c r="Q172" s="19" t="s">
        <v>327</v>
      </c>
    </row>
    <row r="173" customFormat="false" ht="13" hidden="false" customHeight="false" outlineLevel="0" collapsed="false">
      <c r="A173" s="7" t="n">
        <v>810</v>
      </c>
      <c r="B173" s="8"/>
      <c r="C173" s="9" t="s">
        <v>103</v>
      </c>
      <c r="D173" s="20" t="n">
        <v>9</v>
      </c>
      <c r="E173" s="20" t="n">
        <v>2.78</v>
      </c>
      <c r="F173" s="20" t="n">
        <v>49.07</v>
      </c>
      <c r="G173" s="20" t="n">
        <v>-0.27</v>
      </c>
      <c r="H173" s="20" t="n">
        <v>64.93</v>
      </c>
      <c r="I173" s="20" t="n">
        <v>-0.3</v>
      </c>
      <c r="J173" s="20" t="n">
        <v>64.8</v>
      </c>
      <c r="K173" s="20" t="n">
        <v>14</v>
      </c>
      <c r="L173" s="20" t="n">
        <v>5012</v>
      </c>
      <c r="M173" s="20" t="n">
        <v>0.56</v>
      </c>
      <c r="N173" s="20" t="n">
        <v>4</v>
      </c>
      <c r="O173" s="20" t="n">
        <v>525</v>
      </c>
      <c r="P173" s="20" t="n">
        <v>25</v>
      </c>
      <c r="Q173" s="21" t="s">
        <v>343</v>
      </c>
    </row>
    <row r="174" customFormat="false" ht="13" hidden="false" customHeight="false" outlineLevel="0" collapsed="false">
      <c r="A174" s="7" t="n">
        <v>696</v>
      </c>
      <c r="B174" s="8"/>
      <c r="C174" s="9" t="s">
        <v>104</v>
      </c>
      <c r="D174" s="20" t="n">
        <v>7</v>
      </c>
      <c r="E174" s="20" t="n">
        <v>2.3</v>
      </c>
      <c r="F174" s="20" t="n">
        <v>49.02</v>
      </c>
      <c r="G174" s="20" t="n">
        <v>3.61</v>
      </c>
      <c r="H174" s="20" t="n">
        <v>68.98</v>
      </c>
      <c r="I174" s="20" t="n">
        <v>3.6</v>
      </c>
      <c r="J174" s="20" t="n">
        <v>68.9</v>
      </c>
      <c r="K174" s="20" t="n">
        <v>8</v>
      </c>
      <c r="L174" s="20" t="n">
        <v>3643</v>
      </c>
      <c r="M174" s="20" t="n">
        <v>0.82</v>
      </c>
      <c r="N174" s="20" t="n">
        <v>5.1</v>
      </c>
      <c r="O174" s="20" t="n">
        <v>550</v>
      </c>
      <c r="P174" s="20" t="n">
        <v>50</v>
      </c>
      <c r="Q174" s="21" t="s">
        <v>327</v>
      </c>
    </row>
    <row r="175" customFormat="false" ht="13" hidden="false" customHeight="false" outlineLevel="0" collapsed="false">
      <c r="A175" s="4" t="n">
        <v>330</v>
      </c>
      <c r="B175" s="5"/>
      <c r="C175" s="6" t="s">
        <v>105</v>
      </c>
      <c r="D175" s="12"/>
      <c r="E175" s="12" t="n">
        <v>4.5</v>
      </c>
      <c r="F175" s="12" t="n">
        <v>44</v>
      </c>
      <c r="G175" s="12" t="n">
        <v>4.4</v>
      </c>
      <c r="H175" s="12" t="n">
        <v>62.93</v>
      </c>
      <c r="I175" s="12" t="n">
        <v>4.83</v>
      </c>
      <c r="J175" s="12" t="n">
        <v>66.61</v>
      </c>
      <c r="K175" s="12" t="n">
        <v>11</v>
      </c>
      <c r="L175" s="12" t="n">
        <v>4360</v>
      </c>
      <c r="M175" s="12" t="n">
        <v>0.69</v>
      </c>
      <c r="N175" s="12" t="n">
        <v>1</v>
      </c>
      <c r="O175" s="12" t="n">
        <v>550</v>
      </c>
      <c r="P175" s="12" t="n">
        <v>50</v>
      </c>
      <c r="Q175" s="13"/>
    </row>
    <row r="176" customFormat="false" ht="13" hidden="false" customHeight="false" outlineLevel="0" collapsed="false">
      <c r="A176" s="7" t="n">
        <v>773</v>
      </c>
      <c r="B176" s="8"/>
      <c r="C176" s="9" t="s">
        <v>106</v>
      </c>
      <c r="D176" s="20"/>
      <c r="E176" s="20" t="n">
        <v>1.62</v>
      </c>
      <c r="F176" s="20" t="n">
        <v>48.8</v>
      </c>
      <c r="G176" s="20" t="n">
        <v>5.15</v>
      </c>
      <c r="H176" s="20" t="n">
        <v>68.8</v>
      </c>
      <c r="I176" s="20" t="n">
        <v>5.1</v>
      </c>
      <c r="J176" s="20" t="n">
        <v>68.9</v>
      </c>
      <c r="K176" s="20" t="n">
        <v>12</v>
      </c>
      <c r="L176" s="20" t="n">
        <v>4536</v>
      </c>
      <c r="M176" s="20" t="n">
        <v>0.64</v>
      </c>
      <c r="N176" s="20" t="n">
        <v>9.3</v>
      </c>
      <c r="O176" s="20" t="n">
        <v>550</v>
      </c>
      <c r="P176" s="20" t="n">
        <v>50</v>
      </c>
      <c r="Q176" s="21" t="s">
        <v>304</v>
      </c>
    </row>
    <row r="177" customFormat="false" ht="13" hidden="false" customHeight="false" outlineLevel="0" collapsed="false">
      <c r="A177" s="7" t="n">
        <v>774</v>
      </c>
      <c r="B177" s="8"/>
      <c r="C177" s="9" t="s">
        <v>107</v>
      </c>
      <c r="D177" s="20"/>
      <c r="E177" s="20" t="n">
        <v>1.62</v>
      </c>
      <c r="F177" s="20" t="n">
        <v>48.8</v>
      </c>
      <c r="G177" s="20" t="n">
        <v>5.27</v>
      </c>
      <c r="H177" s="20" t="n">
        <v>69.5</v>
      </c>
      <c r="I177" s="20" t="n">
        <v>5.2</v>
      </c>
      <c r="J177" s="20" t="n">
        <v>69.6</v>
      </c>
      <c r="K177" s="20" t="n">
        <v>12</v>
      </c>
      <c r="L177" s="20" t="n">
        <v>7450</v>
      </c>
      <c r="M177" s="20" t="n">
        <v>0.5</v>
      </c>
      <c r="N177" s="20" t="n">
        <v>7.9</v>
      </c>
      <c r="O177" s="20" t="n">
        <v>550</v>
      </c>
      <c r="P177" s="20" t="n">
        <v>50</v>
      </c>
      <c r="Q177" s="21" t="s">
        <v>304</v>
      </c>
    </row>
    <row r="178" customFormat="false" ht="13" hidden="false" customHeight="false" outlineLevel="0" collapsed="false">
      <c r="A178" s="7" t="n">
        <v>840</v>
      </c>
      <c r="B178" s="8"/>
      <c r="C178" s="9" t="s">
        <v>108</v>
      </c>
      <c r="D178" s="20" t="n">
        <v>9</v>
      </c>
      <c r="E178" s="20" t="n">
        <v>2.78</v>
      </c>
      <c r="F178" s="20" t="n">
        <v>49.07</v>
      </c>
      <c r="G178" s="20" t="n">
        <v>4.44</v>
      </c>
      <c r="H178" s="20" t="n">
        <v>70.43</v>
      </c>
      <c r="I178" s="20" t="n">
        <v>4.5</v>
      </c>
      <c r="J178" s="20" t="n">
        <v>70.3</v>
      </c>
      <c r="K178" s="20" t="n">
        <v>10</v>
      </c>
      <c r="L178" s="20" t="n">
        <v>3280</v>
      </c>
      <c r="M178" s="20" t="n">
        <v>0.84</v>
      </c>
      <c r="N178" s="20" t="n">
        <v>4</v>
      </c>
      <c r="O178" s="20" t="n">
        <v>550</v>
      </c>
      <c r="P178" s="20" t="n">
        <v>50</v>
      </c>
      <c r="Q178" s="21" t="s">
        <v>343</v>
      </c>
    </row>
    <row r="179" customFormat="false" ht="13" hidden="true" customHeight="false" outlineLevel="0" collapsed="false">
      <c r="A179" s="22" t="n">
        <v>335</v>
      </c>
      <c r="B179" s="23"/>
      <c r="C179" s="24" t="s">
        <v>382</v>
      </c>
      <c r="D179" s="25"/>
      <c r="E179" s="25" t="n">
        <v>3.3</v>
      </c>
      <c r="F179" s="25" t="n">
        <v>50.4</v>
      </c>
      <c r="G179" s="25" t="n">
        <v>5.13</v>
      </c>
      <c r="H179" s="25" t="n">
        <v>70.32</v>
      </c>
      <c r="I179" s="25" t="n">
        <v>5.06</v>
      </c>
      <c r="J179" s="25" t="n">
        <v>69.27</v>
      </c>
      <c r="K179" s="25" t="n">
        <v>12</v>
      </c>
      <c r="L179" s="25" t="n">
        <v>2528</v>
      </c>
      <c r="M179" s="25" t="n">
        <v>0.86</v>
      </c>
      <c r="N179" s="25" t="n">
        <v>5.7</v>
      </c>
      <c r="O179" s="25" t="n">
        <v>563</v>
      </c>
      <c r="P179" s="25" t="n">
        <v>63</v>
      </c>
      <c r="Q179" s="26"/>
    </row>
    <row r="180" customFormat="false" ht="12.5" hidden="true" customHeight="false" outlineLevel="0" collapsed="false">
      <c r="A180" s="14" t="n">
        <v>931</v>
      </c>
      <c r="B180" s="15"/>
      <c r="C180" s="16" t="s">
        <v>383</v>
      </c>
      <c r="D180" s="17"/>
      <c r="E180" s="18" t="n">
        <v>2.65</v>
      </c>
      <c r="F180" s="18" t="n">
        <v>48.92</v>
      </c>
      <c r="G180" s="18" t="n">
        <v>9.47</v>
      </c>
      <c r="H180" s="18" t="n">
        <v>69.14</v>
      </c>
      <c r="I180" s="18" t="n">
        <v>9.5</v>
      </c>
      <c r="J180" s="18" t="n">
        <v>69.1</v>
      </c>
      <c r="K180" s="18" t="n">
        <v>14</v>
      </c>
      <c r="L180" s="18" t="n">
        <v>2227</v>
      </c>
      <c r="M180" s="18" t="n">
        <v>0.79</v>
      </c>
      <c r="N180" s="18" t="n">
        <v>10.2</v>
      </c>
      <c r="O180" s="18" t="n">
        <v>575</v>
      </c>
      <c r="P180" s="18" t="n">
        <v>175</v>
      </c>
      <c r="Q180" s="19" t="s">
        <v>304</v>
      </c>
    </row>
    <row r="181" customFormat="false" ht="12.5" hidden="true" customHeight="false" outlineLevel="0" collapsed="false">
      <c r="A181" s="14" t="n">
        <v>935</v>
      </c>
      <c r="B181" s="15"/>
      <c r="C181" s="16" t="s">
        <v>384</v>
      </c>
      <c r="D181" s="17"/>
      <c r="E181" s="18" t="n">
        <v>2.65</v>
      </c>
      <c r="F181" s="18" t="n">
        <v>48.92</v>
      </c>
      <c r="G181" s="18" t="n">
        <v>1.95</v>
      </c>
      <c r="H181" s="18" t="n">
        <v>69.72</v>
      </c>
      <c r="I181" s="18" t="n">
        <v>2</v>
      </c>
      <c r="J181" s="18" t="n">
        <v>69.7</v>
      </c>
      <c r="K181" s="18" t="n">
        <v>11</v>
      </c>
      <c r="L181" s="18" t="n">
        <v>5567</v>
      </c>
      <c r="M181" s="18" t="n">
        <v>0.57</v>
      </c>
      <c r="N181" s="18" t="n">
        <v>8.8</v>
      </c>
      <c r="O181" s="18" t="n">
        <v>575</v>
      </c>
      <c r="P181" s="18" t="n">
        <v>175</v>
      </c>
      <c r="Q181" s="19" t="s">
        <v>304</v>
      </c>
    </row>
    <row r="182" customFormat="false" ht="12.5" hidden="true" customHeight="false" outlineLevel="0" collapsed="false">
      <c r="A182" s="14" t="n">
        <v>464</v>
      </c>
      <c r="B182" s="15"/>
      <c r="C182" s="16" t="s">
        <v>385</v>
      </c>
      <c r="D182" s="17"/>
      <c r="E182" s="18" t="n">
        <v>1.45</v>
      </c>
      <c r="F182" s="18" t="n">
        <v>48.28</v>
      </c>
      <c r="G182" s="18" t="n">
        <v>1.31</v>
      </c>
      <c r="H182" s="18" t="n">
        <v>69.57</v>
      </c>
      <c r="I182" s="18" t="n">
        <v>1.2</v>
      </c>
      <c r="J182" s="18" t="n">
        <v>70</v>
      </c>
      <c r="K182" s="18" t="n">
        <v>14</v>
      </c>
      <c r="L182" s="18" t="n">
        <v>3543</v>
      </c>
      <c r="M182" s="18" t="n">
        <v>0.63</v>
      </c>
      <c r="N182" s="18" t="n">
        <v>8.5</v>
      </c>
      <c r="O182" s="18" t="n">
        <v>600</v>
      </c>
      <c r="P182" s="18" t="n">
        <v>150</v>
      </c>
      <c r="Q182" s="19" t="s">
        <v>304</v>
      </c>
    </row>
    <row r="183" customFormat="false" ht="12.5" hidden="true" customHeight="false" outlineLevel="0" collapsed="false">
      <c r="A183" s="14" t="n">
        <v>502</v>
      </c>
      <c r="B183" s="15"/>
      <c r="C183" s="16" t="s">
        <v>386</v>
      </c>
      <c r="D183" s="17"/>
      <c r="E183" s="18" t="n">
        <v>2.72</v>
      </c>
      <c r="F183" s="18" t="n">
        <v>48.95</v>
      </c>
      <c r="G183" s="18" t="n">
        <v>2.68</v>
      </c>
      <c r="H183" s="18" t="n">
        <v>67.94</v>
      </c>
      <c r="I183" s="18" t="n">
        <v>2.7</v>
      </c>
      <c r="J183" s="18" t="n">
        <v>67.9</v>
      </c>
      <c r="K183" s="18" t="n">
        <v>7</v>
      </c>
      <c r="L183" s="18" t="n">
        <v>6143</v>
      </c>
      <c r="M183" s="18" t="n">
        <v>0.77</v>
      </c>
      <c r="N183" s="18" t="n">
        <v>9.3</v>
      </c>
      <c r="O183" s="18" t="n">
        <v>600</v>
      </c>
      <c r="P183" s="18" t="n">
        <v>150</v>
      </c>
      <c r="Q183" s="19" t="s">
        <v>304</v>
      </c>
    </row>
    <row r="184" customFormat="false" ht="12.5" hidden="true" customHeight="false" outlineLevel="0" collapsed="false">
      <c r="A184" s="14" t="n">
        <v>528</v>
      </c>
      <c r="B184" s="15"/>
      <c r="C184" s="16" t="s">
        <v>387</v>
      </c>
      <c r="D184" s="17"/>
      <c r="E184" s="18" t="n">
        <v>1.12</v>
      </c>
      <c r="F184" s="18" t="n">
        <v>49.04</v>
      </c>
      <c r="G184" s="18" t="n">
        <v>1.22</v>
      </c>
      <c r="H184" s="18" t="n">
        <v>68.99</v>
      </c>
      <c r="I184" s="18" t="n">
        <v>1.1</v>
      </c>
      <c r="J184" s="18" t="n">
        <v>68.9</v>
      </c>
      <c r="K184" s="18" t="n">
        <v>13</v>
      </c>
      <c r="L184" s="18" t="n">
        <v>9374</v>
      </c>
      <c r="M184" s="18" t="n">
        <v>0.4</v>
      </c>
      <c r="N184" s="18" t="n">
        <v>10.5</v>
      </c>
      <c r="O184" s="18" t="n">
        <v>600</v>
      </c>
      <c r="P184" s="18" t="n">
        <v>150</v>
      </c>
      <c r="Q184" s="19" t="s">
        <v>304</v>
      </c>
    </row>
    <row r="185" customFormat="false" ht="12.5" hidden="true" customHeight="false" outlineLevel="0" collapsed="false">
      <c r="A185" s="14" t="n">
        <v>563</v>
      </c>
      <c r="B185" s="15"/>
      <c r="C185" s="16" t="s">
        <v>388</v>
      </c>
      <c r="D185" s="17"/>
      <c r="E185" s="18" t="n">
        <v>0.65</v>
      </c>
      <c r="F185" s="18" t="n">
        <v>47.38</v>
      </c>
      <c r="G185" s="18" t="n">
        <v>5</v>
      </c>
      <c r="H185" s="18" t="n">
        <v>66.22</v>
      </c>
      <c r="I185" s="18" t="n">
        <v>5.1</v>
      </c>
      <c r="J185" s="18" t="n">
        <v>67.4</v>
      </c>
      <c r="K185" s="18" t="n">
        <v>13</v>
      </c>
      <c r="L185" s="18" t="n">
        <v>3904</v>
      </c>
      <c r="M185" s="18" t="n">
        <v>0.66</v>
      </c>
      <c r="N185" s="18" t="n">
        <v>4.4</v>
      </c>
      <c r="O185" s="18" t="n">
        <v>600</v>
      </c>
      <c r="P185" s="18" t="n">
        <v>150</v>
      </c>
      <c r="Q185" s="19" t="s">
        <v>304</v>
      </c>
    </row>
    <row r="186" customFormat="false" ht="12.5" hidden="true" customHeight="false" outlineLevel="0" collapsed="false">
      <c r="A186" s="14" t="n">
        <v>564</v>
      </c>
      <c r="B186" s="15"/>
      <c r="C186" s="16" t="s">
        <v>389</v>
      </c>
      <c r="D186" s="17"/>
      <c r="E186" s="18" t="n">
        <v>0.65</v>
      </c>
      <c r="F186" s="18" t="n">
        <v>47.38</v>
      </c>
      <c r="G186" s="18" t="n">
        <v>3.65</v>
      </c>
      <c r="H186" s="18" t="n">
        <v>66.34</v>
      </c>
      <c r="I186" s="18" t="n">
        <v>3.7</v>
      </c>
      <c r="J186" s="18" t="n">
        <v>67.5</v>
      </c>
      <c r="K186" s="18" t="n">
        <v>7</v>
      </c>
      <c r="L186" s="18" t="n">
        <v>4432</v>
      </c>
      <c r="M186" s="18" t="n">
        <v>0.91</v>
      </c>
      <c r="N186" s="18" t="n">
        <v>4.5</v>
      </c>
      <c r="O186" s="18" t="n">
        <v>600</v>
      </c>
      <c r="P186" s="18" t="n">
        <v>150</v>
      </c>
      <c r="Q186" s="19" t="s">
        <v>304</v>
      </c>
    </row>
    <row r="187" customFormat="false" ht="12.5" hidden="true" customHeight="false" outlineLevel="0" collapsed="false">
      <c r="A187" s="14" t="n">
        <v>565</v>
      </c>
      <c r="B187" s="15"/>
      <c r="C187" s="16" t="s">
        <v>390</v>
      </c>
      <c r="D187" s="17"/>
      <c r="E187" s="18" t="n">
        <v>0.65</v>
      </c>
      <c r="F187" s="18" t="n">
        <v>47.38</v>
      </c>
      <c r="G187" s="18" t="n">
        <v>3.83</v>
      </c>
      <c r="H187" s="18" t="n">
        <v>66.23</v>
      </c>
      <c r="I187" s="18" t="n">
        <v>3.9</v>
      </c>
      <c r="J187" s="18" t="n">
        <v>67.4</v>
      </c>
      <c r="K187" s="18" t="n">
        <v>9</v>
      </c>
      <c r="L187" s="18" t="n">
        <v>2031</v>
      </c>
      <c r="M187" s="18" t="n">
        <v>1.14</v>
      </c>
      <c r="N187" s="18" t="n">
        <v>4.4</v>
      </c>
      <c r="O187" s="18" t="n">
        <v>600</v>
      </c>
      <c r="P187" s="18" t="n">
        <v>150</v>
      </c>
      <c r="Q187" s="19" t="s">
        <v>304</v>
      </c>
    </row>
    <row r="188" customFormat="false" ht="12.5" hidden="true" customHeight="false" outlineLevel="0" collapsed="false">
      <c r="A188" s="14" t="n">
        <v>760</v>
      </c>
      <c r="B188" s="15"/>
      <c r="C188" s="16" t="s">
        <v>391</v>
      </c>
      <c r="D188" s="17"/>
      <c r="E188" s="18" t="n">
        <v>1.08</v>
      </c>
      <c r="F188" s="18" t="n">
        <v>49.03</v>
      </c>
      <c r="G188" s="18" t="n">
        <v>3</v>
      </c>
      <c r="H188" s="18" t="n">
        <v>66.37</v>
      </c>
      <c r="I188" s="18" t="n">
        <v>3</v>
      </c>
      <c r="J188" s="18" t="n">
        <v>66.3</v>
      </c>
      <c r="K188" s="18" t="n">
        <v>8</v>
      </c>
      <c r="L188" s="18" t="n">
        <v>1036</v>
      </c>
      <c r="M188" s="18" t="n">
        <v>1.72</v>
      </c>
      <c r="N188" s="18" t="n">
        <v>4.5</v>
      </c>
      <c r="O188" s="18" t="n">
        <v>600</v>
      </c>
      <c r="P188" s="18" t="n">
        <v>150</v>
      </c>
      <c r="Q188" s="19" t="s">
        <v>304</v>
      </c>
    </row>
    <row r="189" customFormat="false" ht="12.5" hidden="true" customHeight="false" outlineLevel="0" collapsed="false">
      <c r="A189" s="14" t="n">
        <v>761</v>
      </c>
      <c r="B189" s="15"/>
      <c r="C189" s="16" t="s">
        <v>392</v>
      </c>
      <c r="D189" s="17"/>
      <c r="E189" s="18" t="n">
        <v>1.08</v>
      </c>
      <c r="F189" s="18" t="n">
        <v>49.03</v>
      </c>
      <c r="G189" s="18" t="n">
        <v>4.8</v>
      </c>
      <c r="H189" s="18" t="n">
        <v>70.14</v>
      </c>
      <c r="I189" s="18" t="n">
        <v>4.6</v>
      </c>
      <c r="J189" s="18" t="n">
        <v>70.1</v>
      </c>
      <c r="K189" s="18" t="n">
        <v>11</v>
      </c>
      <c r="L189" s="18" t="n">
        <v>1154</v>
      </c>
      <c r="M189" s="18" t="n">
        <v>1.34</v>
      </c>
      <c r="N189" s="18" t="n">
        <v>5</v>
      </c>
      <c r="O189" s="18" t="n">
        <v>600</v>
      </c>
      <c r="P189" s="18" t="n">
        <v>150</v>
      </c>
      <c r="Q189" s="19" t="s">
        <v>304</v>
      </c>
    </row>
    <row r="190" customFormat="false" ht="12.5" hidden="true" customHeight="false" outlineLevel="0" collapsed="false">
      <c r="A190" s="14" t="n">
        <v>762</v>
      </c>
      <c r="B190" s="15"/>
      <c r="C190" s="16" t="s">
        <v>393</v>
      </c>
      <c r="D190" s="17"/>
      <c r="E190" s="18" t="n">
        <v>1.08</v>
      </c>
      <c r="F190" s="18" t="n">
        <v>49.03</v>
      </c>
      <c r="G190" s="18" t="n">
        <v>7.92</v>
      </c>
      <c r="H190" s="18" t="n">
        <v>70.41</v>
      </c>
      <c r="I190" s="18" t="n">
        <v>7.7</v>
      </c>
      <c r="J190" s="18" t="n">
        <v>70.4</v>
      </c>
      <c r="K190" s="18" t="n">
        <v>12</v>
      </c>
      <c r="L190" s="18" t="n">
        <v>1293</v>
      </c>
      <c r="M190" s="18" t="n">
        <v>1.21</v>
      </c>
      <c r="N190" s="18" t="n">
        <v>3.8</v>
      </c>
      <c r="O190" s="18" t="n">
        <v>600</v>
      </c>
      <c r="P190" s="18" t="n">
        <v>150</v>
      </c>
      <c r="Q190" s="19" t="s">
        <v>304</v>
      </c>
    </row>
    <row r="191" customFormat="false" ht="12.5" hidden="true" customHeight="false" outlineLevel="0" collapsed="false">
      <c r="A191" s="14" t="n">
        <v>763</v>
      </c>
      <c r="B191" s="15"/>
      <c r="C191" s="16" t="s">
        <v>394</v>
      </c>
      <c r="D191" s="17"/>
      <c r="E191" s="18" t="n">
        <v>1.08</v>
      </c>
      <c r="F191" s="18" t="n">
        <v>49.03</v>
      </c>
      <c r="G191" s="18" t="n">
        <v>5.49</v>
      </c>
      <c r="H191" s="18" t="n">
        <v>65.94</v>
      </c>
      <c r="I191" s="18" t="n">
        <v>5.5</v>
      </c>
      <c r="J191" s="18" t="n">
        <v>65.9</v>
      </c>
      <c r="K191" s="18" t="n">
        <v>7</v>
      </c>
      <c r="L191" s="18" t="n">
        <v>1313</v>
      </c>
      <c r="M191" s="18" t="n">
        <v>1.67</v>
      </c>
      <c r="N191" s="18" t="n">
        <v>3.8</v>
      </c>
      <c r="O191" s="18" t="n">
        <v>600</v>
      </c>
      <c r="P191" s="18" t="n">
        <v>150</v>
      </c>
      <c r="Q191" s="19" t="s">
        <v>304</v>
      </c>
    </row>
    <row r="192" customFormat="false" ht="12.5" hidden="true" customHeight="false" outlineLevel="0" collapsed="false">
      <c r="A192" s="14" t="n">
        <v>764</v>
      </c>
      <c r="B192" s="15"/>
      <c r="C192" s="16" t="s">
        <v>395</v>
      </c>
      <c r="D192" s="17"/>
      <c r="E192" s="18" t="n">
        <v>1.08</v>
      </c>
      <c r="F192" s="18" t="n">
        <v>49.03</v>
      </c>
      <c r="G192" s="18" t="n">
        <v>4.29</v>
      </c>
      <c r="H192" s="18" t="n">
        <v>66.05</v>
      </c>
      <c r="I192" s="18" t="n">
        <v>4.3</v>
      </c>
      <c r="J192" s="18" t="n">
        <v>66</v>
      </c>
      <c r="K192" s="18" t="n">
        <v>11</v>
      </c>
      <c r="L192" s="18" t="n">
        <v>940</v>
      </c>
      <c r="M192" s="18" t="n">
        <v>1.49</v>
      </c>
      <c r="N192" s="18" t="n">
        <v>5.1</v>
      </c>
      <c r="O192" s="18" t="n">
        <v>600</v>
      </c>
      <c r="P192" s="18" t="n">
        <v>150</v>
      </c>
      <c r="Q192" s="19" t="s">
        <v>304</v>
      </c>
    </row>
    <row r="193" customFormat="false" ht="12.5" hidden="true" customHeight="false" outlineLevel="0" collapsed="false">
      <c r="A193" s="14" t="n">
        <v>809</v>
      </c>
      <c r="B193" s="15"/>
      <c r="C193" s="16" t="s">
        <v>396</v>
      </c>
      <c r="D193" s="17" t="n">
        <v>9</v>
      </c>
      <c r="E193" s="18" t="n">
        <v>2.78</v>
      </c>
      <c r="F193" s="18" t="n">
        <v>49.07</v>
      </c>
      <c r="G193" s="18" t="n">
        <v>1.89</v>
      </c>
      <c r="H193" s="18" t="n">
        <v>67.33</v>
      </c>
      <c r="I193" s="18" t="n">
        <v>1.9</v>
      </c>
      <c r="J193" s="18" t="n">
        <v>67.2</v>
      </c>
      <c r="K193" s="18" t="n">
        <v>12</v>
      </c>
      <c r="L193" s="18" t="n">
        <v>9104</v>
      </c>
      <c r="M193" s="18" t="n">
        <v>0.45</v>
      </c>
      <c r="N193" s="18" t="n">
        <v>2.7</v>
      </c>
      <c r="O193" s="18" t="n">
        <v>600</v>
      </c>
      <c r="P193" s="18" t="n">
        <v>150</v>
      </c>
      <c r="Q193" s="19" t="s">
        <v>343</v>
      </c>
    </row>
    <row r="194" customFormat="false" ht="12.5" hidden="true" customHeight="false" outlineLevel="0" collapsed="false">
      <c r="A194" s="14" t="n">
        <v>812</v>
      </c>
      <c r="B194" s="15"/>
      <c r="C194" s="16" t="s">
        <v>397</v>
      </c>
      <c r="D194" s="17" t="n">
        <v>9</v>
      </c>
      <c r="E194" s="18" t="n">
        <v>2.78</v>
      </c>
      <c r="F194" s="18" t="n">
        <v>49.07</v>
      </c>
      <c r="G194" s="18" t="n">
        <v>0.19</v>
      </c>
      <c r="H194" s="18" t="n">
        <v>67.32</v>
      </c>
      <c r="I194" s="18" t="n">
        <v>0.2</v>
      </c>
      <c r="J194" s="18" t="n">
        <v>67.2</v>
      </c>
      <c r="K194" s="18" t="n">
        <v>11</v>
      </c>
      <c r="L194" s="18" t="n">
        <v>984</v>
      </c>
      <c r="M194" s="18" t="n">
        <v>1.46</v>
      </c>
      <c r="N194" s="18" t="n">
        <v>2.7</v>
      </c>
      <c r="O194" s="18" t="n">
        <v>600</v>
      </c>
      <c r="P194" s="18" t="n">
        <v>150</v>
      </c>
      <c r="Q194" s="19" t="s">
        <v>343</v>
      </c>
    </row>
    <row r="195" customFormat="false" ht="12.5" hidden="true" customHeight="false" outlineLevel="0" collapsed="false">
      <c r="A195" s="14" t="n">
        <v>816</v>
      </c>
      <c r="B195" s="15"/>
      <c r="C195" s="16" t="s">
        <v>398</v>
      </c>
      <c r="D195" s="17" t="n">
        <v>9</v>
      </c>
      <c r="E195" s="18" t="n">
        <v>2.78</v>
      </c>
      <c r="F195" s="18" t="n">
        <v>49.07</v>
      </c>
      <c r="G195" s="18" t="n">
        <v>-0.15</v>
      </c>
      <c r="H195" s="18" t="n">
        <v>63.44</v>
      </c>
      <c r="I195" s="18" t="n">
        <v>-0.2</v>
      </c>
      <c r="J195" s="18" t="n">
        <v>63.3</v>
      </c>
      <c r="K195" s="18" t="n">
        <v>7</v>
      </c>
      <c r="L195" s="18" t="n">
        <v>2451</v>
      </c>
      <c r="M195" s="18" t="n">
        <v>1.22</v>
      </c>
      <c r="N195" s="18" t="n">
        <v>2.7</v>
      </c>
      <c r="O195" s="18" t="n">
        <v>600</v>
      </c>
      <c r="P195" s="18" t="n">
        <v>150</v>
      </c>
      <c r="Q195" s="19" t="s">
        <v>343</v>
      </c>
    </row>
    <row r="196" customFormat="false" ht="12.5" hidden="true" customHeight="false" outlineLevel="0" collapsed="false">
      <c r="A196" s="14" t="n">
        <v>817</v>
      </c>
      <c r="B196" s="15"/>
      <c r="C196" s="16" t="s">
        <v>399</v>
      </c>
      <c r="D196" s="17" t="n">
        <v>9</v>
      </c>
      <c r="E196" s="18" t="n">
        <v>2.78</v>
      </c>
      <c r="F196" s="18" t="n">
        <v>49.07</v>
      </c>
      <c r="G196" s="18" t="n">
        <v>5.27</v>
      </c>
      <c r="H196" s="18" t="n">
        <v>69.24</v>
      </c>
      <c r="I196" s="18" t="n">
        <v>5.3</v>
      </c>
      <c r="J196" s="18" t="n">
        <v>69.1</v>
      </c>
      <c r="K196" s="18" t="n">
        <v>14</v>
      </c>
      <c r="L196" s="18" t="n">
        <v>2397</v>
      </c>
      <c r="M196" s="18" t="n">
        <v>0.81</v>
      </c>
      <c r="N196" s="18" t="n">
        <v>5.4</v>
      </c>
      <c r="O196" s="18" t="n">
        <v>600</v>
      </c>
      <c r="P196" s="18" t="n">
        <v>150</v>
      </c>
      <c r="Q196" s="19" t="s">
        <v>343</v>
      </c>
    </row>
    <row r="197" customFormat="false" ht="12.5" hidden="true" customHeight="false" outlineLevel="0" collapsed="false">
      <c r="A197" s="14" t="n">
        <v>818</v>
      </c>
      <c r="B197" s="15"/>
      <c r="C197" s="16" t="s">
        <v>400</v>
      </c>
      <c r="D197" s="17" t="n">
        <v>9</v>
      </c>
      <c r="E197" s="18" t="n">
        <v>2.78</v>
      </c>
      <c r="F197" s="18" t="n">
        <v>49.07</v>
      </c>
      <c r="G197" s="18" t="n">
        <v>4.07</v>
      </c>
      <c r="H197" s="18" t="n">
        <v>69.23</v>
      </c>
      <c r="I197" s="18" t="n">
        <v>4.1</v>
      </c>
      <c r="J197" s="18" t="n">
        <v>69.1</v>
      </c>
      <c r="K197" s="18" t="n">
        <v>12</v>
      </c>
      <c r="L197" s="18" t="n">
        <v>4268</v>
      </c>
      <c r="M197" s="18" t="n">
        <v>0.66</v>
      </c>
      <c r="N197" s="18" t="n">
        <v>7.9</v>
      </c>
      <c r="O197" s="18" t="n">
        <v>600</v>
      </c>
      <c r="P197" s="18" t="n">
        <v>150</v>
      </c>
      <c r="Q197" s="19" t="s">
        <v>304</v>
      </c>
    </row>
    <row r="198" customFormat="false" ht="12.5" hidden="true" customHeight="false" outlineLevel="0" collapsed="false">
      <c r="A198" s="14" t="n">
        <v>823</v>
      </c>
      <c r="B198" s="15"/>
      <c r="C198" s="16" t="s">
        <v>401</v>
      </c>
      <c r="D198" s="17" t="n">
        <v>9</v>
      </c>
      <c r="E198" s="18" t="n">
        <v>2.78</v>
      </c>
      <c r="F198" s="18" t="n">
        <v>49.07</v>
      </c>
      <c r="G198" s="18" t="n">
        <v>5.38</v>
      </c>
      <c r="H198" s="18" t="n">
        <v>69.04</v>
      </c>
      <c r="I198" s="18" t="n">
        <v>5.4</v>
      </c>
      <c r="J198" s="18" t="n">
        <v>68.9</v>
      </c>
      <c r="K198" s="18" t="n">
        <v>8</v>
      </c>
      <c r="L198" s="18" t="n">
        <v>5396</v>
      </c>
      <c r="M198" s="18" t="n">
        <v>0.75</v>
      </c>
      <c r="N198" s="18" t="n">
        <v>5.9</v>
      </c>
      <c r="O198" s="18" t="n">
        <v>600</v>
      </c>
      <c r="P198" s="18" t="n">
        <v>150</v>
      </c>
      <c r="Q198" s="19" t="s">
        <v>304</v>
      </c>
    </row>
    <row r="199" customFormat="false" ht="12.5" hidden="true" customHeight="false" outlineLevel="0" collapsed="false">
      <c r="A199" s="14" t="n">
        <v>829</v>
      </c>
      <c r="B199" s="15"/>
      <c r="C199" s="16" t="s">
        <v>402</v>
      </c>
      <c r="D199" s="17" t="n">
        <v>9</v>
      </c>
      <c r="E199" s="18" t="n">
        <v>2.78</v>
      </c>
      <c r="F199" s="18" t="n">
        <v>49.07</v>
      </c>
      <c r="G199" s="18" t="n">
        <v>6.9</v>
      </c>
      <c r="H199" s="18" t="n">
        <v>67.85</v>
      </c>
      <c r="I199" s="18" t="n">
        <v>6.9</v>
      </c>
      <c r="J199" s="18" t="n">
        <v>67.7</v>
      </c>
      <c r="K199" s="18" t="n">
        <v>14</v>
      </c>
      <c r="L199" s="18" t="n">
        <v>2339</v>
      </c>
      <c r="M199" s="18" t="n">
        <v>0.82</v>
      </c>
      <c r="N199" s="18" t="n">
        <v>4.4</v>
      </c>
      <c r="O199" s="18" t="n">
        <v>600</v>
      </c>
      <c r="P199" s="18" t="n">
        <v>150</v>
      </c>
      <c r="Q199" s="19" t="s">
        <v>304</v>
      </c>
    </row>
    <row r="200" customFormat="false" ht="12.5" hidden="true" customHeight="false" outlineLevel="0" collapsed="false">
      <c r="A200" s="14" t="n">
        <v>830</v>
      </c>
      <c r="B200" s="15"/>
      <c r="C200" s="16" t="s">
        <v>403</v>
      </c>
      <c r="D200" s="17" t="n">
        <v>9</v>
      </c>
      <c r="E200" s="18" t="n">
        <v>2.78</v>
      </c>
      <c r="F200" s="18" t="n">
        <v>49.07</v>
      </c>
      <c r="G200" s="18" t="n">
        <v>4.56</v>
      </c>
      <c r="H200" s="18" t="n">
        <v>69.43</v>
      </c>
      <c r="I200" s="18" t="n">
        <v>4.6</v>
      </c>
      <c r="J200" s="18" t="n">
        <v>69.3</v>
      </c>
      <c r="K200" s="18" t="n">
        <v>8</v>
      </c>
      <c r="L200" s="18" t="n">
        <v>4948</v>
      </c>
      <c r="M200" s="18" t="n">
        <v>0.79</v>
      </c>
      <c r="N200" s="18" t="n">
        <v>3.5</v>
      </c>
      <c r="O200" s="18" t="n">
        <v>600</v>
      </c>
      <c r="P200" s="18" t="n">
        <v>150</v>
      </c>
      <c r="Q200" s="19" t="s">
        <v>343</v>
      </c>
    </row>
    <row r="201" customFormat="false" ht="12.5" hidden="true" customHeight="false" outlineLevel="0" collapsed="false">
      <c r="A201" s="14" t="n">
        <v>841</v>
      </c>
      <c r="B201" s="15"/>
      <c r="C201" s="16" t="s">
        <v>404</v>
      </c>
      <c r="D201" s="17" t="n">
        <v>9</v>
      </c>
      <c r="E201" s="18" t="n">
        <v>2.78</v>
      </c>
      <c r="F201" s="18" t="n">
        <v>49.07</v>
      </c>
      <c r="G201" s="18" t="n">
        <v>8.38</v>
      </c>
      <c r="H201" s="18" t="n">
        <v>69.35</v>
      </c>
      <c r="I201" s="18" t="n">
        <v>8.4</v>
      </c>
      <c r="J201" s="18" t="n">
        <v>69.2</v>
      </c>
      <c r="K201" s="18" t="n">
        <v>13</v>
      </c>
      <c r="L201" s="18" t="n">
        <v>3653</v>
      </c>
      <c r="M201" s="18" t="n">
        <v>0.69</v>
      </c>
      <c r="N201" s="18" t="n">
        <v>4.7</v>
      </c>
      <c r="O201" s="18" t="n">
        <v>600</v>
      </c>
      <c r="P201" s="18" t="n">
        <v>150</v>
      </c>
      <c r="Q201" s="19" t="s">
        <v>304</v>
      </c>
    </row>
    <row r="202" customFormat="false" ht="12.5" hidden="true" customHeight="false" outlineLevel="0" collapsed="false">
      <c r="A202" s="14" t="n">
        <v>413</v>
      </c>
      <c r="B202" s="15"/>
      <c r="C202" s="16" t="s">
        <v>405</v>
      </c>
      <c r="D202" s="17"/>
      <c r="E202" s="18" t="n">
        <v>5</v>
      </c>
      <c r="F202" s="18" t="n">
        <v>48.6</v>
      </c>
      <c r="G202" s="18" t="n">
        <v>1.3</v>
      </c>
      <c r="H202" s="18" t="n">
        <v>68.64</v>
      </c>
      <c r="I202" s="18" t="n">
        <v>1.57</v>
      </c>
      <c r="J202" s="18" t="n">
        <v>68.82</v>
      </c>
      <c r="K202" s="18" t="n">
        <v>18</v>
      </c>
      <c r="L202" s="18" t="n">
        <v>343</v>
      </c>
      <c r="M202" s="18" t="n">
        <v>1.78</v>
      </c>
      <c r="N202" s="18" t="n">
        <v>1.1</v>
      </c>
      <c r="O202" s="18" t="n">
        <v>600</v>
      </c>
      <c r="P202" s="18" t="n">
        <v>150</v>
      </c>
      <c r="Q202" s="19"/>
    </row>
    <row r="203" customFormat="false" ht="12.5" hidden="true" customHeight="false" outlineLevel="0" collapsed="false">
      <c r="A203" s="14" t="n">
        <v>870</v>
      </c>
      <c r="B203" s="15"/>
      <c r="C203" s="16" t="s">
        <v>406</v>
      </c>
      <c r="D203" s="17"/>
      <c r="E203" s="18" t="n">
        <v>2.55</v>
      </c>
      <c r="F203" s="18" t="n">
        <v>48.98</v>
      </c>
      <c r="G203" s="18" t="n">
        <v>0.36</v>
      </c>
      <c r="H203" s="18" t="n">
        <v>70.35</v>
      </c>
      <c r="I203" s="18" t="n">
        <v>0.4</v>
      </c>
      <c r="J203" s="18" t="n">
        <v>70.3</v>
      </c>
      <c r="K203" s="18" t="n">
        <v>12</v>
      </c>
      <c r="L203" s="18" t="n">
        <v>1396</v>
      </c>
      <c r="M203" s="18" t="n">
        <v>1.08</v>
      </c>
      <c r="N203" s="18" t="n">
        <v>5.9</v>
      </c>
      <c r="O203" s="18" t="n">
        <v>600</v>
      </c>
      <c r="P203" s="18" t="n">
        <v>150</v>
      </c>
      <c r="Q203" s="19" t="s">
        <v>304</v>
      </c>
    </row>
    <row r="204" customFormat="false" ht="12.5" hidden="true" customHeight="false" outlineLevel="0" collapsed="false">
      <c r="A204" s="14" t="n">
        <v>871</v>
      </c>
      <c r="B204" s="15"/>
      <c r="C204" s="16" t="s">
        <v>407</v>
      </c>
      <c r="D204" s="17"/>
      <c r="E204" s="18" t="n">
        <v>2.55</v>
      </c>
      <c r="F204" s="18" t="n">
        <v>48.98</v>
      </c>
      <c r="G204" s="18" t="n">
        <v>0.85</v>
      </c>
      <c r="H204" s="18" t="n">
        <v>71.15</v>
      </c>
      <c r="I204" s="18" t="n">
        <v>0.9</v>
      </c>
      <c r="J204" s="18" t="n">
        <v>71.1</v>
      </c>
      <c r="K204" s="18" t="n">
        <v>12</v>
      </c>
      <c r="L204" s="18" t="n">
        <v>2778</v>
      </c>
      <c r="M204" s="18" t="n">
        <v>0.77</v>
      </c>
      <c r="N204" s="18" t="n">
        <v>5.9</v>
      </c>
      <c r="O204" s="18" t="n">
        <v>600</v>
      </c>
      <c r="P204" s="18" t="n">
        <v>150</v>
      </c>
      <c r="Q204" s="19" t="s">
        <v>304</v>
      </c>
    </row>
    <row r="205" customFormat="false" ht="12.5" hidden="true" customHeight="false" outlineLevel="0" collapsed="false">
      <c r="A205" s="14" t="n">
        <v>872</v>
      </c>
      <c r="B205" s="15"/>
      <c r="C205" s="16" t="s">
        <v>408</v>
      </c>
      <c r="D205" s="17"/>
      <c r="E205" s="18" t="n">
        <v>2.55</v>
      </c>
      <c r="F205" s="18" t="n">
        <v>48.98</v>
      </c>
      <c r="G205" s="18" t="n">
        <v>3.67</v>
      </c>
      <c r="H205" s="18" t="n">
        <v>70.16</v>
      </c>
      <c r="I205" s="18" t="n">
        <v>3.7</v>
      </c>
      <c r="J205" s="18" t="n">
        <v>70.1</v>
      </c>
      <c r="K205" s="18" t="n">
        <v>10</v>
      </c>
      <c r="L205" s="18" t="n">
        <v>8927</v>
      </c>
      <c r="M205" s="18" t="n">
        <v>0.47</v>
      </c>
      <c r="N205" s="18" t="n">
        <v>5.4</v>
      </c>
      <c r="O205" s="18" t="n">
        <v>600</v>
      </c>
      <c r="P205" s="18" t="n">
        <v>150</v>
      </c>
      <c r="Q205" s="19" t="s">
        <v>304</v>
      </c>
    </row>
    <row r="206" customFormat="false" ht="12.5" hidden="true" customHeight="false" outlineLevel="0" collapsed="false">
      <c r="A206" s="14" t="n">
        <v>873</v>
      </c>
      <c r="B206" s="15"/>
      <c r="C206" s="16" t="s">
        <v>409</v>
      </c>
      <c r="D206" s="17"/>
      <c r="E206" s="18" t="n">
        <v>2.55</v>
      </c>
      <c r="F206" s="18" t="n">
        <v>48.98</v>
      </c>
      <c r="G206" s="18" t="n">
        <v>0.16</v>
      </c>
      <c r="H206" s="18" t="n">
        <v>69.95</v>
      </c>
      <c r="I206" s="18" t="n">
        <v>0.2</v>
      </c>
      <c r="J206" s="18" t="n">
        <v>69.9</v>
      </c>
      <c r="K206" s="18" t="n">
        <v>12</v>
      </c>
      <c r="L206" s="18" t="n">
        <v>27318</v>
      </c>
      <c r="M206" s="18" t="n">
        <v>0.24</v>
      </c>
      <c r="N206" s="18" t="n">
        <v>5.5</v>
      </c>
      <c r="O206" s="18" t="n">
        <v>600</v>
      </c>
      <c r="P206" s="18" t="n">
        <v>150</v>
      </c>
      <c r="Q206" s="19" t="s">
        <v>304</v>
      </c>
    </row>
    <row r="207" customFormat="false" ht="12.5" hidden="true" customHeight="false" outlineLevel="0" collapsed="false">
      <c r="A207" s="14" t="n">
        <v>874</v>
      </c>
      <c r="B207" s="15"/>
      <c r="C207" s="16" t="s">
        <v>410</v>
      </c>
      <c r="D207" s="17"/>
      <c r="E207" s="18" t="n">
        <v>2.55</v>
      </c>
      <c r="F207" s="18" t="n">
        <v>48.98</v>
      </c>
      <c r="G207" s="18" t="n">
        <v>4.66</v>
      </c>
      <c r="H207" s="18" t="n">
        <v>70.96</v>
      </c>
      <c r="I207" s="18" t="n">
        <v>4.7</v>
      </c>
      <c r="J207" s="18" t="n">
        <v>70.9</v>
      </c>
      <c r="K207" s="18" t="n">
        <v>13</v>
      </c>
      <c r="L207" s="18" t="n">
        <v>6460</v>
      </c>
      <c r="M207" s="18" t="n">
        <v>0.48</v>
      </c>
      <c r="N207" s="18" t="n">
        <v>5.7</v>
      </c>
      <c r="O207" s="18" t="n">
        <v>600</v>
      </c>
      <c r="P207" s="18" t="n">
        <v>150</v>
      </c>
      <c r="Q207" s="19" t="s">
        <v>304</v>
      </c>
    </row>
    <row r="208" customFormat="false" ht="12.5" hidden="true" customHeight="false" outlineLevel="0" collapsed="false">
      <c r="A208" s="14" t="n">
        <v>875</v>
      </c>
      <c r="B208" s="15"/>
      <c r="C208" s="16" t="s">
        <v>411</v>
      </c>
      <c r="D208" s="17"/>
      <c r="E208" s="18" t="n">
        <v>2.55</v>
      </c>
      <c r="F208" s="18" t="n">
        <v>48.98</v>
      </c>
      <c r="G208" s="18" t="n">
        <v>1</v>
      </c>
      <c r="H208" s="18" t="n">
        <v>66.76</v>
      </c>
      <c r="I208" s="18" t="n">
        <v>1</v>
      </c>
      <c r="J208" s="18" t="n">
        <v>66.7</v>
      </c>
      <c r="K208" s="18" t="n">
        <v>12</v>
      </c>
      <c r="L208" s="18" t="n">
        <v>6986</v>
      </c>
      <c r="M208" s="18" t="n">
        <v>0.48</v>
      </c>
      <c r="N208" s="18" t="n">
        <v>3.4</v>
      </c>
      <c r="O208" s="18" t="n">
        <v>600</v>
      </c>
      <c r="P208" s="18" t="n">
        <v>150</v>
      </c>
      <c r="Q208" s="19" t="s">
        <v>327</v>
      </c>
    </row>
    <row r="209" customFormat="false" ht="12.5" hidden="true" customHeight="false" outlineLevel="0" collapsed="false">
      <c r="A209" s="14" t="n">
        <v>876</v>
      </c>
      <c r="B209" s="15"/>
      <c r="C209" s="16" t="s">
        <v>412</v>
      </c>
      <c r="D209" s="17"/>
      <c r="E209" s="18" t="n">
        <v>2.55</v>
      </c>
      <c r="F209" s="18" t="n">
        <v>48.98</v>
      </c>
      <c r="G209" s="18" t="n">
        <v>-0.3</v>
      </c>
      <c r="H209" s="18" t="n">
        <v>66.26</v>
      </c>
      <c r="I209" s="18" t="n">
        <v>-0.3</v>
      </c>
      <c r="J209" s="18" t="n">
        <v>66.2</v>
      </c>
      <c r="K209" s="18" t="n">
        <v>7</v>
      </c>
      <c r="L209" s="18" t="n">
        <v>6742</v>
      </c>
      <c r="M209" s="18" t="n">
        <v>0.64</v>
      </c>
      <c r="N209" s="18" t="n">
        <v>2.9</v>
      </c>
      <c r="O209" s="18" t="n">
        <v>600</v>
      </c>
      <c r="P209" s="18" t="n">
        <v>150</v>
      </c>
      <c r="Q209" s="19" t="s">
        <v>327</v>
      </c>
    </row>
    <row r="210" customFormat="false" ht="12.5" hidden="true" customHeight="false" outlineLevel="0" collapsed="false">
      <c r="A210" s="14" t="n">
        <v>877</v>
      </c>
      <c r="B210" s="15"/>
      <c r="C210" s="16" t="s">
        <v>413</v>
      </c>
      <c r="D210" s="17"/>
      <c r="E210" s="18" t="n">
        <v>2.55</v>
      </c>
      <c r="F210" s="18" t="n">
        <v>48.98</v>
      </c>
      <c r="G210" s="18" t="n">
        <v>4.55</v>
      </c>
      <c r="H210" s="18" t="n">
        <v>71.76</v>
      </c>
      <c r="I210" s="18" t="n">
        <v>4.6</v>
      </c>
      <c r="J210" s="18" t="n">
        <v>71.7</v>
      </c>
      <c r="K210" s="18" t="n">
        <v>11</v>
      </c>
      <c r="L210" s="18" t="n">
        <v>7518</v>
      </c>
      <c r="M210" s="18" t="n">
        <v>0.49</v>
      </c>
      <c r="N210" s="18" t="n">
        <v>5.1</v>
      </c>
      <c r="O210" s="18" t="n">
        <v>600</v>
      </c>
      <c r="P210" s="18" t="n">
        <v>150</v>
      </c>
      <c r="Q210" s="19" t="s">
        <v>304</v>
      </c>
    </row>
    <row r="211" customFormat="false" ht="12.5" hidden="true" customHeight="false" outlineLevel="0" collapsed="false">
      <c r="A211" s="14" t="n">
        <v>878</v>
      </c>
      <c r="B211" s="15"/>
      <c r="C211" s="16" t="s">
        <v>414</v>
      </c>
      <c r="D211" s="17"/>
      <c r="E211" s="18" t="n">
        <v>2.55</v>
      </c>
      <c r="F211" s="18" t="n">
        <v>48.98</v>
      </c>
      <c r="G211" s="18" t="n">
        <v>2.6</v>
      </c>
      <c r="H211" s="18" t="n">
        <v>66.56</v>
      </c>
      <c r="I211" s="18" t="n">
        <v>2.6</v>
      </c>
      <c r="J211" s="18" t="n">
        <v>66.5</v>
      </c>
      <c r="K211" s="18" t="n">
        <v>13</v>
      </c>
      <c r="L211" s="18" t="n">
        <v>2702</v>
      </c>
      <c r="M211" s="18" t="n">
        <v>0.75</v>
      </c>
      <c r="N211" s="18" t="n">
        <v>2.7</v>
      </c>
      <c r="O211" s="18" t="n">
        <v>600</v>
      </c>
      <c r="P211" s="18" t="n">
        <v>150</v>
      </c>
      <c r="Q211" s="19" t="s">
        <v>304</v>
      </c>
    </row>
    <row r="212" customFormat="false" ht="12.5" hidden="true" customHeight="false" outlineLevel="0" collapsed="false">
      <c r="A212" s="14" t="n">
        <v>879</v>
      </c>
      <c r="B212" s="15"/>
      <c r="C212" s="16" t="s">
        <v>415</v>
      </c>
      <c r="D212" s="17"/>
      <c r="E212" s="18" t="n">
        <v>2.55</v>
      </c>
      <c r="F212" s="18" t="n">
        <v>48.98</v>
      </c>
      <c r="G212" s="18" t="n">
        <v>6.17</v>
      </c>
      <c r="H212" s="18" t="n">
        <v>70.76</v>
      </c>
      <c r="I212" s="18" t="n">
        <v>6.2</v>
      </c>
      <c r="J212" s="18" t="n">
        <v>70.7</v>
      </c>
      <c r="K212" s="18" t="n">
        <v>10</v>
      </c>
      <c r="L212" s="18" t="n">
        <v>1770</v>
      </c>
      <c r="M212" s="18" t="n">
        <v>1.05</v>
      </c>
      <c r="N212" s="18" t="n">
        <v>6.3</v>
      </c>
      <c r="O212" s="18" t="n">
        <v>600</v>
      </c>
      <c r="P212" s="18" t="n">
        <v>150</v>
      </c>
      <c r="Q212" s="19" t="s">
        <v>304</v>
      </c>
    </row>
    <row r="213" customFormat="false" ht="12.5" hidden="true" customHeight="false" outlineLevel="0" collapsed="false">
      <c r="A213" s="14" t="n">
        <v>880</v>
      </c>
      <c r="B213" s="15"/>
      <c r="C213" s="16" t="s">
        <v>416</v>
      </c>
      <c r="D213" s="17"/>
      <c r="E213" s="18" t="n">
        <v>2.55</v>
      </c>
      <c r="F213" s="18" t="n">
        <v>48.98</v>
      </c>
      <c r="G213" s="18" t="n">
        <v>-0.08</v>
      </c>
      <c r="H213" s="18" t="n">
        <v>64.06</v>
      </c>
      <c r="I213" s="18" t="n">
        <v>-0.1</v>
      </c>
      <c r="J213" s="18" t="n">
        <v>64</v>
      </c>
      <c r="K213" s="18" t="n">
        <v>11</v>
      </c>
      <c r="L213" s="18" t="n">
        <v>2096</v>
      </c>
      <c r="M213" s="18" t="n">
        <v>0.92</v>
      </c>
      <c r="N213" s="18" t="n">
        <v>6.6</v>
      </c>
      <c r="O213" s="18" t="n">
        <v>600</v>
      </c>
      <c r="P213" s="18" t="n">
        <v>150</v>
      </c>
      <c r="Q213" s="19" t="s">
        <v>304</v>
      </c>
    </row>
    <row r="214" customFormat="false" ht="12.5" hidden="true" customHeight="false" outlineLevel="0" collapsed="false">
      <c r="A214" s="14" t="n">
        <v>881</v>
      </c>
      <c r="B214" s="15"/>
      <c r="C214" s="16" t="s">
        <v>417</v>
      </c>
      <c r="D214" s="17"/>
      <c r="E214" s="18" t="n">
        <v>2.55</v>
      </c>
      <c r="F214" s="18" t="n">
        <v>48.98</v>
      </c>
      <c r="G214" s="18" t="n">
        <v>2.21</v>
      </c>
      <c r="H214" s="18" t="n">
        <v>66.16</v>
      </c>
      <c r="I214" s="18" t="n">
        <v>2.2</v>
      </c>
      <c r="J214" s="18" t="n">
        <v>66.1</v>
      </c>
      <c r="K214" s="18" t="n">
        <v>8</v>
      </c>
      <c r="L214" s="18" t="n">
        <v>10052</v>
      </c>
      <c r="M214" s="18" t="n">
        <v>0.49</v>
      </c>
      <c r="N214" s="18" t="n">
        <v>4.1</v>
      </c>
      <c r="O214" s="18" t="n">
        <v>600</v>
      </c>
      <c r="P214" s="18" t="n">
        <v>150</v>
      </c>
      <c r="Q214" s="19" t="s">
        <v>304</v>
      </c>
    </row>
    <row r="215" customFormat="false" ht="12.5" hidden="true" customHeight="false" outlineLevel="0" collapsed="false">
      <c r="A215" s="14" t="n">
        <v>882</v>
      </c>
      <c r="B215" s="15"/>
      <c r="C215" s="16" t="s">
        <v>418</v>
      </c>
      <c r="D215" s="17"/>
      <c r="E215" s="18" t="n">
        <v>2.55</v>
      </c>
      <c r="F215" s="18" t="n">
        <v>48.98</v>
      </c>
      <c r="G215" s="18" t="n">
        <v>1.3</v>
      </c>
      <c r="H215" s="18" t="n">
        <v>66.36</v>
      </c>
      <c r="I215" s="18" t="n">
        <v>1.3</v>
      </c>
      <c r="J215" s="18" t="n">
        <v>66.3</v>
      </c>
      <c r="K215" s="18" t="n">
        <v>8</v>
      </c>
      <c r="L215" s="18" t="n">
        <v>6703</v>
      </c>
      <c r="M215" s="18" t="n">
        <v>0.6</v>
      </c>
      <c r="N215" s="18" t="n">
        <v>5.3</v>
      </c>
      <c r="O215" s="18" t="n">
        <v>600</v>
      </c>
      <c r="P215" s="18" t="n">
        <v>150</v>
      </c>
      <c r="Q215" s="19" t="s">
        <v>304</v>
      </c>
    </row>
    <row r="216" customFormat="false" ht="12.5" hidden="true" customHeight="false" outlineLevel="0" collapsed="false">
      <c r="A216" s="14" t="n">
        <v>493</v>
      </c>
      <c r="B216" s="15"/>
      <c r="C216" s="16" t="s">
        <v>419</v>
      </c>
      <c r="D216" s="17"/>
      <c r="E216" s="18" t="n">
        <v>2.72</v>
      </c>
      <c r="F216" s="18" t="n">
        <v>48.83</v>
      </c>
      <c r="G216" s="18" t="n">
        <v>1.65</v>
      </c>
      <c r="H216" s="18" t="n">
        <v>69.06</v>
      </c>
      <c r="I216" s="18" t="n">
        <v>1.7</v>
      </c>
      <c r="J216" s="18" t="n">
        <v>69.1</v>
      </c>
      <c r="K216" s="18" t="n">
        <v>16</v>
      </c>
      <c r="L216" s="18" t="n">
        <v>8120</v>
      </c>
      <c r="M216" s="18" t="n">
        <v>0.41</v>
      </c>
      <c r="N216" s="18" t="n">
        <v>7.9</v>
      </c>
      <c r="O216" s="18" t="n">
        <v>600</v>
      </c>
      <c r="P216" s="18" t="n">
        <v>100</v>
      </c>
      <c r="Q216" s="19" t="s">
        <v>304</v>
      </c>
    </row>
    <row r="217" customFormat="false" ht="12.5" hidden="true" customHeight="false" outlineLevel="0" collapsed="false">
      <c r="A217" s="14" t="n">
        <v>695</v>
      </c>
      <c r="B217" s="15"/>
      <c r="C217" s="16" t="s">
        <v>420</v>
      </c>
      <c r="D217" s="17" t="n">
        <v>7</v>
      </c>
      <c r="E217" s="18" t="n">
        <v>2.3</v>
      </c>
      <c r="F217" s="18" t="n">
        <v>49.02</v>
      </c>
      <c r="G217" s="18" t="n">
        <v>1.71</v>
      </c>
      <c r="H217" s="18" t="n">
        <v>71.68</v>
      </c>
      <c r="I217" s="18" t="n">
        <v>1.7</v>
      </c>
      <c r="J217" s="18" t="n">
        <v>71.6</v>
      </c>
      <c r="K217" s="18" t="n">
        <v>7</v>
      </c>
      <c r="L217" s="18" t="n">
        <v>1890</v>
      </c>
      <c r="M217" s="18" t="n">
        <v>1.22</v>
      </c>
      <c r="N217" s="18" t="n">
        <v>1.9</v>
      </c>
      <c r="O217" s="18" t="n">
        <v>600</v>
      </c>
      <c r="P217" s="18" t="n">
        <v>100</v>
      </c>
      <c r="Q217" s="19" t="s">
        <v>327</v>
      </c>
    </row>
    <row r="218" customFormat="false" ht="12.5" hidden="true" customHeight="false" outlineLevel="0" collapsed="false">
      <c r="A218" s="14" t="n">
        <v>698</v>
      </c>
      <c r="B218" s="15"/>
      <c r="C218" s="16" t="s">
        <v>421</v>
      </c>
      <c r="D218" s="17" t="n">
        <v>7</v>
      </c>
      <c r="E218" s="18" t="n">
        <v>2.3</v>
      </c>
      <c r="F218" s="18" t="n">
        <v>49.02</v>
      </c>
      <c r="G218" s="18" t="n">
        <v>3.51</v>
      </c>
      <c r="H218" s="18" t="n">
        <v>69.98</v>
      </c>
      <c r="I218" s="18" t="n">
        <v>3.5</v>
      </c>
      <c r="J218" s="18" t="n">
        <v>69.9</v>
      </c>
      <c r="K218" s="18" t="n">
        <v>11</v>
      </c>
      <c r="L218" s="18" t="n">
        <v>5098</v>
      </c>
      <c r="M218" s="18" t="n">
        <v>0.59</v>
      </c>
      <c r="N218" s="18" t="n">
        <v>2.8</v>
      </c>
      <c r="O218" s="18" t="n">
        <v>600</v>
      </c>
      <c r="P218" s="18" t="n">
        <v>100</v>
      </c>
      <c r="Q218" s="19" t="s">
        <v>327</v>
      </c>
    </row>
    <row r="219" customFormat="false" ht="12.5" hidden="true" customHeight="false" outlineLevel="0" collapsed="false">
      <c r="A219" s="14" t="n">
        <v>699</v>
      </c>
      <c r="B219" s="15"/>
      <c r="C219" s="16" t="s">
        <v>422</v>
      </c>
      <c r="D219" s="17" t="n">
        <v>7</v>
      </c>
      <c r="E219" s="18" t="n">
        <v>2.3</v>
      </c>
      <c r="F219" s="18" t="n">
        <v>49.02</v>
      </c>
      <c r="G219" s="18" t="n">
        <v>4.11</v>
      </c>
      <c r="H219" s="18" t="n">
        <v>69.58</v>
      </c>
      <c r="I219" s="18" t="n">
        <v>4.1</v>
      </c>
      <c r="J219" s="18" t="n">
        <v>69.5</v>
      </c>
      <c r="K219" s="18" t="n">
        <v>8</v>
      </c>
      <c r="L219" s="18" t="n">
        <v>10337</v>
      </c>
      <c r="M219" s="18" t="n">
        <v>0.49</v>
      </c>
      <c r="N219" s="18" t="n">
        <v>3.3</v>
      </c>
      <c r="O219" s="18" t="n">
        <v>600</v>
      </c>
      <c r="P219" s="18" t="n">
        <v>100</v>
      </c>
      <c r="Q219" s="19" t="s">
        <v>327</v>
      </c>
    </row>
    <row r="220" customFormat="false" ht="12.5" hidden="true" customHeight="false" outlineLevel="0" collapsed="false">
      <c r="A220" s="14" t="n">
        <v>700</v>
      </c>
      <c r="B220" s="15"/>
      <c r="C220" s="16" t="s">
        <v>423</v>
      </c>
      <c r="D220" s="17" t="n">
        <v>7</v>
      </c>
      <c r="E220" s="18" t="n">
        <v>2.3</v>
      </c>
      <c r="F220" s="18" t="n">
        <v>49.02</v>
      </c>
      <c r="G220" s="18" t="n">
        <v>5.62</v>
      </c>
      <c r="H220" s="18" t="n">
        <v>68.88</v>
      </c>
      <c r="I220" s="18" t="n">
        <v>5.6</v>
      </c>
      <c r="J220" s="18" t="n">
        <v>68.8</v>
      </c>
      <c r="K220" s="18" t="n">
        <v>9</v>
      </c>
      <c r="L220" s="18" t="n">
        <v>6605</v>
      </c>
      <c r="M220" s="18" t="n">
        <v>0.57</v>
      </c>
      <c r="N220" s="18" t="n">
        <v>4.1</v>
      </c>
      <c r="O220" s="18" t="n">
        <v>600</v>
      </c>
      <c r="P220" s="18" t="n">
        <v>100</v>
      </c>
      <c r="Q220" s="19" t="s">
        <v>327</v>
      </c>
    </row>
    <row r="221" customFormat="false" ht="12.5" hidden="true" customHeight="false" outlineLevel="0" collapsed="false">
      <c r="A221" s="14" t="n">
        <v>704</v>
      </c>
      <c r="B221" s="15"/>
      <c r="C221" s="16" t="s">
        <v>424</v>
      </c>
      <c r="D221" s="17" t="n">
        <v>7</v>
      </c>
      <c r="E221" s="18" t="n">
        <v>2.3</v>
      </c>
      <c r="F221" s="18" t="n">
        <v>49.02</v>
      </c>
      <c r="G221" s="18" t="n">
        <v>3.01</v>
      </c>
      <c r="H221" s="18" t="n">
        <v>69.58</v>
      </c>
      <c r="I221" s="18" t="n">
        <v>3</v>
      </c>
      <c r="J221" s="18" t="n">
        <v>69.5</v>
      </c>
      <c r="K221" s="18" t="n">
        <v>8</v>
      </c>
      <c r="L221" s="18" t="n">
        <v>8483</v>
      </c>
      <c r="M221" s="18" t="n">
        <v>0.54</v>
      </c>
      <c r="N221" s="18" t="n">
        <v>3.9</v>
      </c>
      <c r="O221" s="18" t="n">
        <v>600</v>
      </c>
      <c r="P221" s="18" t="n">
        <v>100</v>
      </c>
      <c r="Q221" s="19" t="s">
        <v>327</v>
      </c>
    </row>
    <row r="222" customFormat="false" ht="13" hidden="false" customHeight="false" outlineLevel="0" collapsed="false">
      <c r="A222" s="7" t="n">
        <v>537</v>
      </c>
      <c r="B222" s="8"/>
      <c r="C222" s="9" t="s">
        <v>109</v>
      </c>
      <c r="D222" s="20"/>
      <c r="E222" s="20" t="n">
        <v>0.47</v>
      </c>
      <c r="F222" s="20" t="n">
        <v>47.17</v>
      </c>
      <c r="G222" s="20" t="n">
        <v>7.75</v>
      </c>
      <c r="H222" s="20" t="n">
        <v>68.81</v>
      </c>
      <c r="I222" s="20" t="n">
        <v>7.8</v>
      </c>
      <c r="J222" s="20" t="n">
        <v>70.1</v>
      </c>
      <c r="K222" s="20" t="n">
        <v>15</v>
      </c>
      <c r="L222" s="20" t="n">
        <v>8675</v>
      </c>
      <c r="M222" s="20" t="n">
        <v>0.39</v>
      </c>
      <c r="N222" s="20" t="n">
        <v>5</v>
      </c>
      <c r="O222" s="20" t="n">
        <v>600</v>
      </c>
      <c r="P222" s="20" t="n">
        <v>50</v>
      </c>
      <c r="Q222" s="21" t="s">
        <v>311</v>
      </c>
    </row>
    <row r="223" customFormat="false" ht="13" hidden="false" customHeight="false" outlineLevel="0" collapsed="false">
      <c r="A223" s="7" t="n">
        <v>939</v>
      </c>
      <c r="B223" s="8"/>
      <c r="C223" s="9" t="s">
        <v>110</v>
      </c>
      <c r="D223" s="20"/>
      <c r="E223" s="20" t="n">
        <v>2.65</v>
      </c>
      <c r="F223" s="20" t="n">
        <v>48.92</v>
      </c>
      <c r="G223" s="20" t="n">
        <v>5.68</v>
      </c>
      <c r="H223" s="20" t="n">
        <v>68.53</v>
      </c>
      <c r="I223" s="20" t="n">
        <v>5.7</v>
      </c>
      <c r="J223" s="20" t="n">
        <v>68.5</v>
      </c>
      <c r="K223" s="20" t="n">
        <v>10</v>
      </c>
      <c r="L223" s="20" t="n">
        <v>4045</v>
      </c>
      <c r="M223" s="20" t="n">
        <v>0.7</v>
      </c>
      <c r="N223" s="20" t="n">
        <v>7.4</v>
      </c>
      <c r="O223" s="20" t="n">
        <v>600</v>
      </c>
      <c r="P223" s="20" t="n">
        <v>50</v>
      </c>
      <c r="Q223" s="21" t="s">
        <v>304</v>
      </c>
    </row>
    <row r="224" customFormat="false" ht="13" hidden="false" customHeight="false" outlineLevel="0" collapsed="false">
      <c r="A224" s="7" t="n">
        <v>907</v>
      </c>
      <c r="B224" s="8"/>
      <c r="C224" s="9" t="s">
        <v>111</v>
      </c>
      <c r="D224" s="20" t="n">
        <v>6</v>
      </c>
      <c r="E224" s="20" t="n">
        <v>2.38</v>
      </c>
      <c r="F224" s="20" t="n">
        <v>49.07</v>
      </c>
      <c r="G224" s="20" t="n">
        <v>3.7</v>
      </c>
      <c r="H224" s="20" t="n">
        <v>70.81</v>
      </c>
      <c r="I224" s="20" t="n">
        <v>3.7</v>
      </c>
      <c r="J224" s="20" t="n">
        <v>70.7</v>
      </c>
      <c r="K224" s="20" t="n">
        <v>11</v>
      </c>
      <c r="L224" s="20" t="n">
        <v>1444</v>
      </c>
      <c r="M224" s="20" t="n">
        <v>1.2</v>
      </c>
      <c r="N224" s="20" t="n">
        <v>6.3</v>
      </c>
      <c r="O224" s="20" t="n">
        <v>613</v>
      </c>
      <c r="P224" s="20" t="n">
        <v>38</v>
      </c>
      <c r="Q224" s="21" t="s">
        <v>304</v>
      </c>
    </row>
    <row r="225" customFormat="false" ht="12.5" hidden="true" customHeight="false" outlineLevel="0" collapsed="false">
      <c r="A225" s="14" t="n">
        <v>452</v>
      </c>
      <c r="B225" s="15"/>
      <c r="C225" s="16" t="s">
        <v>425</v>
      </c>
      <c r="D225" s="17"/>
      <c r="E225" s="18" t="n">
        <v>3.23</v>
      </c>
      <c r="F225" s="18" t="n">
        <v>49.41</v>
      </c>
      <c r="G225" s="18" t="n">
        <v>0.38</v>
      </c>
      <c r="H225" s="18" t="n">
        <v>70.05</v>
      </c>
      <c r="I225" s="18" t="n">
        <v>0.5</v>
      </c>
      <c r="J225" s="18" t="n">
        <v>69.7</v>
      </c>
      <c r="K225" s="18" t="n">
        <v>10</v>
      </c>
      <c r="L225" s="18" t="n">
        <v>7058</v>
      </c>
      <c r="M225" s="18" t="n">
        <v>0.53</v>
      </c>
      <c r="N225" s="18" t="n">
        <v>7.2</v>
      </c>
      <c r="O225" s="18" t="n">
        <v>615</v>
      </c>
      <c r="P225" s="18" t="n">
        <v>135</v>
      </c>
      <c r="Q225" s="19" t="s">
        <v>304</v>
      </c>
    </row>
    <row r="226" customFormat="false" ht="13" hidden="false" customHeight="false" outlineLevel="0" collapsed="false">
      <c r="A226" s="7" t="n">
        <v>585</v>
      </c>
      <c r="B226" s="8"/>
      <c r="C226" s="9" t="s">
        <v>112</v>
      </c>
      <c r="D226" s="20"/>
      <c r="E226" s="20" t="n">
        <v>2.57</v>
      </c>
      <c r="F226" s="20" t="n">
        <v>49.13</v>
      </c>
      <c r="G226" s="20" t="n">
        <v>7.31</v>
      </c>
      <c r="H226" s="20" t="n">
        <v>69.77</v>
      </c>
      <c r="I226" s="20" t="n">
        <v>7.3</v>
      </c>
      <c r="J226" s="20" t="n">
        <v>69.6</v>
      </c>
      <c r="K226" s="20" t="n">
        <v>6</v>
      </c>
      <c r="L226" s="20" t="n">
        <v>3280</v>
      </c>
      <c r="M226" s="20" t="n">
        <v>1</v>
      </c>
      <c r="N226" s="20" t="n">
        <v>5.2</v>
      </c>
      <c r="O226" s="20" t="n">
        <v>616</v>
      </c>
      <c r="P226" s="20" t="n">
        <v>41</v>
      </c>
      <c r="Q226" s="21" t="s">
        <v>343</v>
      </c>
    </row>
    <row r="227" customFormat="false" ht="12.5" hidden="true" customHeight="false" outlineLevel="0" collapsed="false">
      <c r="A227" s="14" t="n">
        <v>946</v>
      </c>
      <c r="B227" s="15"/>
      <c r="C227" s="16" t="s">
        <v>426</v>
      </c>
      <c r="D227" s="17" t="n">
        <v>12</v>
      </c>
      <c r="E227" s="18" t="n">
        <v>7.6</v>
      </c>
      <c r="F227" s="18" t="n">
        <v>48.63</v>
      </c>
      <c r="G227" s="18" t="n">
        <v>0.47</v>
      </c>
      <c r="H227" s="18" t="n">
        <v>63.5</v>
      </c>
      <c r="I227" s="18" t="n">
        <v>0</v>
      </c>
      <c r="J227" s="18" t="n">
        <v>63.7</v>
      </c>
      <c r="K227" s="18" t="n">
        <v>12</v>
      </c>
      <c r="L227" s="18" t="n">
        <v>11280</v>
      </c>
      <c r="M227" s="18" t="n">
        <v>0.41</v>
      </c>
      <c r="N227" s="18" t="n">
        <v>9.1</v>
      </c>
      <c r="O227" s="18" t="n">
        <v>625</v>
      </c>
      <c r="P227" s="18" t="n">
        <v>175</v>
      </c>
      <c r="Q227" s="19" t="s">
        <v>304</v>
      </c>
    </row>
    <row r="228" customFormat="false" ht="12.5" hidden="true" customHeight="false" outlineLevel="0" collapsed="false">
      <c r="A228" s="14" t="n">
        <v>947</v>
      </c>
      <c r="B228" s="15"/>
      <c r="C228" s="16" t="s">
        <v>427</v>
      </c>
      <c r="D228" s="17" t="n">
        <v>12</v>
      </c>
      <c r="E228" s="18" t="n">
        <v>7.6</v>
      </c>
      <c r="F228" s="18" t="n">
        <v>48.63</v>
      </c>
      <c r="G228" s="18" t="n">
        <v>0.43</v>
      </c>
      <c r="H228" s="18" t="n">
        <v>63.09</v>
      </c>
      <c r="I228" s="18" t="n">
        <v>-0.1</v>
      </c>
      <c r="J228" s="18" t="n">
        <v>63.3</v>
      </c>
      <c r="K228" s="18" t="n">
        <v>13</v>
      </c>
      <c r="L228" s="18" t="n">
        <v>5106</v>
      </c>
      <c r="M228" s="18" t="n">
        <v>0.58</v>
      </c>
      <c r="N228" s="18" t="n">
        <v>7.5</v>
      </c>
      <c r="O228" s="18" t="n">
        <v>625</v>
      </c>
      <c r="P228" s="18" t="n">
        <v>175</v>
      </c>
      <c r="Q228" s="19" t="s">
        <v>304</v>
      </c>
    </row>
    <row r="229" customFormat="false" ht="12.5" hidden="true" customHeight="false" outlineLevel="0" collapsed="false">
      <c r="A229" s="14" t="n">
        <v>948</v>
      </c>
      <c r="B229" s="15"/>
      <c r="C229" s="16" t="s">
        <v>428</v>
      </c>
      <c r="D229" s="17" t="n">
        <v>12</v>
      </c>
      <c r="E229" s="18" t="n">
        <v>7.6</v>
      </c>
      <c r="F229" s="18" t="n">
        <v>48.63</v>
      </c>
      <c r="G229" s="18" t="n">
        <v>0.3</v>
      </c>
      <c r="H229" s="18" t="n">
        <v>63.29</v>
      </c>
      <c r="I229" s="18" t="n">
        <v>-0.2</v>
      </c>
      <c r="J229" s="18" t="n">
        <v>63.5</v>
      </c>
      <c r="K229" s="18" t="n">
        <v>11</v>
      </c>
      <c r="L229" s="18" t="n">
        <v>11524</v>
      </c>
      <c r="M229" s="18" t="n">
        <v>0.43</v>
      </c>
      <c r="N229" s="18" t="n">
        <v>8.7</v>
      </c>
      <c r="O229" s="18" t="n">
        <v>625</v>
      </c>
      <c r="P229" s="18" t="n">
        <v>175</v>
      </c>
      <c r="Q229" s="19" t="s">
        <v>304</v>
      </c>
    </row>
    <row r="230" customFormat="false" ht="12.5" hidden="true" customHeight="false" outlineLevel="0" collapsed="false">
      <c r="A230" s="14" t="n">
        <v>949</v>
      </c>
      <c r="B230" s="15"/>
      <c r="C230" s="16" t="s">
        <v>429</v>
      </c>
      <c r="D230" s="17" t="n">
        <v>12</v>
      </c>
      <c r="E230" s="18" t="n">
        <v>7.6</v>
      </c>
      <c r="F230" s="18" t="n">
        <v>48.63</v>
      </c>
      <c r="G230" s="18" t="n">
        <v>0.64</v>
      </c>
      <c r="H230" s="18" t="n">
        <v>61.59</v>
      </c>
      <c r="I230" s="18" t="n">
        <v>-0.1</v>
      </c>
      <c r="J230" s="18" t="n">
        <v>61.8</v>
      </c>
      <c r="K230" s="18" t="n">
        <v>6</v>
      </c>
      <c r="L230" s="18" t="n">
        <v>2959</v>
      </c>
      <c r="M230" s="18" t="n">
        <v>1.23</v>
      </c>
      <c r="N230" s="18" t="n">
        <v>9.8</v>
      </c>
      <c r="O230" s="18" t="n">
        <v>625</v>
      </c>
      <c r="P230" s="18" t="n">
        <v>175</v>
      </c>
      <c r="Q230" s="19" t="s">
        <v>304</v>
      </c>
    </row>
    <row r="231" customFormat="false" ht="12.5" hidden="true" customHeight="false" outlineLevel="0" collapsed="false">
      <c r="A231" s="14" t="n">
        <v>950</v>
      </c>
      <c r="B231" s="15"/>
      <c r="C231" s="16" t="s">
        <v>430</v>
      </c>
      <c r="D231" s="17" t="n">
        <v>12</v>
      </c>
      <c r="E231" s="18" t="n">
        <v>7.6</v>
      </c>
      <c r="F231" s="18" t="n">
        <v>48.63</v>
      </c>
      <c r="G231" s="18" t="n">
        <v>0.27</v>
      </c>
      <c r="H231" s="18" t="n">
        <v>62.78</v>
      </c>
      <c r="I231" s="18" t="n">
        <v>-0.3</v>
      </c>
      <c r="J231" s="18" t="n">
        <v>63</v>
      </c>
      <c r="K231" s="18" t="n">
        <v>10</v>
      </c>
      <c r="L231" s="18" t="n">
        <v>9962</v>
      </c>
      <c r="M231" s="18" t="n">
        <v>0.48</v>
      </c>
      <c r="N231" s="18" t="n">
        <v>9.4</v>
      </c>
      <c r="O231" s="18" t="n">
        <v>625</v>
      </c>
      <c r="P231" s="18" t="n">
        <v>175</v>
      </c>
      <c r="Q231" s="19" t="s">
        <v>304</v>
      </c>
    </row>
    <row r="232" customFormat="false" ht="12.5" hidden="true" customHeight="false" outlineLevel="0" collapsed="false">
      <c r="A232" s="14" t="n">
        <v>951</v>
      </c>
      <c r="B232" s="15"/>
      <c r="C232" s="16" t="s">
        <v>431</v>
      </c>
      <c r="D232" s="17" t="n">
        <v>12</v>
      </c>
      <c r="E232" s="18" t="n">
        <v>7.6</v>
      </c>
      <c r="F232" s="18" t="n">
        <v>48.63</v>
      </c>
      <c r="G232" s="18" t="n">
        <v>1.03</v>
      </c>
      <c r="H232" s="18" t="n">
        <v>61.71</v>
      </c>
      <c r="I232" s="18" t="n">
        <v>0.3</v>
      </c>
      <c r="J232" s="18" t="n">
        <v>61.9</v>
      </c>
      <c r="K232" s="18" t="n">
        <v>8</v>
      </c>
      <c r="L232" s="18" t="n">
        <v>17385</v>
      </c>
      <c r="M232" s="18" t="n">
        <v>0.42</v>
      </c>
      <c r="N232" s="18" t="n">
        <v>7.4</v>
      </c>
      <c r="O232" s="18" t="n">
        <v>625</v>
      </c>
      <c r="P232" s="18" t="n">
        <v>175</v>
      </c>
      <c r="Q232" s="19" t="s">
        <v>304</v>
      </c>
    </row>
    <row r="233" customFormat="false" ht="12.5" hidden="true" customHeight="false" outlineLevel="0" collapsed="false">
      <c r="A233" s="14" t="n">
        <v>755</v>
      </c>
      <c r="B233" s="15"/>
      <c r="C233" s="16" t="s">
        <v>432</v>
      </c>
      <c r="D233" s="17"/>
      <c r="E233" s="18" t="n">
        <v>2.04</v>
      </c>
      <c r="F233" s="18" t="n">
        <v>49</v>
      </c>
      <c r="G233" s="18" t="n">
        <v>1.03</v>
      </c>
      <c r="H233" s="18" t="n">
        <v>69.27</v>
      </c>
      <c r="I233" s="18" t="n">
        <v>1</v>
      </c>
      <c r="J233" s="18" t="n">
        <v>69.2</v>
      </c>
      <c r="K233" s="18" t="n">
        <v>6</v>
      </c>
      <c r="L233" s="18" t="n">
        <v>1383</v>
      </c>
      <c r="M233" s="18" t="n">
        <v>1.54</v>
      </c>
      <c r="N233" s="18" t="n">
        <v>5.9</v>
      </c>
      <c r="O233" s="18" t="n">
        <v>625</v>
      </c>
      <c r="P233" s="18" t="n">
        <v>125</v>
      </c>
      <c r="Q233" s="19" t="s">
        <v>304</v>
      </c>
    </row>
    <row r="234" customFormat="false" ht="12.5" hidden="true" customHeight="false" outlineLevel="0" collapsed="false">
      <c r="A234" s="14" t="n">
        <v>756</v>
      </c>
      <c r="B234" s="15"/>
      <c r="C234" s="16" t="s">
        <v>433</v>
      </c>
      <c r="D234" s="17"/>
      <c r="E234" s="18" t="n">
        <v>2.04</v>
      </c>
      <c r="F234" s="18" t="n">
        <v>49</v>
      </c>
      <c r="G234" s="18" t="n">
        <v>2.36</v>
      </c>
      <c r="H234" s="18" t="n">
        <v>70.96</v>
      </c>
      <c r="I234" s="18" t="n">
        <v>2.3</v>
      </c>
      <c r="J234" s="18" t="n">
        <v>70.9</v>
      </c>
      <c r="K234" s="18" t="n">
        <v>12</v>
      </c>
      <c r="L234" s="18" t="n">
        <v>9347</v>
      </c>
      <c r="M234" s="18" t="n">
        <v>0.42</v>
      </c>
      <c r="N234" s="18" t="n">
        <v>6.1</v>
      </c>
      <c r="O234" s="18" t="n">
        <v>625</v>
      </c>
      <c r="P234" s="18" t="n">
        <v>125</v>
      </c>
      <c r="Q234" s="19" t="s">
        <v>304</v>
      </c>
    </row>
    <row r="235" customFormat="false" ht="12.5" hidden="true" customHeight="false" outlineLevel="0" collapsed="false">
      <c r="A235" s="14" t="n">
        <v>908</v>
      </c>
      <c r="B235" s="15"/>
      <c r="C235" s="16" t="s">
        <v>434</v>
      </c>
      <c r="D235" s="17" t="n">
        <v>6</v>
      </c>
      <c r="E235" s="18" t="n">
        <v>2.38</v>
      </c>
      <c r="F235" s="18" t="n">
        <v>49.07</v>
      </c>
      <c r="G235" s="18" t="n">
        <v>4.11</v>
      </c>
      <c r="H235" s="18" t="n">
        <v>69.72</v>
      </c>
      <c r="I235" s="18" t="n">
        <v>4.1</v>
      </c>
      <c r="J235" s="18" t="n">
        <v>69.6</v>
      </c>
      <c r="K235" s="18" t="n">
        <v>15</v>
      </c>
      <c r="L235" s="18" t="n">
        <v>4344</v>
      </c>
      <c r="M235" s="18" t="n">
        <v>0.58</v>
      </c>
      <c r="N235" s="18" t="n">
        <v>3.8</v>
      </c>
      <c r="O235" s="18" t="n">
        <v>625</v>
      </c>
      <c r="P235" s="18" t="n">
        <v>75</v>
      </c>
      <c r="Q235" s="19" t="s">
        <v>304</v>
      </c>
    </row>
    <row r="236" customFormat="false" ht="12.5" hidden="true" customHeight="false" outlineLevel="0" collapsed="false">
      <c r="A236" s="14" t="n">
        <v>586</v>
      </c>
      <c r="B236" s="15"/>
      <c r="C236" s="16" t="s">
        <v>435</v>
      </c>
      <c r="D236" s="17"/>
      <c r="E236" s="18" t="n">
        <v>2.57</v>
      </c>
      <c r="F236" s="18" t="n">
        <v>49.13</v>
      </c>
      <c r="G236" s="18" t="n">
        <v>-1.75</v>
      </c>
      <c r="H236" s="18" t="n">
        <v>70.25</v>
      </c>
      <c r="I236" s="18" t="n">
        <v>-1.7</v>
      </c>
      <c r="J236" s="18" t="n">
        <v>70.1</v>
      </c>
      <c r="K236" s="18" t="n">
        <v>6</v>
      </c>
      <c r="L236" s="18" t="n">
        <v>1699</v>
      </c>
      <c r="M236" s="18" t="n">
        <v>1.39</v>
      </c>
      <c r="N236" s="18" t="n">
        <v>6.6</v>
      </c>
      <c r="O236" s="18" t="n">
        <v>650</v>
      </c>
      <c r="P236" s="18" t="n">
        <v>150</v>
      </c>
      <c r="Q236" s="19" t="s">
        <v>304</v>
      </c>
    </row>
    <row r="237" customFormat="false" ht="12.5" hidden="true" customHeight="false" outlineLevel="0" collapsed="false">
      <c r="A237" s="14" t="n">
        <v>895</v>
      </c>
      <c r="B237" s="15"/>
      <c r="C237" s="16" t="s">
        <v>436</v>
      </c>
      <c r="D237" s="17" t="n">
        <v>6</v>
      </c>
      <c r="E237" s="18" t="n">
        <v>2.38</v>
      </c>
      <c r="F237" s="18" t="n">
        <v>49.07</v>
      </c>
      <c r="G237" s="18" t="n">
        <v>10.13</v>
      </c>
      <c r="H237" s="18" t="n">
        <v>70.02</v>
      </c>
      <c r="I237" s="18" t="n">
        <v>10.1</v>
      </c>
      <c r="J237" s="18" t="n">
        <v>69.9</v>
      </c>
      <c r="K237" s="18" t="n">
        <v>11</v>
      </c>
      <c r="L237" s="18" t="n">
        <v>453</v>
      </c>
      <c r="M237" s="18" t="n">
        <v>2.15</v>
      </c>
      <c r="N237" s="18" t="n">
        <v>7.1</v>
      </c>
      <c r="O237" s="18" t="n">
        <v>650</v>
      </c>
      <c r="P237" s="18" t="n">
        <v>150</v>
      </c>
      <c r="Q237" s="19" t="s">
        <v>304</v>
      </c>
    </row>
    <row r="238" customFormat="false" ht="12.5" hidden="true" customHeight="false" outlineLevel="0" collapsed="false">
      <c r="A238" s="14" t="n">
        <v>709</v>
      </c>
      <c r="B238" s="15"/>
      <c r="C238" s="16" t="s">
        <v>437</v>
      </c>
      <c r="D238" s="17" t="n">
        <v>4</v>
      </c>
      <c r="E238" s="18" t="n">
        <v>1.97</v>
      </c>
      <c r="F238" s="18" t="n">
        <v>49.14</v>
      </c>
      <c r="G238" s="18" t="n">
        <v>4.29</v>
      </c>
      <c r="H238" s="18" t="n">
        <v>70.85</v>
      </c>
      <c r="I238" s="18" t="n">
        <v>4.2</v>
      </c>
      <c r="J238" s="18" t="n">
        <v>70.7</v>
      </c>
      <c r="K238" s="18" t="n">
        <v>14</v>
      </c>
      <c r="L238" s="18" t="n">
        <v>4593</v>
      </c>
      <c r="M238" s="18" t="n">
        <v>0.59</v>
      </c>
      <c r="N238" s="18" t="n">
        <v>5.7</v>
      </c>
      <c r="O238" s="18" t="n">
        <v>650</v>
      </c>
      <c r="P238" s="18" t="n">
        <v>75</v>
      </c>
      <c r="Q238" s="19" t="s">
        <v>304</v>
      </c>
    </row>
    <row r="239" customFormat="false" ht="12.5" hidden="true" customHeight="false" outlineLevel="0" collapsed="false">
      <c r="A239" s="14" t="n">
        <v>710</v>
      </c>
      <c r="B239" s="15"/>
      <c r="C239" s="16" t="s">
        <v>438</v>
      </c>
      <c r="D239" s="17" t="n">
        <v>4</v>
      </c>
      <c r="E239" s="18" t="n">
        <v>1.97</v>
      </c>
      <c r="F239" s="18" t="n">
        <v>49.14</v>
      </c>
      <c r="G239" s="18" t="n">
        <v>5.27</v>
      </c>
      <c r="H239" s="18" t="n">
        <v>69.45</v>
      </c>
      <c r="I239" s="18" t="n">
        <v>5.2</v>
      </c>
      <c r="J239" s="18" t="n">
        <v>69.3</v>
      </c>
      <c r="K239" s="18" t="n">
        <v>9</v>
      </c>
      <c r="L239" s="18" t="n">
        <v>22651</v>
      </c>
      <c r="M239" s="18" t="n">
        <v>0.34</v>
      </c>
      <c r="N239" s="18" t="n">
        <v>6.4</v>
      </c>
      <c r="O239" s="18" t="n">
        <v>650</v>
      </c>
      <c r="P239" s="18" t="n">
        <v>75</v>
      </c>
      <c r="Q239" s="19" t="s">
        <v>304</v>
      </c>
    </row>
    <row r="240" customFormat="false" ht="12.5" hidden="true" customHeight="false" outlineLevel="0" collapsed="false">
      <c r="A240" s="14" t="n">
        <v>713</v>
      </c>
      <c r="B240" s="15"/>
      <c r="C240" s="16" t="s">
        <v>439</v>
      </c>
      <c r="D240" s="17" t="n">
        <v>4</v>
      </c>
      <c r="E240" s="18" t="n">
        <v>1.97</v>
      </c>
      <c r="F240" s="18" t="n">
        <v>49.14</v>
      </c>
      <c r="G240" s="18" t="n">
        <v>2.45</v>
      </c>
      <c r="H240" s="18" t="n">
        <v>69.36</v>
      </c>
      <c r="I240" s="18" t="n">
        <v>2.4</v>
      </c>
      <c r="J240" s="18" t="n">
        <v>69.2</v>
      </c>
      <c r="K240" s="18" t="n">
        <v>9</v>
      </c>
      <c r="L240" s="18" t="n">
        <v>4493</v>
      </c>
      <c r="M240" s="18" t="n">
        <v>0.77</v>
      </c>
      <c r="N240" s="18" t="n">
        <v>4.5</v>
      </c>
      <c r="O240" s="18" t="n">
        <v>650</v>
      </c>
      <c r="P240" s="18" t="n">
        <v>75</v>
      </c>
      <c r="Q240" s="19" t="s">
        <v>304</v>
      </c>
    </row>
    <row r="241" customFormat="false" ht="12.5" hidden="true" customHeight="false" outlineLevel="0" collapsed="false">
      <c r="A241" s="14" t="n">
        <v>714</v>
      </c>
      <c r="B241" s="15"/>
      <c r="C241" s="16" t="s">
        <v>440</v>
      </c>
      <c r="D241" s="17" t="n">
        <v>4</v>
      </c>
      <c r="E241" s="18" t="n">
        <v>1.97</v>
      </c>
      <c r="F241" s="18" t="n">
        <v>49.14</v>
      </c>
      <c r="G241" s="18" t="n">
        <v>-3.14</v>
      </c>
      <c r="H241" s="18" t="n">
        <v>71.66</v>
      </c>
      <c r="I241" s="18" t="n">
        <v>-3.2</v>
      </c>
      <c r="J241" s="18" t="n">
        <v>71.5</v>
      </c>
      <c r="K241" s="18" t="n">
        <v>14</v>
      </c>
      <c r="L241" s="18" t="n">
        <v>4635</v>
      </c>
      <c r="M241" s="18" t="n">
        <v>0.58</v>
      </c>
      <c r="N241" s="18" t="n">
        <v>7.5</v>
      </c>
      <c r="O241" s="18" t="n">
        <v>650</v>
      </c>
      <c r="P241" s="18" t="n">
        <v>75</v>
      </c>
      <c r="Q241" s="19" t="s">
        <v>304</v>
      </c>
    </row>
    <row r="242" customFormat="false" ht="13" hidden="false" customHeight="false" outlineLevel="0" collapsed="false">
      <c r="A242" s="7" t="n">
        <v>532</v>
      </c>
      <c r="B242" s="8"/>
      <c r="C242" s="9" t="s">
        <v>113</v>
      </c>
      <c r="D242" s="20"/>
      <c r="E242" s="20" t="n">
        <v>1.42</v>
      </c>
      <c r="F242" s="20" t="n">
        <v>48.62</v>
      </c>
      <c r="G242" s="20" t="n">
        <v>3.37</v>
      </c>
      <c r="H242" s="20" t="n">
        <v>68.88</v>
      </c>
      <c r="I242" s="20" t="n">
        <v>3.3</v>
      </c>
      <c r="J242" s="20" t="n">
        <v>69.1</v>
      </c>
      <c r="K242" s="20" t="n">
        <v>8</v>
      </c>
      <c r="L242" s="20" t="n">
        <v>3831</v>
      </c>
      <c r="M242" s="20" t="n">
        <v>0.9</v>
      </c>
      <c r="N242" s="20" t="n">
        <v>6.1</v>
      </c>
      <c r="O242" s="20" t="n">
        <v>650</v>
      </c>
      <c r="P242" s="20" t="n">
        <v>50</v>
      </c>
      <c r="Q242" s="21" t="s">
        <v>304</v>
      </c>
    </row>
    <row r="243" customFormat="false" ht="13" hidden="false" customHeight="false" outlineLevel="0" collapsed="false">
      <c r="A243" s="7" t="n">
        <v>606</v>
      </c>
      <c r="B243" s="8"/>
      <c r="C243" s="9" t="s">
        <v>114</v>
      </c>
      <c r="D243" s="20"/>
      <c r="E243" s="20" t="n">
        <v>0.49</v>
      </c>
      <c r="F243" s="20" t="n">
        <v>49.21</v>
      </c>
      <c r="G243" s="20" t="n">
        <v>4.26</v>
      </c>
      <c r="H243" s="20" t="n">
        <v>68.56</v>
      </c>
      <c r="I243" s="20" t="n">
        <v>4.1</v>
      </c>
      <c r="J243" s="20" t="n">
        <v>68.4</v>
      </c>
      <c r="K243" s="20" t="n">
        <v>11</v>
      </c>
      <c r="L243" s="20" t="n">
        <v>3886</v>
      </c>
      <c r="M243" s="20" t="n">
        <v>0.68</v>
      </c>
      <c r="N243" s="20" t="n">
        <v>6.8</v>
      </c>
      <c r="O243" s="20" t="n">
        <v>650</v>
      </c>
      <c r="P243" s="20" t="n">
        <v>50</v>
      </c>
      <c r="Q243" s="21" t="s">
        <v>304</v>
      </c>
    </row>
    <row r="244" customFormat="false" ht="13" hidden="false" customHeight="false" outlineLevel="0" collapsed="false">
      <c r="A244" s="7" t="n">
        <v>749</v>
      </c>
      <c r="B244" s="8"/>
      <c r="C244" s="9" t="s">
        <v>115</v>
      </c>
      <c r="D244" s="20"/>
      <c r="E244" s="20" t="n">
        <v>2.37</v>
      </c>
      <c r="F244" s="20" t="n">
        <v>49.03</v>
      </c>
      <c r="G244" s="20" t="n">
        <v>3.5</v>
      </c>
      <c r="H244" s="20" t="n">
        <v>69.29</v>
      </c>
      <c r="I244" s="20" t="n">
        <v>3.5</v>
      </c>
      <c r="J244" s="20" t="n">
        <v>69.2</v>
      </c>
      <c r="K244" s="20" t="n">
        <v>7</v>
      </c>
      <c r="L244" s="20" t="n">
        <v>5961</v>
      </c>
      <c r="M244" s="20" t="n">
        <v>0.69</v>
      </c>
      <c r="N244" s="20" t="n">
        <v>7.9</v>
      </c>
      <c r="O244" s="20" t="n">
        <v>650</v>
      </c>
      <c r="P244" s="20" t="n">
        <v>50</v>
      </c>
      <c r="Q244" s="21" t="s">
        <v>304</v>
      </c>
    </row>
    <row r="245" customFormat="false" ht="13" hidden="false" customHeight="false" outlineLevel="0" collapsed="false">
      <c r="A245" s="7" t="n">
        <v>753</v>
      </c>
      <c r="B245" s="8"/>
      <c r="C245" s="9" t="s">
        <v>116</v>
      </c>
      <c r="D245" s="20"/>
      <c r="E245" s="20" t="n">
        <v>2.04</v>
      </c>
      <c r="F245" s="20" t="n">
        <v>49</v>
      </c>
      <c r="G245" s="20" t="n">
        <v>2.75</v>
      </c>
      <c r="H245" s="20" t="n">
        <v>70.76</v>
      </c>
      <c r="I245" s="20" t="n">
        <v>2.7</v>
      </c>
      <c r="J245" s="20" t="n">
        <v>70.7</v>
      </c>
      <c r="K245" s="20" t="n">
        <v>10</v>
      </c>
      <c r="L245" s="20" t="n">
        <v>3386</v>
      </c>
      <c r="M245" s="20" t="n">
        <v>0.76</v>
      </c>
      <c r="N245" s="20" t="n">
        <v>9.8</v>
      </c>
      <c r="O245" s="20" t="n">
        <v>650</v>
      </c>
      <c r="P245" s="20" t="n">
        <v>50</v>
      </c>
      <c r="Q245" s="21" t="s">
        <v>304</v>
      </c>
    </row>
    <row r="246" customFormat="false" ht="13" hidden="false" customHeight="false" outlineLevel="0" collapsed="false">
      <c r="A246" s="7" t="n">
        <v>794</v>
      </c>
      <c r="B246" s="8"/>
      <c r="C246" s="9" t="s">
        <v>117</v>
      </c>
      <c r="D246" s="20" t="n">
        <v>9</v>
      </c>
      <c r="E246" s="20" t="n">
        <v>2.78</v>
      </c>
      <c r="F246" s="20" t="n">
        <v>49.07</v>
      </c>
      <c r="G246" s="20" t="n">
        <v>6.28</v>
      </c>
      <c r="H246" s="20" t="n">
        <v>69.24</v>
      </c>
      <c r="I246" s="20" t="n">
        <v>6.3</v>
      </c>
      <c r="J246" s="20" t="n">
        <v>69.1</v>
      </c>
      <c r="K246" s="20" t="n">
        <v>15</v>
      </c>
      <c r="L246" s="20" t="n">
        <v>5249</v>
      </c>
      <c r="M246" s="20" t="n">
        <v>0.53</v>
      </c>
      <c r="N246" s="20" t="n">
        <v>7.7</v>
      </c>
      <c r="O246" s="20" t="n">
        <v>650</v>
      </c>
      <c r="P246" s="20" t="n">
        <v>50</v>
      </c>
      <c r="Q246" s="21" t="s">
        <v>304</v>
      </c>
    </row>
    <row r="247" customFormat="false" ht="13" hidden="false" customHeight="false" outlineLevel="0" collapsed="false">
      <c r="A247" s="7" t="n">
        <v>804</v>
      </c>
      <c r="B247" s="8"/>
      <c r="C247" s="9" t="s">
        <v>118</v>
      </c>
      <c r="D247" s="20" t="n">
        <v>9</v>
      </c>
      <c r="E247" s="20" t="n">
        <v>2.78</v>
      </c>
      <c r="F247" s="20" t="n">
        <v>49.07</v>
      </c>
      <c r="G247" s="20" t="n">
        <v>1.51</v>
      </c>
      <c r="H247" s="20" t="n">
        <v>71.02</v>
      </c>
      <c r="I247" s="20" t="n">
        <v>1.6</v>
      </c>
      <c r="J247" s="20" t="n">
        <v>70.9</v>
      </c>
      <c r="K247" s="20" t="n">
        <v>10</v>
      </c>
      <c r="L247" s="20" t="n">
        <v>4426</v>
      </c>
      <c r="M247" s="20" t="n">
        <v>0.73</v>
      </c>
      <c r="N247" s="20" t="n">
        <v>4.5</v>
      </c>
      <c r="O247" s="20" t="n">
        <v>650</v>
      </c>
      <c r="P247" s="20" t="n">
        <v>50</v>
      </c>
      <c r="Q247" s="21" t="s">
        <v>343</v>
      </c>
    </row>
    <row r="248" customFormat="false" ht="13" hidden="false" customHeight="false" outlineLevel="0" collapsed="false">
      <c r="A248" s="7" t="n">
        <v>835</v>
      </c>
      <c r="B248" s="8"/>
      <c r="C248" s="9" t="s">
        <v>119</v>
      </c>
      <c r="D248" s="20" t="n">
        <v>9</v>
      </c>
      <c r="E248" s="20" t="n">
        <v>2.78</v>
      </c>
      <c r="F248" s="20" t="n">
        <v>49.07</v>
      </c>
      <c r="G248" s="20" t="n">
        <v>0.93</v>
      </c>
      <c r="H248" s="20" t="n">
        <v>70.22</v>
      </c>
      <c r="I248" s="20" t="n">
        <v>1</v>
      </c>
      <c r="J248" s="20" t="n">
        <v>70.1</v>
      </c>
      <c r="K248" s="20" t="n">
        <v>14</v>
      </c>
      <c r="L248" s="20" t="n">
        <v>8452</v>
      </c>
      <c r="M248" s="20" t="n">
        <v>0.43</v>
      </c>
      <c r="N248" s="20" t="n">
        <v>9.6</v>
      </c>
      <c r="O248" s="20" t="n">
        <v>650</v>
      </c>
      <c r="P248" s="20" t="n">
        <v>50</v>
      </c>
      <c r="Q248" s="21" t="s">
        <v>304</v>
      </c>
    </row>
    <row r="249" customFormat="false" ht="13" hidden="false" customHeight="false" outlineLevel="0" collapsed="false">
      <c r="A249" s="7" t="n">
        <v>848</v>
      </c>
      <c r="B249" s="8"/>
      <c r="C249" s="9" t="s">
        <v>120</v>
      </c>
      <c r="D249" s="20" t="n">
        <v>9</v>
      </c>
      <c r="E249" s="20" t="n">
        <v>2.78</v>
      </c>
      <c r="F249" s="20" t="n">
        <v>49.07</v>
      </c>
      <c r="G249" s="20" t="n">
        <v>3.66</v>
      </c>
      <c r="H249" s="20" t="n">
        <v>69.43</v>
      </c>
      <c r="I249" s="20" t="n">
        <v>3.7</v>
      </c>
      <c r="J249" s="20" t="n">
        <v>69.3</v>
      </c>
      <c r="K249" s="20" t="n">
        <v>9</v>
      </c>
      <c r="L249" s="20" t="n">
        <v>3934</v>
      </c>
      <c r="M249" s="20" t="n">
        <v>0.82</v>
      </c>
      <c r="N249" s="20" t="n">
        <v>7</v>
      </c>
      <c r="O249" s="20" t="n">
        <v>650</v>
      </c>
      <c r="P249" s="20" t="n">
        <v>50</v>
      </c>
      <c r="Q249" s="21" t="s">
        <v>304</v>
      </c>
    </row>
    <row r="250" customFormat="false" ht="13" hidden="false" customHeight="false" outlineLevel="0" collapsed="false">
      <c r="A250" s="7" t="n">
        <v>903</v>
      </c>
      <c r="B250" s="8"/>
      <c r="C250" s="9" t="s">
        <v>121</v>
      </c>
      <c r="D250" s="20" t="n">
        <v>6</v>
      </c>
      <c r="E250" s="20" t="n">
        <v>2.38</v>
      </c>
      <c r="F250" s="20" t="n">
        <v>49.07</v>
      </c>
      <c r="G250" s="20" t="n">
        <v>7.42</v>
      </c>
      <c r="H250" s="20" t="n">
        <v>70.52</v>
      </c>
      <c r="I250" s="20" t="n">
        <v>7.4</v>
      </c>
      <c r="J250" s="20" t="n">
        <v>70.4</v>
      </c>
      <c r="K250" s="20" t="n">
        <v>9</v>
      </c>
      <c r="L250" s="20" t="n">
        <v>2532</v>
      </c>
      <c r="M250" s="20" t="n">
        <v>1.02</v>
      </c>
      <c r="N250" s="20" t="n">
        <v>7.3</v>
      </c>
      <c r="O250" s="20" t="n">
        <v>650</v>
      </c>
      <c r="P250" s="20" t="n">
        <v>50</v>
      </c>
      <c r="Q250" s="21" t="s">
        <v>304</v>
      </c>
    </row>
    <row r="251" customFormat="false" ht="13" hidden="false" customHeight="false" outlineLevel="0" collapsed="false">
      <c r="A251" s="7" t="n">
        <v>912</v>
      </c>
      <c r="B251" s="8"/>
      <c r="C251" s="9" t="s">
        <v>122</v>
      </c>
      <c r="D251" s="20" t="n">
        <v>6</v>
      </c>
      <c r="E251" s="20" t="n">
        <v>2.38</v>
      </c>
      <c r="F251" s="20" t="n">
        <v>49.07</v>
      </c>
      <c r="G251" s="20" t="n">
        <v>3.5</v>
      </c>
      <c r="H251" s="20" t="n">
        <v>69.52</v>
      </c>
      <c r="I251" s="20" t="n">
        <v>3.5</v>
      </c>
      <c r="J251" s="20" t="n">
        <v>69.4</v>
      </c>
      <c r="K251" s="20" t="n">
        <v>13</v>
      </c>
      <c r="L251" s="20" t="n">
        <v>6035</v>
      </c>
      <c r="M251" s="20" t="n">
        <v>0.53</v>
      </c>
      <c r="N251" s="20" t="n">
        <v>6.2</v>
      </c>
      <c r="O251" s="20" t="n">
        <v>650</v>
      </c>
      <c r="P251" s="20" t="n">
        <v>50</v>
      </c>
      <c r="Q251" s="21" t="s">
        <v>304</v>
      </c>
    </row>
    <row r="252" customFormat="false" ht="13" hidden="false" customHeight="false" outlineLevel="0" collapsed="false">
      <c r="A252" s="7" t="n">
        <v>913</v>
      </c>
      <c r="B252" s="8"/>
      <c r="C252" s="9" t="s">
        <v>123</v>
      </c>
      <c r="D252" s="20" t="n">
        <v>6</v>
      </c>
      <c r="E252" s="20" t="n">
        <v>2.38</v>
      </c>
      <c r="F252" s="20" t="n">
        <v>49.07</v>
      </c>
      <c r="G252" s="20" t="n">
        <v>-1.32</v>
      </c>
      <c r="H252" s="20" t="n">
        <v>69.91</v>
      </c>
      <c r="I252" s="20" t="n">
        <v>-1.3</v>
      </c>
      <c r="J252" s="20" t="n">
        <v>69.8</v>
      </c>
      <c r="K252" s="20" t="n">
        <v>15</v>
      </c>
      <c r="L252" s="20" t="n">
        <v>1691</v>
      </c>
      <c r="M252" s="20" t="n">
        <v>0.93</v>
      </c>
      <c r="N252" s="20" t="n">
        <v>5.8</v>
      </c>
      <c r="O252" s="20" t="n">
        <v>650</v>
      </c>
      <c r="P252" s="20" t="n">
        <v>50</v>
      </c>
      <c r="Q252" s="21" t="s">
        <v>304</v>
      </c>
    </row>
    <row r="253" customFormat="false" ht="12.5" hidden="true" customHeight="false" outlineLevel="0" collapsed="false">
      <c r="A253" s="14" t="n">
        <v>785</v>
      </c>
      <c r="B253" s="15"/>
      <c r="C253" s="16" t="s">
        <v>441</v>
      </c>
      <c r="D253" s="17"/>
      <c r="E253" s="18" t="n">
        <v>2.33</v>
      </c>
      <c r="F253" s="18" t="n">
        <v>48.73</v>
      </c>
      <c r="G253" s="18" t="n">
        <v>-0.8</v>
      </c>
      <c r="H253" s="18" t="n">
        <v>70.69</v>
      </c>
      <c r="I253" s="18" t="n">
        <v>-0.8</v>
      </c>
      <c r="J253" s="18" t="n">
        <v>70.8</v>
      </c>
      <c r="K253" s="18" t="n">
        <v>14</v>
      </c>
      <c r="L253" s="18" t="n">
        <v>10223</v>
      </c>
      <c r="M253" s="18" t="n">
        <v>0.39</v>
      </c>
      <c r="N253" s="18" t="n">
        <v>8.4</v>
      </c>
      <c r="O253" s="18" t="n">
        <v>675</v>
      </c>
      <c r="P253" s="18" t="n">
        <v>75</v>
      </c>
      <c r="Q253" s="19" t="s">
        <v>304</v>
      </c>
    </row>
    <row r="254" customFormat="false" ht="12.5" hidden="true" customHeight="false" outlineLevel="0" collapsed="false">
      <c r="A254" s="14" t="n">
        <v>786</v>
      </c>
      <c r="B254" s="15"/>
      <c r="C254" s="16" t="s">
        <v>442</v>
      </c>
      <c r="D254" s="17"/>
      <c r="E254" s="18" t="n">
        <v>2.33</v>
      </c>
      <c r="F254" s="18" t="n">
        <v>48.73</v>
      </c>
      <c r="G254" s="18" t="n">
        <v>-0.9</v>
      </c>
      <c r="H254" s="18" t="n">
        <v>70.79</v>
      </c>
      <c r="I254" s="18" t="n">
        <v>-0.9</v>
      </c>
      <c r="J254" s="18" t="n">
        <v>70.9</v>
      </c>
      <c r="K254" s="18" t="n">
        <v>12</v>
      </c>
      <c r="L254" s="18" t="n">
        <v>10218</v>
      </c>
      <c r="M254" s="18" t="n">
        <v>0.43</v>
      </c>
      <c r="N254" s="18" t="n">
        <v>6.6</v>
      </c>
      <c r="O254" s="18" t="n">
        <v>675</v>
      </c>
      <c r="P254" s="18" t="n">
        <v>75</v>
      </c>
      <c r="Q254" s="19" t="s">
        <v>304</v>
      </c>
    </row>
    <row r="255" customFormat="false" ht="12.5" hidden="true" customHeight="false" outlineLevel="0" collapsed="false">
      <c r="A255" s="14" t="n">
        <v>787</v>
      </c>
      <c r="B255" s="15"/>
      <c r="C255" s="16" t="s">
        <v>443</v>
      </c>
      <c r="D255" s="17"/>
      <c r="E255" s="18" t="n">
        <v>2.33</v>
      </c>
      <c r="F255" s="18" t="n">
        <v>48.73</v>
      </c>
      <c r="G255" s="18" t="n">
        <v>3.28</v>
      </c>
      <c r="H255" s="18" t="n">
        <v>70.29</v>
      </c>
      <c r="I255" s="18" t="n">
        <v>3.3</v>
      </c>
      <c r="J255" s="18" t="n">
        <v>70.4</v>
      </c>
      <c r="K255" s="18" t="n">
        <v>10</v>
      </c>
      <c r="L255" s="18" t="n">
        <v>10121</v>
      </c>
      <c r="M255" s="18" t="n">
        <v>0.48</v>
      </c>
      <c r="N255" s="18" t="n">
        <v>5.8</v>
      </c>
      <c r="O255" s="18" t="n">
        <v>675</v>
      </c>
      <c r="P255" s="18" t="n">
        <v>75</v>
      </c>
      <c r="Q255" s="19" t="s">
        <v>304</v>
      </c>
    </row>
    <row r="256" customFormat="false" ht="12.5" hidden="true" customHeight="false" outlineLevel="0" collapsed="false">
      <c r="A256" s="14" t="n">
        <v>798</v>
      </c>
      <c r="B256" s="15"/>
      <c r="C256" s="16" t="s">
        <v>444</v>
      </c>
      <c r="D256" s="17" t="n">
        <v>9</v>
      </c>
      <c r="E256" s="18" t="n">
        <v>2.78</v>
      </c>
      <c r="F256" s="18" t="n">
        <v>49.07</v>
      </c>
      <c r="G256" s="18" t="n">
        <v>0.82</v>
      </c>
      <c r="H256" s="18" t="n">
        <v>70.52</v>
      </c>
      <c r="I256" s="18" t="n">
        <v>0.9</v>
      </c>
      <c r="J256" s="18" t="n">
        <v>70.4</v>
      </c>
      <c r="K256" s="18" t="n">
        <v>9</v>
      </c>
      <c r="L256" s="18" t="n">
        <v>7243</v>
      </c>
      <c r="M256" s="18" t="n">
        <v>0.61</v>
      </c>
      <c r="N256" s="18" t="n">
        <v>3.9</v>
      </c>
      <c r="O256" s="18" t="n">
        <v>675</v>
      </c>
      <c r="P256" s="18" t="n">
        <v>75</v>
      </c>
      <c r="Q256" s="19" t="s">
        <v>343</v>
      </c>
    </row>
    <row r="257" customFormat="false" ht="12.5" hidden="true" customHeight="false" outlineLevel="0" collapsed="false">
      <c r="A257" s="14" t="n">
        <v>799</v>
      </c>
      <c r="B257" s="15"/>
      <c r="C257" s="16" t="s">
        <v>445</v>
      </c>
      <c r="D257" s="17" t="n">
        <v>9</v>
      </c>
      <c r="E257" s="18" t="n">
        <v>2.78</v>
      </c>
      <c r="F257" s="18" t="n">
        <v>49.07</v>
      </c>
      <c r="G257" s="18" t="n">
        <v>0.13</v>
      </c>
      <c r="H257" s="18" t="n">
        <v>70.12</v>
      </c>
      <c r="I257" s="18" t="n">
        <v>0.2</v>
      </c>
      <c r="J257" s="18" t="n">
        <v>70</v>
      </c>
      <c r="K257" s="18" t="n">
        <v>10</v>
      </c>
      <c r="L257" s="18" t="n">
        <v>1835</v>
      </c>
      <c r="M257" s="18" t="n">
        <v>1.13</v>
      </c>
      <c r="N257" s="18" t="n">
        <v>4.3</v>
      </c>
      <c r="O257" s="18" t="n">
        <v>675</v>
      </c>
      <c r="P257" s="18" t="n">
        <v>75</v>
      </c>
      <c r="Q257" s="19" t="s">
        <v>343</v>
      </c>
    </row>
    <row r="258" customFormat="false" ht="12.5" hidden="true" customHeight="false" outlineLevel="0" collapsed="false">
      <c r="A258" s="14" t="n">
        <v>800</v>
      </c>
      <c r="B258" s="15"/>
      <c r="C258" s="16" t="s">
        <v>446</v>
      </c>
      <c r="D258" s="17" t="n">
        <v>9</v>
      </c>
      <c r="E258" s="18" t="n">
        <v>2.78</v>
      </c>
      <c r="F258" s="18" t="n">
        <v>49.07</v>
      </c>
      <c r="G258" s="18" t="n">
        <v>1.21</v>
      </c>
      <c r="H258" s="18" t="n">
        <v>71.12</v>
      </c>
      <c r="I258" s="18" t="n">
        <v>1.3</v>
      </c>
      <c r="J258" s="18" t="n">
        <v>71</v>
      </c>
      <c r="K258" s="18" t="n">
        <v>8</v>
      </c>
      <c r="L258" s="18" t="n">
        <v>7027</v>
      </c>
      <c r="M258" s="18" t="n">
        <v>0.66</v>
      </c>
      <c r="N258" s="18" t="n">
        <v>6.9</v>
      </c>
      <c r="O258" s="18" t="n">
        <v>675</v>
      </c>
      <c r="P258" s="18" t="n">
        <v>75</v>
      </c>
      <c r="Q258" s="19" t="s">
        <v>343</v>
      </c>
    </row>
    <row r="259" customFormat="false" ht="12.5" hidden="true" customHeight="false" outlineLevel="0" collapsed="false">
      <c r="A259" s="14" t="n">
        <v>805</v>
      </c>
      <c r="B259" s="15"/>
      <c r="C259" s="16" t="s">
        <v>447</v>
      </c>
      <c r="D259" s="17" t="n">
        <v>9</v>
      </c>
      <c r="E259" s="18" t="n">
        <v>2.78</v>
      </c>
      <c r="F259" s="18" t="n">
        <v>49.07</v>
      </c>
      <c r="G259" s="18" t="n">
        <v>0.89</v>
      </c>
      <c r="H259" s="18" t="n">
        <v>71.61</v>
      </c>
      <c r="I259" s="18" t="n">
        <v>1</v>
      </c>
      <c r="J259" s="18" t="n">
        <v>71.5</v>
      </c>
      <c r="K259" s="18" t="n">
        <v>11</v>
      </c>
      <c r="L259" s="18" t="n">
        <v>5290</v>
      </c>
      <c r="M259" s="18" t="n">
        <v>0.63</v>
      </c>
      <c r="N259" s="18" t="n">
        <v>3.5</v>
      </c>
      <c r="O259" s="18" t="n">
        <v>675</v>
      </c>
      <c r="P259" s="18" t="n">
        <v>75</v>
      </c>
      <c r="Q259" s="19" t="s">
        <v>343</v>
      </c>
    </row>
    <row r="260" customFormat="false" ht="12.5" hidden="true" customHeight="false" outlineLevel="0" collapsed="false">
      <c r="A260" s="14" t="n">
        <v>819</v>
      </c>
      <c r="B260" s="15"/>
      <c r="C260" s="16" t="s">
        <v>448</v>
      </c>
      <c r="D260" s="17" t="n">
        <v>9</v>
      </c>
      <c r="E260" s="18" t="n">
        <v>2.78</v>
      </c>
      <c r="F260" s="18" t="n">
        <v>49.07</v>
      </c>
      <c r="G260" s="18" t="n">
        <v>3.14</v>
      </c>
      <c r="H260" s="18" t="n">
        <v>70.33</v>
      </c>
      <c r="I260" s="18" t="n">
        <v>3.2</v>
      </c>
      <c r="J260" s="18" t="n">
        <v>70.2</v>
      </c>
      <c r="K260" s="18" t="n">
        <v>10</v>
      </c>
      <c r="L260" s="18" t="n">
        <v>3224</v>
      </c>
      <c r="M260" s="18" t="n">
        <v>0.85</v>
      </c>
      <c r="N260" s="18" t="n">
        <v>3.4</v>
      </c>
      <c r="O260" s="18" t="n">
        <v>675</v>
      </c>
      <c r="P260" s="18" t="n">
        <v>75</v>
      </c>
      <c r="Q260" s="19" t="s">
        <v>343</v>
      </c>
    </row>
    <row r="261" customFormat="false" ht="12.5" hidden="true" customHeight="false" outlineLevel="0" collapsed="false">
      <c r="A261" s="14" t="n">
        <v>824</v>
      </c>
      <c r="B261" s="15"/>
      <c r="C261" s="16" t="s">
        <v>449</v>
      </c>
      <c r="D261" s="17" t="n">
        <v>9</v>
      </c>
      <c r="E261" s="18" t="n">
        <v>2.78</v>
      </c>
      <c r="F261" s="18" t="n">
        <v>49.07</v>
      </c>
      <c r="G261" s="18" t="n">
        <v>2.44</v>
      </c>
      <c r="H261" s="18" t="n">
        <v>69.92</v>
      </c>
      <c r="I261" s="18" t="n">
        <v>2.5</v>
      </c>
      <c r="J261" s="18" t="n">
        <v>69.8</v>
      </c>
      <c r="K261" s="18" t="n">
        <v>14</v>
      </c>
      <c r="L261" s="18" t="n">
        <v>3773</v>
      </c>
      <c r="M261" s="18" t="n">
        <v>0.65</v>
      </c>
      <c r="N261" s="18" t="n">
        <v>8.7</v>
      </c>
      <c r="O261" s="18" t="n">
        <v>675</v>
      </c>
      <c r="P261" s="18" t="n">
        <v>75</v>
      </c>
      <c r="Q261" s="19" t="s">
        <v>304</v>
      </c>
    </row>
    <row r="262" customFormat="false" ht="12.5" hidden="true" customHeight="false" outlineLevel="0" collapsed="false">
      <c r="A262" s="14" t="n">
        <v>825</v>
      </c>
      <c r="B262" s="15"/>
      <c r="C262" s="16" t="s">
        <v>450</v>
      </c>
      <c r="D262" s="17" t="n">
        <v>9</v>
      </c>
      <c r="E262" s="18" t="n">
        <v>2.78</v>
      </c>
      <c r="F262" s="18" t="n">
        <v>49.07</v>
      </c>
      <c r="G262" s="18" t="n">
        <v>1.62</v>
      </c>
      <c r="H262" s="18" t="n">
        <v>70.82</v>
      </c>
      <c r="I262" s="18" t="n">
        <v>1.7</v>
      </c>
      <c r="J262" s="18" t="n">
        <v>70.7</v>
      </c>
      <c r="K262" s="18" t="n">
        <v>16</v>
      </c>
      <c r="L262" s="18" t="n">
        <v>2504</v>
      </c>
      <c r="M262" s="18" t="n">
        <v>0.74</v>
      </c>
      <c r="N262" s="18" t="n">
        <v>3</v>
      </c>
      <c r="O262" s="18" t="n">
        <v>675</v>
      </c>
      <c r="P262" s="18" t="n">
        <v>75</v>
      </c>
      <c r="Q262" s="19" t="s">
        <v>343</v>
      </c>
    </row>
    <row r="263" customFormat="false" ht="12.5" hidden="true" customHeight="false" outlineLevel="0" collapsed="false">
      <c r="A263" s="14" t="n">
        <v>827</v>
      </c>
      <c r="B263" s="15"/>
      <c r="C263" s="16" t="s">
        <v>451</v>
      </c>
      <c r="D263" s="17" t="n">
        <v>9</v>
      </c>
      <c r="E263" s="18" t="n">
        <v>2.78</v>
      </c>
      <c r="F263" s="18" t="n">
        <v>49.07</v>
      </c>
      <c r="G263" s="18" t="n">
        <v>1.72</v>
      </c>
      <c r="H263" s="18" t="n">
        <v>70.92</v>
      </c>
      <c r="I263" s="18" t="n">
        <v>1.8</v>
      </c>
      <c r="J263" s="18" t="n">
        <v>70.8</v>
      </c>
      <c r="K263" s="18" t="n">
        <v>14</v>
      </c>
      <c r="L263" s="18" t="n">
        <v>2123</v>
      </c>
      <c r="M263" s="18" t="n">
        <v>0.86</v>
      </c>
      <c r="N263" s="18" t="n">
        <v>3.7</v>
      </c>
      <c r="O263" s="18" t="n">
        <v>675</v>
      </c>
      <c r="P263" s="18" t="n">
        <v>75</v>
      </c>
      <c r="Q263" s="19" t="s">
        <v>343</v>
      </c>
    </row>
    <row r="264" customFormat="false" ht="12.5" hidden="true" customHeight="false" outlineLevel="0" collapsed="false">
      <c r="A264" s="14" t="n">
        <v>837</v>
      </c>
      <c r="B264" s="15"/>
      <c r="C264" s="16" t="s">
        <v>452</v>
      </c>
      <c r="D264" s="17" t="n">
        <v>9</v>
      </c>
      <c r="E264" s="18" t="n">
        <v>2.78</v>
      </c>
      <c r="F264" s="18" t="n">
        <v>49.07</v>
      </c>
      <c r="G264" s="18" t="n">
        <v>0.74</v>
      </c>
      <c r="H264" s="18" t="n">
        <v>69.52</v>
      </c>
      <c r="I264" s="18" t="n">
        <v>0.8</v>
      </c>
      <c r="J264" s="18" t="n">
        <v>69.4</v>
      </c>
      <c r="K264" s="18" t="n">
        <v>10</v>
      </c>
      <c r="L264" s="18" t="n">
        <v>2306</v>
      </c>
      <c r="M264" s="18" t="n">
        <v>1.01</v>
      </c>
      <c r="N264" s="18" t="n">
        <v>8.3</v>
      </c>
      <c r="O264" s="18" t="n">
        <v>675</v>
      </c>
      <c r="P264" s="18" t="n">
        <v>75</v>
      </c>
      <c r="Q264" s="19" t="s">
        <v>304</v>
      </c>
    </row>
    <row r="265" customFormat="false" ht="13" hidden="false" customHeight="false" outlineLevel="0" collapsed="false">
      <c r="A265" s="4" t="n">
        <v>350.1</v>
      </c>
      <c r="B265" s="5" t="s">
        <v>52</v>
      </c>
      <c r="C265" s="6" t="s">
        <v>124</v>
      </c>
      <c r="D265" s="12" t="s">
        <v>301</v>
      </c>
      <c r="E265" s="12" t="n">
        <v>2.4</v>
      </c>
      <c r="F265" s="12" t="n">
        <v>49.1</v>
      </c>
      <c r="G265" s="12" t="n">
        <v>1.49</v>
      </c>
      <c r="H265" s="12" t="n">
        <v>70.63</v>
      </c>
      <c r="I265" s="12" t="n">
        <v>1.5</v>
      </c>
      <c r="J265" s="12" t="n">
        <v>70.5</v>
      </c>
      <c r="K265" s="12" t="n">
        <v>12</v>
      </c>
      <c r="L265" s="12" t="n">
        <v>18337</v>
      </c>
      <c r="M265" s="12" t="n">
        <v>0.3</v>
      </c>
      <c r="N265" s="12" t="n">
        <v>7</v>
      </c>
      <c r="O265" s="12" t="n">
        <v>675</v>
      </c>
      <c r="P265" s="12" t="n">
        <v>25</v>
      </c>
      <c r="Q265" s="13"/>
    </row>
    <row r="266" customFormat="false" ht="13" hidden="false" customHeight="false" outlineLevel="0" collapsed="false">
      <c r="A266" s="4" t="n">
        <v>350.2</v>
      </c>
      <c r="B266" s="5" t="s">
        <v>52</v>
      </c>
      <c r="C266" s="6" t="s">
        <v>125</v>
      </c>
      <c r="D266" s="12" t="s">
        <v>301</v>
      </c>
      <c r="E266" s="12" t="n">
        <v>2.4</v>
      </c>
      <c r="F266" s="12" t="n">
        <v>49.1</v>
      </c>
      <c r="G266" s="12" t="n">
        <v>1.99</v>
      </c>
      <c r="H266" s="12" t="n">
        <v>70.24</v>
      </c>
      <c r="I266" s="12" t="n">
        <v>2</v>
      </c>
      <c r="J266" s="12" t="n">
        <v>70.1</v>
      </c>
      <c r="K266" s="12" t="n">
        <v>11</v>
      </c>
      <c r="L266" s="12" t="n">
        <v>3328</v>
      </c>
      <c r="M266" s="12" t="n">
        <v>0.73</v>
      </c>
      <c r="N266" s="12" t="n">
        <v>8</v>
      </c>
      <c r="O266" s="12" t="n">
        <v>675</v>
      </c>
      <c r="P266" s="12" t="n">
        <v>25</v>
      </c>
      <c r="Q266" s="13"/>
    </row>
    <row r="267" customFormat="false" ht="13" hidden="false" customHeight="false" outlineLevel="0" collapsed="false">
      <c r="A267" s="4" t="n">
        <v>350.3</v>
      </c>
      <c r="B267" s="5" t="s">
        <v>52</v>
      </c>
      <c r="C267" s="6" t="s">
        <v>126</v>
      </c>
      <c r="D267" s="12" t="s">
        <v>301</v>
      </c>
      <c r="E267" s="12" t="n">
        <v>2.4</v>
      </c>
      <c r="F267" s="12" t="n">
        <v>49.1</v>
      </c>
      <c r="G267" s="12" t="n">
        <v>1.39</v>
      </c>
      <c r="H267" s="12" t="n">
        <v>70.43</v>
      </c>
      <c r="I267" s="12" t="n">
        <v>1.4</v>
      </c>
      <c r="J267" s="12" t="n">
        <v>70.3</v>
      </c>
      <c r="K267" s="12" t="n">
        <v>12</v>
      </c>
      <c r="L267" s="12" t="n">
        <v>3840</v>
      </c>
      <c r="M267" s="12" t="n">
        <v>0.65</v>
      </c>
      <c r="N267" s="12" t="n">
        <v>7.5</v>
      </c>
      <c r="O267" s="12" t="n">
        <v>675</v>
      </c>
      <c r="P267" s="12" t="n">
        <v>25</v>
      </c>
      <c r="Q267" s="13"/>
    </row>
    <row r="268" customFormat="false" ht="13" hidden="false" customHeight="false" outlineLevel="0" collapsed="false">
      <c r="A268" s="7" t="n">
        <v>661</v>
      </c>
      <c r="B268" s="8"/>
      <c r="C268" s="9" t="s">
        <v>127</v>
      </c>
      <c r="D268" s="20" t="n">
        <v>15</v>
      </c>
      <c r="E268" s="20" t="n">
        <v>1.2</v>
      </c>
      <c r="F268" s="20" t="n">
        <v>49.28</v>
      </c>
      <c r="G268" s="20" t="n">
        <v>1.71</v>
      </c>
      <c r="H268" s="20" t="n">
        <v>70.74</v>
      </c>
      <c r="I268" s="20" t="n">
        <v>1.5</v>
      </c>
      <c r="J268" s="20" t="n">
        <v>70.5</v>
      </c>
      <c r="K268" s="20" t="n">
        <v>13</v>
      </c>
      <c r="L268" s="20" t="n">
        <v>6798</v>
      </c>
      <c r="M268" s="20" t="n">
        <v>0.5</v>
      </c>
      <c r="N268" s="20" t="n">
        <v>7.5</v>
      </c>
      <c r="O268" s="20" t="n">
        <v>675</v>
      </c>
      <c r="P268" s="20" t="n">
        <v>25</v>
      </c>
      <c r="Q268" s="21" t="s">
        <v>304</v>
      </c>
    </row>
    <row r="269" customFormat="false" ht="13" hidden="false" customHeight="false" outlineLevel="0" collapsed="false">
      <c r="A269" s="7" t="n">
        <v>662</v>
      </c>
      <c r="B269" s="8"/>
      <c r="C269" s="9" t="s">
        <v>128</v>
      </c>
      <c r="D269" s="20" t="n">
        <v>15</v>
      </c>
      <c r="E269" s="20" t="n">
        <v>1.2</v>
      </c>
      <c r="F269" s="20" t="n">
        <v>49.28</v>
      </c>
      <c r="G269" s="20" t="n">
        <v>4.26</v>
      </c>
      <c r="H269" s="20" t="n">
        <v>69.42</v>
      </c>
      <c r="I269" s="20" t="n">
        <v>4.1</v>
      </c>
      <c r="J269" s="20" t="n">
        <v>69.2</v>
      </c>
      <c r="K269" s="20" t="n">
        <v>16</v>
      </c>
      <c r="L269" s="20" t="n">
        <v>2881</v>
      </c>
      <c r="M269" s="20" t="n">
        <v>0.69</v>
      </c>
      <c r="N269" s="20" t="n">
        <v>9.1</v>
      </c>
      <c r="O269" s="20" t="n">
        <v>675</v>
      </c>
      <c r="P269" s="20" t="n">
        <v>25</v>
      </c>
      <c r="Q269" s="21" t="s">
        <v>304</v>
      </c>
    </row>
    <row r="270" customFormat="false" ht="13" hidden="false" customHeight="false" outlineLevel="0" collapsed="false">
      <c r="A270" s="7" t="n">
        <v>846</v>
      </c>
      <c r="B270" s="8"/>
      <c r="C270" s="9" t="s">
        <v>129</v>
      </c>
      <c r="D270" s="20" t="n">
        <v>9</v>
      </c>
      <c r="E270" s="20" t="n">
        <v>2.78</v>
      </c>
      <c r="F270" s="20" t="n">
        <v>49.07</v>
      </c>
      <c r="G270" s="20" t="n">
        <v>-0.16</v>
      </c>
      <c r="H270" s="20" t="n">
        <v>69.72</v>
      </c>
      <c r="I270" s="20" t="n">
        <v>-0.1</v>
      </c>
      <c r="J270" s="20" t="n">
        <v>69.6</v>
      </c>
      <c r="K270" s="20" t="n">
        <v>14</v>
      </c>
      <c r="L270" s="20" t="n">
        <v>7306</v>
      </c>
      <c r="M270" s="20" t="n">
        <v>0.47</v>
      </c>
      <c r="N270" s="20" t="n">
        <v>7.2</v>
      </c>
      <c r="O270" s="20" t="n">
        <v>675</v>
      </c>
      <c r="P270" s="20" t="n">
        <v>25</v>
      </c>
      <c r="Q270" s="21" t="s">
        <v>304</v>
      </c>
    </row>
    <row r="271" customFormat="false" ht="13" hidden="false" customHeight="false" outlineLevel="0" collapsed="false">
      <c r="A271" s="4" t="n">
        <v>310.1</v>
      </c>
      <c r="B271" s="5" t="s">
        <v>52</v>
      </c>
      <c r="C271" s="6" t="s">
        <v>130</v>
      </c>
      <c r="D271" s="12" t="s">
        <v>301</v>
      </c>
      <c r="E271" s="12" t="n">
        <v>2.38</v>
      </c>
      <c r="F271" s="12" t="n">
        <v>49.07</v>
      </c>
      <c r="G271" s="12" t="n">
        <v>-4.12</v>
      </c>
      <c r="H271" s="12" t="n">
        <v>68.32</v>
      </c>
      <c r="I271" s="12" t="n">
        <v>-4.1</v>
      </c>
      <c r="J271" s="12" t="n">
        <v>68.2</v>
      </c>
      <c r="K271" s="12" t="n">
        <v>10</v>
      </c>
      <c r="L271" s="12" t="n">
        <v>1906</v>
      </c>
      <c r="M271" s="12" t="n">
        <v>1.11</v>
      </c>
      <c r="N271" s="12" t="n">
        <v>9.2</v>
      </c>
      <c r="O271" s="12" t="n">
        <v>675</v>
      </c>
      <c r="P271" s="12" t="n">
        <v>25</v>
      </c>
      <c r="Q271" s="13"/>
    </row>
    <row r="272" customFormat="false" ht="13" hidden="false" customHeight="false" outlineLevel="0" collapsed="false">
      <c r="A272" s="4" t="n">
        <v>310.2</v>
      </c>
      <c r="B272" s="5" t="s">
        <v>52</v>
      </c>
      <c r="C272" s="6" t="s">
        <v>131</v>
      </c>
      <c r="D272" s="12" t="s">
        <v>301</v>
      </c>
      <c r="E272" s="12" t="n">
        <v>2.38</v>
      </c>
      <c r="F272" s="12" t="n">
        <v>49.07</v>
      </c>
      <c r="G272" s="12" t="n">
        <v>-4.13</v>
      </c>
      <c r="H272" s="12" t="n">
        <v>69.91</v>
      </c>
      <c r="I272" s="12" t="n">
        <v>-4.1</v>
      </c>
      <c r="J272" s="12" t="n">
        <v>69.8</v>
      </c>
      <c r="K272" s="12" t="n">
        <v>11</v>
      </c>
      <c r="L272" s="12" t="n">
        <v>1990</v>
      </c>
      <c r="M272" s="12" t="n">
        <v>1.02</v>
      </c>
      <c r="N272" s="12" t="n">
        <v>8.8</v>
      </c>
      <c r="O272" s="12" t="n">
        <v>675</v>
      </c>
      <c r="P272" s="12" t="n">
        <v>25</v>
      </c>
      <c r="Q272" s="13"/>
    </row>
    <row r="273" customFormat="false" ht="13" hidden="false" customHeight="false" outlineLevel="0" collapsed="false">
      <c r="A273" s="4" t="n">
        <v>310.3</v>
      </c>
      <c r="B273" s="5" t="s">
        <v>52</v>
      </c>
      <c r="C273" s="6" t="s">
        <v>132</v>
      </c>
      <c r="D273" s="12" t="s">
        <v>301</v>
      </c>
      <c r="E273" s="12" t="n">
        <v>2.38</v>
      </c>
      <c r="F273" s="12" t="n">
        <v>49.07</v>
      </c>
      <c r="G273" s="12" t="n">
        <v>-2.92</v>
      </c>
      <c r="H273" s="12" t="n">
        <v>70.11</v>
      </c>
      <c r="I273" s="12" t="n">
        <v>-2.9</v>
      </c>
      <c r="J273" s="12" t="n">
        <v>70</v>
      </c>
      <c r="K273" s="12" t="n">
        <v>11</v>
      </c>
      <c r="L273" s="12" t="n">
        <v>3684</v>
      </c>
      <c r="M273" s="12" t="n">
        <v>0.75</v>
      </c>
      <c r="N273" s="12" t="n">
        <v>7.6</v>
      </c>
      <c r="O273" s="12" t="n">
        <v>675</v>
      </c>
      <c r="P273" s="12" t="n">
        <v>25</v>
      </c>
      <c r="Q273" s="13"/>
    </row>
    <row r="274" customFormat="false" ht="13" hidden="false" customHeight="false" outlineLevel="0" collapsed="false">
      <c r="A274" s="4" t="n">
        <v>310.4</v>
      </c>
      <c r="B274" s="5" t="s">
        <v>52</v>
      </c>
      <c r="C274" s="6" t="s">
        <v>133</v>
      </c>
      <c r="D274" s="12" t="s">
        <v>301</v>
      </c>
      <c r="E274" s="12" t="n">
        <v>2.38</v>
      </c>
      <c r="F274" s="12" t="n">
        <v>49.07</v>
      </c>
      <c r="G274" s="12" t="n">
        <v>0.19</v>
      </c>
      <c r="H274" s="12" t="n">
        <v>69.02</v>
      </c>
      <c r="I274" s="12" t="n">
        <v>0.2</v>
      </c>
      <c r="J274" s="12" t="n">
        <v>68.9</v>
      </c>
      <c r="K274" s="12" t="n">
        <v>19</v>
      </c>
      <c r="L274" s="12" t="n">
        <v>2457</v>
      </c>
      <c r="M274" s="12" t="n">
        <v>0.68</v>
      </c>
      <c r="N274" s="12" t="n">
        <v>10.8</v>
      </c>
      <c r="O274" s="12" t="n">
        <v>675</v>
      </c>
      <c r="P274" s="12" t="n">
        <v>25</v>
      </c>
      <c r="Q274" s="13"/>
    </row>
    <row r="275" customFormat="false" ht="13" hidden="false" customHeight="false" outlineLevel="0" collapsed="false">
      <c r="A275" s="4" t="n">
        <v>349</v>
      </c>
      <c r="B275" s="5"/>
      <c r="C275" s="6" t="s">
        <v>134</v>
      </c>
      <c r="D275" s="12" t="s">
        <v>301</v>
      </c>
      <c r="E275" s="12" t="n">
        <v>2.38</v>
      </c>
      <c r="F275" s="12" t="n">
        <v>49.07</v>
      </c>
      <c r="G275" s="12" t="n">
        <v>-5.03</v>
      </c>
      <c r="H275" s="12" t="n">
        <v>69.31</v>
      </c>
      <c r="I275" s="12" t="n">
        <v>-5</v>
      </c>
      <c r="J275" s="12" t="n">
        <v>69.2</v>
      </c>
      <c r="K275" s="12" t="n">
        <v>11</v>
      </c>
      <c r="L275" s="12" t="n">
        <v>2238</v>
      </c>
      <c r="M275" s="12" t="n">
        <v>0.89</v>
      </c>
      <c r="N275" s="12" t="n">
        <v>6.7</v>
      </c>
      <c r="O275" s="12" t="n">
        <v>675</v>
      </c>
      <c r="P275" s="12" t="n">
        <v>25</v>
      </c>
      <c r="Q275" s="13"/>
    </row>
    <row r="276" customFormat="false" ht="12.5" hidden="true" customHeight="false" outlineLevel="0" collapsed="false">
      <c r="A276" s="14" t="n">
        <v>494</v>
      </c>
      <c r="B276" s="15"/>
      <c r="C276" s="16" t="s">
        <v>453</v>
      </c>
      <c r="D276" s="17"/>
      <c r="E276" s="18" t="n">
        <v>2.72</v>
      </c>
      <c r="F276" s="18" t="n">
        <v>48.83</v>
      </c>
      <c r="G276" s="18" t="n">
        <v>1.22</v>
      </c>
      <c r="H276" s="18" t="n">
        <v>70.46</v>
      </c>
      <c r="I276" s="18" t="n">
        <v>1.3</v>
      </c>
      <c r="J276" s="18" t="n">
        <v>70.5</v>
      </c>
      <c r="K276" s="18" t="n">
        <v>11</v>
      </c>
      <c r="L276" s="18" t="n">
        <v>7566</v>
      </c>
      <c r="M276" s="18" t="n">
        <v>0.52</v>
      </c>
      <c r="N276" s="18" t="n">
        <v>7.2</v>
      </c>
      <c r="O276" s="18" t="n">
        <v>700</v>
      </c>
      <c r="P276" s="18" t="n">
        <v>100</v>
      </c>
      <c r="Q276" s="19" t="s">
        <v>304</v>
      </c>
    </row>
    <row r="277" customFormat="false" ht="12.5" hidden="true" customHeight="false" outlineLevel="0" collapsed="false">
      <c r="A277" s="14" t="n">
        <v>597</v>
      </c>
      <c r="B277" s="15"/>
      <c r="C277" s="16" t="s">
        <v>454</v>
      </c>
      <c r="D277" s="17"/>
      <c r="E277" s="18" t="n">
        <v>3.2</v>
      </c>
      <c r="F277" s="18" t="n">
        <v>48.28</v>
      </c>
      <c r="G277" s="18" t="n">
        <v>7.01</v>
      </c>
      <c r="H277" s="18" t="n">
        <v>68.72</v>
      </c>
      <c r="I277" s="18" t="n">
        <v>7.2</v>
      </c>
      <c r="J277" s="18" t="n">
        <v>69.1</v>
      </c>
      <c r="K277" s="18" t="n">
        <v>8</v>
      </c>
      <c r="L277" s="18" t="n">
        <v>3508</v>
      </c>
      <c r="M277" s="18" t="n">
        <v>0.84</v>
      </c>
      <c r="N277" s="18" t="n">
        <v>11.9</v>
      </c>
      <c r="O277" s="18" t="n">
        <v>700</v>
      </c>
      <c r="P277" s="18" t="n">
        <v>100</v>
      </c>
      <c r="Q277" s="19" t="s">
        <v>304</v>
      </c>
    </row>
    <row r="278" customFormat="false" ht="12.5" hidden="true" customHeight="false" outlineLevel="0" collapsed="false">
      <c r="A278" s="14" t="n">
        <v>608</v>
      </c>
      <c r="B278" s="15"/>
      <c r="C278" s="16" t="s">
        <v>455</v>
      </c>
      <c r="D278" s="17"/>
      <c r="E278" s="18" t="n">
        <v>0.49</v>
      </c>
      <c r="F278" s="18" t="n">
        <v>49.21</v>
      </c>
      <c r="G278" s="18" t="n">
        <v>6.21</v>
      </c>
      <c r="H278" s="18" t="n">
        <v>69.03</v>
      </c>
      <c r="I278" s="18" t="n">
        <v>6</v>
      </c>
      <c r="J278" s="18" t="n">
        <v>68.9</v>
      </c>
      <c r="K278" s="18" t="n">
        <v>10</v>
      </c>
      <c r="L278" s="18" t="n">
        <v>1881</v>
      </c>
      <c r="M278" s="18" t="n">
        <v>1.02</v>
      </c>
      <c r="N278" s="18" t="n">
        <v>6.4</v>
      </c>
      <c r="O278" s="18" t="n">
        <v>700</v>
      </c>
      <c r="P278" s="18" t="n">
        <v>100</v>
      </c>
      <c r="Q278" s="19" t="s">
        <v>304</v>
      </c>
    </row>
    <row r="279" customFormat="false" ht="12.5" hidden="true" customHeight="false" outlineLevel="0" collapsed="false">
      <c r="A279" s="14" t="n">
        <v>612</v>
      </c>
      <c r="B279" s="15"/>
      <c r="C279" s="16" t="s">
        <v>456</v>
      </c>
      <c r="D279" s="17"/>
      <c r="E279" s="18" t="n">
        <v>0.49</v>
      </c>
      <c r="F279" s="18" t="n">
        <v>49.21</v>
      </c>
      <c r="G279" s="18" t="n">
        <v>4.15</v>
      </c>
      <c r="H279" s="18" t="n">
        <v>69.65</v>
      </c>
      <c r="I279" s="18" t="n">
        <v>3.9</v>
      </c>
      <c r="J279" s="18" t="n">
        <v>69.5</v>
      </c>
      <c r="K279" s="18" t="n">
        <v>8</v>
      </c>
      <c r="L279" s="18" t="n">
        <v>7051</v>
      </c>
      <c r="M279" s="18" t="n">
        <v>0.59</v>
      </c>
      <c r="N279" s="18" t="n">
        <v>8.9</v>
      </c>
      <c r="O279" s="18" t="n">
        <v>700</v>
      </c>
      <c r="P279" s="18" t="n">
        <v>100</v>
      </c>
      <c r="Q279" s="19" t="s">
        <v>304</v>
      </c>
    </row>
    <row r="280" customFormat="false" ht="12.5" hidden="true" customHeight="false" outlineLevel="0" collapsed="false">
      <c r="A280" s="14" t="n">
        <v>629</v>
      </c>
      <c r="B280" s="15"/>
      <c r="C280" s="16" t="s">
        <v>457</v>
      </c>
      <c r="D280" s="17" t="n">
        <v>8</v>
      </c>
      <c r="E280" s="18" t="n">
        <v>2.76</v>
      </c>
      <c r="F280" s="18" t="n">
        <v>48.85</v>
      </c>
      <c r="G280" s="18" t="n">
        <v>-0.29</v>
      </c>
      <c r="H280" s="18" t="n">
        <v>70.97</v>
      </c>
      <c r="I280" s="18" t="n">
        <v>-0.2</v>
      </c>
      <c r="J280" s="18" t="n">
        <v>71</v>
      </c>
      <c r="K280" s="18" t="n">
        <v>9</v>
      </c>
      <c r="L280" s="18" t="n">
        <v>4177</v>
      </c>
      <c r="M280" s="18" t="n">
        <v>0.72</v>
      </c>
      <c r="N280" s="18" t="n">
        <v>6.6</v>
      </c>
      <c r="O280" s="18" t="n">
        <v>700</v>
      </c>
      <c r="P280" s="18" t="n">
        <v>100</v>
      </c>
      <c r="Q280" s="19" t="s">
        <v>304</v>
      </c>
    </row>
    <row r="281" customFormat="false" ht="12.5" hidden="true" customHeight="false" outlineLevel="0" collapsed="false">
      <c r="A281" s="14" t="n">
        <v>632</v>
      </c>
      <c r="B281" s="15"/>
      <c r="C281" s="16" t="s">
        <v>458</v>
      </c>
      <c r="D281" s="17" t="n">
        <v>8</v>
      </c>
      <c r="E281" s="18" t="n">
        <v>2.76</v>
      </c>
      <c r="F281" s="18" t="n">
        <v>48.85</v>
      </c>
      <c r="G281" s="18" t="n">
        <v>22.4</v>
      </c>
      <c r="H281" s="18" t="n">
        <v>66.75</v>
      </c>
      <c r="I281" s="18" t="n">
        <v>22.4</v>
      </c>
      <c r="J281" s="18" t="n">
        <v>66.7</v>
      </c>
      <c r="K281" s="18" t="n">
        <v>9</v>
      </c>
      <c r="L281" s="18" t="n">
        <v>683</v>
      </c>
      <c r="M281" s="18" t="n">
        <v>1.79</v>
      </c>
      <c r="N281" s="18" t="n">
        <v>3.1</v>
      </c>
      <c r="O281" s="18" t="n">
        <v>700</v>
      </c>
      <c r="P281" s="18" t="n">
        <v>100</v>
      </c>
      <c r="Q281" s="19" t="s">
        <v>343</v>
      </c>
    </row>
    <row r="282" customFormat="false" ht="12.5" hidden="true" customHeight="false" outlineLevel="0" collapsed="false">
      <c r="A282" s="14" t="n">
        <v>634</v>
      </c>
      <c r="B282" s="15"/>
      <c r="C282" s="16" t="s">
        <v>459</v>
      </c>
      <c r="D282" s="17" t="n">
        <v>8</v>
      </c>
      <c r="E282" s="18" t="n">
        <v>2.76</v>
      </c>
      <c r="F282" s="18" t="n">
        <v>48.85</v>
      </c>
      <c r="G282" s="18" t="n">
        <v>9.22</v>
      </c>
      <c r="H282" s="18" t="n">
        <v>70.3</v>
      </c>
      <c r="I282" s="18" t="n">
        <v>9.3</v>
      </c>
      <c r="J282" s="18" t="n">
        <v>70.3</v>
      </c>
      <c r="K282" s="18" t="n">
        <v>14</v>
      </c>
      <c r="L282" s="18" t="n">
        <v>9826</v>
      </c>
      <c r="M282" s="18" t="n">
        <v>0.38</v>
      </c>
      <c r="N282" s="18" t="n">
        <v>5.6</v>
      </c>
      <c r="O282" s="18" t="n">
        <v>700</v>
      </c>
      <c r="P282" s="18" t="n">
        <v>100</v>
      </c>
      <c r="Q282" s="19" t="s">
        <v>304</v>
      </c>
    </row>
    <row r="283" customFormat="false" ht="12.5" hidden="true" customHeight="false" outlineLevel="0" collapsed="false">
      <c r="A283" s="14" t="n">
        <v>638</v>
      </c>
      <c r="B283" s="15"/>
      <c r="C283" s="16" t="s">
        <v>460</v>
      </c>
      <c r="D283" s="17" t="n">
        <v>8</v>
      </c>
      <c r="E283" s="18" t="n">
        <v>2.76</v>
      </c>
      <c r="F283" s="18" t="n">
        <v>48.85</v>
      </c>
      <c r="G283" s="18" t="n">
        <v>1.22</v>
      </c>
      <c r="H283" s="18" t="n">
        <v>70.57</v>
      </c>
      <c r="I283" s="18" t="n">
        <v>1.3</v>
      </c>
      <c r="J283" s="18" t="n">
        <v>70.6</v>
      </c>
      <c r="K283" s="18" t="n">
        <v>18</v>
      </c>
      <c r="L283" s="18" t="n">
        <v>1157</v>
      </c>
      <c r="M283" s="18" t="n">
        <v>0.97</v>
      </c>
      <c r="N283" s="18" t="n">
        <v>7.1</v>
      </c>
      <c r="O283" s="18" t="n">
        <v>700</v>
      </c>
      <c r="P283" s="18" t="n">
        <v>100</v>
      </c>
      <c r="Q283" s="19" t="s">
        <v>304</v>
      </c>
    </row>
    <row r="284" customFormat="false" ht="12.5" hidden="true" customHeight="false" outlineLevel="0" collapsed="false">
      <c r="A284" s="14" t="n">
        <v>639</v>
      </c>
      <c r="B284" s="15"/>
      <c r="C284" s="16" t="s">
        <v>461</v>
      </c>
      <c r="D284" s="17" t="n">
        <v>8</v>
      </c>
      <c r="E284" s="18" t="n">
        <v>2.76</v>
      </c>
      <c r="F284" s="18" t="n">
        <v>48.85</v>
      </c>
      <c r="G284" s="18" t="n">
        <v>8.26</v>
      </c>
      <c r="H284" s="18" t="n">
        <v>68.5</v>
      </c>
      <c r="I284" s="18" t="n">
        <v>8.3</v>
      </c>
      <c r="J284" s="18" t="n">
        <v>68.5</v>
      </c>
      <c r="K284" s="18" t="n">
        <v>16</v>
      </c>
      <c r="L284" s="18" t="n">
        <v>1603</v>
      </c>
      <c r="M284" s="18" t="n">
        <v>0.87</v>
      </c>
      <c r="N284" s="18" t="n">
        <v>7.8</v>
      </c>
      <c r="O284" s="18" t="n">
        <v>700</v>
      </c>
      <c r="P284" s="18" t="n">
        <v>100</v>
      </c>
      <c r="Q284" s="19" t="s">
        <v>304</v>
      </c>
    </row>
    <row r="285" customFormat="false" ht="12.5" hidden="true" customHeight="false" outlineLevel="0" collapsed="false">
      <c r="A285" s="14" t="n">
        <v>697</v>
      </c>
      <c r="B285" s="15"/>
      <c r="C285" s="16" t="s">
        <v>462</v>
      </c>
      <c r="D285" s="17" t="n">
        <v>7</v>
      </c>
      <c r="E285" s="18" t="n">
        <v>2.3</v>
      </c>
      <c r="F285" s="18" t="n">
        <v>49.02</v>
      </c>
      <c r="G285" s="18" t="n">
        <v>3.31</v>
      </c>
      <c r="H285" s="18" t="n">
        <v>69.98</v>
      </c>
      <c r="I285" s="18" t="n">
        <v>3.3</v>
      </c>
      <c r="J285" s="18" t="n">
        <v>69.9</v>
      </c>
      <c r="K285" s="18" t="n">
        <v>12</v>
      </c>
      <c r="L285" s="18" t="n">
        <v>7093</v>
      </c>
      <c r="M285" s="18" t="n">
        <v>0.48</v>
      </c>
      <c r="N285" s="18" t="n">
        <v>5.9</v>
      </c>
      <c r="O285" s="18" t="n">
        <v>700</v>
      </c>
      <c r="P285" s="18" t="n">
        <v>100</v>
      </c>
      <c r="Q285" s="19" t="s">
        <v>304</v>
      </c>
    </row>
    <row r="286" customFormat="false" ht="12.5" hidden="true" customHeight="false" outlineLevel="0" collapsed="false">
      <c r="A286" s="14" t="n">
        <v>701</v>
      </c>
      <c r="B286" s="15"/>
      <c r="C286" s="16" t="s">
        <v>463</v>
      </c>
      <c r="D286" s="17" t="n">
        <v>7</v>
      </c>
      <c r="E286" s="18" t="n">
        <v>2.3</v>
      </c>
      <c r="F286" s="18" t="n">
        <v>49.02</v>
      </c>
      <c r="G286" s="18" t="n">
        <v>6.52</v>
      </c>
      <c r="H286" s="18" t="n">
        <v>69.08</v>
      </c>
      <c r="I286" s="18" t="n">
        <v>6.5</v>
      </c>
      <c r="J286" s="18" t="n">
        <v>69</v>
      </c>
      <c r="K286" s="18" t="n">
        <v>12</v>
      </c>
      <c r="L286" s="18" t="n">
        <v>492</v>
      </c>
      <c r="M286" s="18" t="n">
        <v>1.82</v>
      </c>
      <c r="N286" s="18" t="n">
        <v>6.3</v>
      </c>
      <c r="O286" s="18" t="n">
        <v>700</v>
      </c>
      <c r="P286" s="18" t="n">
        <v>100</v>
      </c>
      <c r="Q286" s="19" t="s">
        <v>304</v>
      </c>
    </row>
    <row r="287" customFormat="false" ht="12.5" hidden="true" customHeight="false" outlineLevel="0" collapsed="false">
      <c r="A287" s="14" t="n">
        <v>702</v>
      </c>
      <c r="B287" s="15"/>
      <c r="C287" s="16" t="s">
        <v>464</v>
      </c>
      <c r="D287" s="17" t="n">
        <v>7</v>
      </c>
      <c r="E287" s="18" t="n">
        <v>2.3</v>
      </c>
      <c r="F287" s="18" t="n">
        <v>49.02</v>
      </c>
      <c r="G287" s="18" t="n">
        <v>2.61</v>
      </c>
      <c r="H287" s="18" t="n">
        <v>70.58</v>
      </c>
      <c r="I287" s="18" t="n">
        <v>2.6</v>
      </c>
      <c r="J287" s="18" t="n">
        <v>70.5</v>
      </c>
      <c r="K287" s="18" t="n">
        <v>10</v>
      </c>
      <c r="L287" s="18" t="n">
        <v>10127</v>
      </c>
      <c r="M287" s="18" t="n">
        <v>0.44</v>
      </c>
      <c r="N287" s="18" t="n">
        <v>9.3</v>
      </c>
      <c r="O287" s="18" t="n">
        <v>700</v>
      </c>
      <c r="P287" s="18" t="n">
        <v>100</v>
      </c>
      <c r="Q287" s="19" t="s">
        <v>304</v>
      </c>
    </row>
    <row r="288" customFormat="false" ht="12.5" hidden="true" customHeight="false" outlineLevel="0" collapsed="false">
      <c r="A288" s="14" t="n">
        <v>703</v>
      </c>
      <c r="B288" s="15"/>
      <c r="C288" s="16" t="s">
        <v>465</v>
      </c>
      <c r="D288" s="17" t="n">
        <v>7</v>
      </c>
      <c r="E288" s="18" t="n">
        <v>2.3</v>
      </c>
      <c r="F288" s="18" t="n">
        <v>49.02</v>
      </c>
      <c r="G288" s="18" t="n">
        <v>1.4</v>
      </c>
      <c r="H288" s="18" t="n">
        <v>71.38</v>
      </c>
      <c r="I288" s="18" t="n">
        <v>1.4</v>
      </c>
      <c r="J288" s="18" t="n">
        <v>71.3</v>
      </c>
      <c r="K288" s="18" t="n">
        <v>12</v>
      </c>
      <c r="L288" s="18" t="n">
        <v>12279</v>
      </c>
      <c r="M288" s="18" t="n">
        <v>0.36</v>
      </c>
      <c r="N288" s="18" t="n">
        <v>2.8</v>
      </c>
      <c r="O288" s="18" t="n">
        <v>700</v>
      </c>
      <c r="P288" s="18" t="n">
        <v>100</v>
      </c>
      <c r="Q288" s="19" t="s">
        <v>304</v>
      </c>
    </row>
    <row r="289" customFormat="false" ht="13" hidden="true" customHeight="false" outlineLevel="0" collapsed="false">
      <c r="A289" s="22" t="n">
        <v>381</v>
      </c>
      <c r="B289" s="23"/>
      <c r="C289" s="24" t="s">
        <v>466</v>
      </c>
      <c r="D289" s="25"/>
      <c r="E289" s="25" t="n">
        <v>2.7</v>
      </c>
      <c r="F289" s="25" t="n">
        <v>49.3</v>
      </c>
      <c r="G289" s="25" t="n">
        <v>2.67</v>
      </c>
      <c r="H289" s="25" t="n">
        <v>71.71</v>
      </c>
      <c r="I289" s="25" t="n">
        <v>2.73</v>
      </c>
      <c r="J289" s="25" t="n">
        <v>71.44</v>
      </c>
      <c r="K289" s="25" t="n">
        <v>13</v>
      </c>
      <c r="L289" s="25" t="n">
        <v>2169</v>
      </c>
      <c r="M289" s="25" t="n">
        <v>0.8</v>
      </c>
      <c r="N289" s="25" t="n">
        <v>11</v>
      </c>
      <c r="O289" s="25" t="n">
        <v>700</v>
      </c>
      <c r="P289" s="25" t="n">
        <v>100</v>
      </c>
      <c r="Q289" s="26"/>
    </row>
    <row r="290" customFormat="false" ht="13" hidden="true" customHeight="false" outlineLevel="0" collapsed="false">
      <c r="A290" s="22" t="n">
        <v>382</v>
      </c>
      <c r="B290" s="23"/>
      <c r="C290" s="24" t="s">
        <v>467</v>
      </c>
      <c r="D290" s="25"/>
      <c r="E290" s="25" t="n">
        <v>2.7</v>
      </c>
      <c r="F290" s="25" t="n">
        <v>49.3</v>
      </c>
      <c r="G290" s="25" t="n">
        <v>6.46</v>
      </c>
      <c r="H290" s="25" t="n">
        <v>68.23</v>
      </c>
      <c r="I290" s="25" t="n">
        <v>6.43</v>
      </c>
      <c r="J290" s="25" t="n">
        <v>67.93</v>
      </c>
      <c r="K290" s="25" t="n">
        <v>16</v>
      </c>
      <c r="L290" s="25" t="n">
        <v>377</v>
      </c>
      <c r="M290" s="25" t="n">
        <v>1.9</v>
      </c>
      <c r="N290" s="25" t="n">
        <v>8.6</v>
      </c>
      <c r="O290" s="25" t="n">
        <v>700</v>
      </c>
      <c r="P290" s="25" t="n">
        <v>100</v>
      </c>
      <c r="Q290" s="26"/>
    </row>
    <row r="291" customFormat="false" ht="12.5" hidden="true" customHeight="false" outlineLevel="0" collapsed="false">
      <c r="A291" s="14" t="n">
        <v>801</v>
      </c>
      <c r="B291" s="15"/>
      <c r="C291" s="16" t="s">
        <v>468</v>
      </c>
      <c r="D291" s="17" t="n">
        <v>9</v>
      </c>
      <c r="E291" s="18" t="n">
        <v>2.78</v>
      </c>
      <c r="F291" s="18" t="n">
        <v>49.07</v>
      </c>
      <c r="G291" s="18" t="n">
        <v>3.41</v>
      </c>
      <c r="H291" s="18" t="n">
        <v>71.52</v>
      </c>
      <c r="I291" s="18" t="n">
        <v>3.5</v>
      </c>
      <c r="J291" s="18" t="n">
        <v>71.4</v>
      </c>
      <c r="K291" s="18" t="n">
        <v>14</v>
      </c>
      <c r="L291" s="18" t="n">
        <v>4778</v>
      </c>
      <c r="M291" s="18" t="n">
        <v>0.58</v>
      </c>
      <c r="N291" s="18" t="n">
        <v>3.4</v>
      </c>
      <c r="O291" s="18" t="n">
        <v>700</v>
      </c>
      <c r="P291" s="18" t="n">
        <v>100</v>
      </c>
      <c r="Q291" s="19" t="s">
        <v>327</v>
      </c>
    </row>
    <row r="292" customFormat="false" ht="12.5" hidden="true" customHeight="false" outlineLevel="0" collapsed="false">
      <c r="A292" s="14" t="n">
        <v>828</v>
      </c>
      <c r="B292" s="15"/>
      <c r="C292" s="16" t="s">
        <v>469</v>
      </c>
      <c r="D292" s="17" t="n">
        <v>9</v>
      </c>
      <c r="E292" s="18" t="n">
        <v>2.78</v>
      </c>
      <c r="F292" s="18" t="n">
        <v>49.07</v>
      </c>
      <c r="G292" s="18" t="n">
        <v>4.55</v>
      </c>
      <c r="H292" s="18" t="n">
        <v>70.23</v>
      </c>
      <c r="I292" s="18" t="n">
        <v>4.6</v>
      </c>
      <c r="J292" s="18" t="n">
        <v>70.1</v>
      </c>
      <c r="K292" s="18" t="n">
        <v>14</v>
      </c>
      <c r="L292" s="18" t="n">
        <v>6823</v>
      </c>
      <c r="M292" s="18" t="n">
        <v>0.48</v>
      </c>
      <c r="N292" s="18" t="n">
        <v>6.2</v>
      </c>
      <c r="O292" s="18" t="n">
        <v>700</v>
      </c>
      <c r="P292" s="18" t="n">
        <v>100</v>
      </c>
      <c r="Q292" s="19" t="s">
        <v>304</v>
      </c>
    </row>
    <row r="293" customFormat="false" ht="12.5" hidden="true" customHeight="false" outlineLevel="0" collapsed="false">
      <c r="A293" s="14" t="n">
        <v>836</v>
      </c>
      <c r="B293" s="15"/>
      <c r="C293" s="16" t="s">
        <v>470</v>
      </c>
      <c r="D293" s="17" t="n">
        <v>9</v>
      </c>
      <c r="E293" s="18" t="n">
        <v>2.78</v>
      </c>
      <c r="F293" s="18" t="n">
        <v>49.07</v>
      </c>
      <c r="G293" s="18" t="n">
        <v>3.83</v>
      </c>
      <c r="H293" s="18" t="n">
        <v>70.73</v>
      </c>
      <c r="I293" s="18" t="n">
        <v>3.9</v>
      </c>
      <c r="J293" s="18" t="n">
        <v>70.6</v>
      </c>
      <c r="K293" s="18" t="n">
        <v>16</v>
      </c>
      <c r="L293" s="18" t="n">
        <v>2581</v>
      </c>
      <c r="M293" s="18" t="n">
        <v>0.73</v>
      </c>
      <c r="N293" s="18" t="n">
        <v>8.7</v>
      </c>
      <c r="O293" s="18" t="n">
        <v>700</v>
      </c>
      <c r="P293" s="18" t="n">
        <v>100</v>
      </c>
      <c r="Q293" s="19" t="s">
        <v>304</v>
      </c>
    </row>
    <row r="294" customFormat="false" ht="12.5" hidden="true" customHeight="false" outlineLevel="0" collapsed="false">
      <c r="A294" s="14" t="n">
        <v>838</v>
      </c>
      <c r="B294" s="15"/>
      <c r="C294" s="16" t="s">
        <v>471</v>
      </c>
      <c r="D294" s="17" t="n">
        <v>9</v>
      </c>
      <c r="E294" s="18" t="n">
        <v>2.78</v>
      </c>
      <c r="F294" s="18" t="n">
        <v>49.07</v>
      </c>
      <c r="G294" s="18" t="n">
        <v>4.02</v>
      </c>
      <c r="H294" s="18" t="n">
        <v>71.03</v>
      </c>
      <c r="I294" s="18" t="n">
        <v>4.1</v>
      </c>
      <c r="J294" s="18" t="n">
        <v>70.9</v>
      </c>
      <c r="K294" s="18" t="n">
        <v>8</v>
      </c>
      <c r="L294" s="18" t="n">
        <v>7224</v>
      </c>
      <c r="M294" s="18" t="n">
        <v>0.65</v>
      </c>
      <c r="N294" s="18" t="n">
        <v>4.8</v>
      </c>
      <c r="O294" s="18" t="n">
        <v>700</v>
      </c>
      <c r="P294" s="18" t="n">
        <v>100</v>
      </c>
      <c r="Q294" s="19" t="s">
        <v>343</v>
      </c>
    </row>
    <row r="295" customFormat="false" ht="12.5" hidden="true" customHeight="false" outlineLevel="0" collapsed="false">
      <c r="A295" s="14" t="n">
        <v>839</v>
      </c>
      <c r="B295" s="15"/>
      <c r="C295" s="16" t="s">
        <v>472</v>
      </c>
      <c r="D295" s="17" t="n">
        <v>9</v>
      </c>
      <c r="E295" s="18" t="n">
        <v>2.78</v>
      </c>
      <c r="F295" s="18" t="n">
        <v>49.07</v>
      </c>
      <c r="G295" s="18" t="n">
        <v>2.02</v>
      </c>
      <c r="H295" s="18" t="n">
        <v>70.82</v>
      </c>
      <c r="I295" s="18" t="n">
        <v>2.1</v>
      </c>
      <c r="J295" s="18" t="n">
        <v>70.7</v>
      </c>
      <c r="K295" s="18" t="n">
        <v>8</v>
      </c>
      <c r="L295" s="18" t="n">
        <v>1917</v>
      </c>
      <c r="M295" s="18" t="n">
        <v>1.27</v>
      </c>
      <c r="N295" s="18" t="n">
        <v>5</v>
      </c>
      <c r="O295" s="18" t="n">
        <v>700</v>
      </c>
      <c r="P295" s="18" t="n">
        <v>100</v>
      </c>
      <c r="Q295" s="19" t="s">
        <v>343</v>
      </c>
    </row>
    <row r="296" customFormat="false" ht="12.5" hidden="true" customHeight="false" outlineLevel="0" collapsed="false">
      <c r="A296" s="14" t="n">
        <v>893</v>
      </c>
      <c r="B296" s="15"/>
      <c r="C296" s="16" t="s">
        <v>473</v>
      </c>
      <c r="D296" s="17" t="n">
        <v>6</v>
      </c>
      <c r="E296" s="18" t="n">
        <v>2.38</v>
      </c>
      <c r="F296" s="18" t="n">
        <v>49.07</v>
      </c>
      <c r="G296" s="18" t="n">
        <v>3.6</v>
      </c>
      <c r="H296" s="18" t="n">
        <v>70.32</v>
      </c>
      <c r="I296" s="18" t="n">
        <v>3.6</v>
      </c>
      <c r="J296" s="18" t="n">
        <v>70.2</v>
      </c>
      <c r="K296" s="18" t="n">
        <v>11</v>
      </c>
      <c r="L296" s="18" t="n">
        <v>3322</v>
      </c>
      <c r="M296" s="18" t="n">
        <v>0.79</v>
      </c>
      <c r="N296" s="18" t="n">
        <v>7.5</v>
      </c>
      <c r="O296" s="18" t="n">
        <v>700</v>
      </c>
      <c r="P296" s="18" t="n">
        <v>100</v>
      </c>
      <c r="Q296" s="19" t="s">
        <v>304</v>
      </c>
    </row>
    <row r="297" customFormat="false" ht="12.5" hidden="true" customHeight="false" outlineLevel="0" collapsed="false">
      <c r="A297" s="14" t="n">
        <v>896</v>
      </c>
      <c r="B297" s="15"/>
      <c r="C297" s="16" t="s">
        <v>474</v>
      </c>
      <c r="D297" s="17" t="n">
        <v>6</v>
      </c>
      <c r="E297" s="18" t="n">
        <v>2.38</v>
      </c>
      <c r="F297" s="18" t="n">
        <v>49.07</v>
      </c>
      <c r="G297" s="18" t="n">
        <v>-2.63</v>
      </c>
      <c r="H297" s="18" t="n">
        <v>71.11</v>
      </c>
      <c r="I297" s="18" t="n">
        <v>-2.6</v>
      </c>
      <c r="J297" s="18" t="n">
        <v>71</v>
      </c>
      <c r="K297" s="18" t="n">
        <v>11</v>
      </c>
      <c r="L297" s="18" t="n">
        <v>2977</v>
      </c>
      <c r="M297" s="18" t="n">
        <v>0.84</v>
      </c>
      <c r="N297" s="18" t="n">
        <v>6.4</v>
      </c>
      <c r="O297" s="18" t="n">
        <v>700</v>
      </c>
      <c r="P297" s="18" t="n">
        <v>100</v>
      </c>
      <c r="Q297" s="19" t="s">
        <v>304</v>
      </c>
    </row>
    <row r="298" customFormat="false" ht="12.5" hidden="true" customHeight="false" outlineLevel="0" collapsed="false">
      <c r="A298" s="14" t="n">
        <v>906</v>
      </c>
      <c r="B298" s="15"/>
      <c r="C298" s="16" t="s">
        <v>475</v>
      </c>
      <c r="D298" s="17" t="n">
        <v>6</v>
      </c>
      <c r="E298" s="18" t="n">
        <v>2.38</v>
      </c>
      <c r="F298" s="18" t="n">
        <v>49.07</v>
      </c>
      <c r="G298" s="18" t="n">
        <v>-2.53</v>
      </c>
      <c r="H298" s="18" t="n">
        <v>70.81</v>
      </c>
      <c r="I298" s="18" t="n">
        <v>-2.5</v>
      </c>
      <c r="J298" s="18" t="n">
        <v>70.7</v>
      </c>
      <c r="K298" s="18" t="n">
        <v>11</v>
      </c>
      <c r="L298" s="18" t="n">
        <v>3820</v>
      </c>
      <c r="M298" s="18" t="n">
        <v>0.74</v>
      </c>
      <c r="N298" s="18" t="n">
        <v>7.2</v>
      </c>
      <c r="O298" s="18" t="n">
        <v>700</v>
      </c>
      <c r="P298" s="18" t="n">
        <v>100</v>
      </c>
      <c r="Q298" s="19" t="s">
        <v>304</v>
      </c>
    </row>
    <row r="299" customFormat="false" ht="13" hidden="false" customHeight="false" outlineLevel="0" collapsed="false">
      <c r="A299" s="7" t="n">
        <v>650</v>
      </c>
      <c r="B299" s="8"/>
      <c r="C299" s="9" t="s">
        <v>135</v>
      </c>
      <c r="D299" s="20" t="n">
        <v>15</v>
      </c>
      <c r="E299" s="20" t="n">
        <v>1.2</v>
      </c>
      <c r="F299" s="20" t="n">
        <v>49.28</v>
      </c>
      <c r="G299" s="20" t="n">
        <v>5.17</v>
      </c>
      <c r="H299" s="20" t="n">
        <v>69.62</v>
      </c>
      <c r="I299" s="20" t="n">
        <v>5</v>
      </c>
      <c r="J299" s="20" t="n">
        <v>69.4</v>
      </c>
      <c r="K299" s="20" t="n">
        <v>8</v>
      </c>
      <c r="L299" s="20" t="n">
        <v>3818</v>
      </c>
      <c r="M299" s="20" t="n">
        <v>0.9</v>
      </c>
      <c r="N299" s="20" t="n">
        <v>7.5</v>
      </c>
      <c r="O299" s="20" t="n">
        <v>700</v>
      </c>
      <c r="P299" s="20" t="n">
        <v>50</v>
      </c>
      <c r="Q299" s="21" t="s">
        <v>304</v>
      </c>
    </row>
    <row r="300" customFormat="false" ht="13" hidden="false" customHeight="false" outlineLevel="0" collapsed="false">
      <c r="A300" s="7" t="n">
        <v>652</v>
      </c>
      <c r="B300" s="8"/>
      <c r="C300" s="9" t="s">
        <v>136</v>
      </c>
      <c r="D300" s="20" t="n">
        <v>15</v>
      </c>
      <c r="E300" s="20" t="n">
        <v>1.2</v>
      </c>
      <c r="F300" s="20" t="n">
        <v>49.28</v>
      </c>
      <c r="G300" s="20" t="n">
        <v>3.26</v>
      </c>
      <c r="H300" s="20" t="n">
        <v>71.32</v>
      </c>
      <c r="I300" s="20" t="n">
        <v>3</v>
      </c>
      <c r="J300" s="20" t="n">
        <v>71.1</v>
      </c>
      <c r="K300" s="20" t="n">
        <v>15</v>
      </c>
      <c r="L300" s="20" t="n">
        <v>2320</v>
      </c>
      <c r="M300" s="20" t="n">
        <v>0.79</v>
      </c>
      <c r="N300" s="20" t="n">
        <v>5.7</v>
      </c>
      <c r="O300" s="20" t="n">
        <v>700</v>
      </c>
      <c r="P300" s="20" t="n">
        <v>50</v>
      </c>
      <c r="Q300" s="21" t="s">
        <v>304</v>
      </c>
    </row>
    <row r="301" customFormat="false" ht="13" hidden="false" customHeight="false" outlineLevel="0" collapsed="false">
      <c r="A301" s="7" t="n">
        <v>663</v>
      </c>
      <c r="B301" s="8"/>
      <c r="C301" s="9" t="s">
        <v>137</v>
      </c>
      <c r="D301" s="20" t="n">
        <v>15</v>
      </c>
      <c r="E301" s="20" t="n">
        <v>1.2</v>
      </c>
      <c r="F301" s="20" t="n">
        <v>49.28</v>
      </c>
      <c r="G301" s="20" t="n">
        <v>11.51</v>
      </c>
      <c r="H301" s="20" t="n">
        <v>71.15</v>
      </c>
      <c r="I301" s="20" t="n">
        <v>11.2</v>
      </c>
      <c r="J301" s="20" t="n">
        <v>71</v>
      </c>
      <c r="K301" s="20" t="n">
        <v>6</v>
      </c>
      <c r="L301" s="20" t="n">
        <v>2470</v>
      </c>
      <c r="M301" s="20" t="n">
        <v>1.35</v>
      </c>
      <c r="N301" s="20" t="n">
        <v>6.1</v>
      </c>
      <c r="O301" s="20" t="n">
        <v>700</v>
      </c>
      <c r="P301" s="20" t="n">
        <v>50</v>
      </c>
      <c r="Q301" s="21" t="s">
        <v>304</v>
      </c>
    </row>
    <row r="302" customFormat="false" ht="13" hidden="false" customHeight="false" outlineLevel="0" collapsed="false">
      <c r="A302" s="7" t="n">
        <v>802</v>
      </c>
      <c r="B302" s="8"/>
      <c r="C302" s="9" t="s">
        <v>138</v>
      </c>
      <c r="D302" s="20" t="n">
        <v>9</v>
      </c>
      <c r="E302" s="20" t="n">
        <v>2.78</v>
      </c>
      <c r="F302" s="20" t="n">
        <v>49.07</v>
      </c>
      <c r="G302" s="20" t="n">
        <v>1.04</v>
      </c>
      <c r="H302" s="20" t="n">
        <v>69.92</v>
      </c>
      <c r="I302" s="20" t="n">
        <v>1.1</v>
      </c>
      <c r="J302" s="20" t="n">
        <v>69.8</v>
      </c>
      <c r="K302" s="20" t="n">
        <v>12</v>
      </c>
      <c r="L302" s="20" t="n">
        <v>2752</v>
      </c>
      <c r="M302" s="20" t="n">
        <v>0.83</v>
      </c>
      <c r="N302" s="20" t="n">
        <v>4</v>
      </c>
      <c r="O302" s="20" t="n">
        <v>700</v>
      </c>
      <c r="P302" s="20" t="n">
        <v>50</v>
      </c>
      <c r="Q302" s="21" t="s">
        <v>327</v>
      </c>
    </row>
    <row r="303" customFormat="false" ht="13" hidden="false" customHeight="false" outlineLevel="0" collapsed="false">
      <c r="A303" s="7" t="n">
        <v>911</v>
      </c>
      <c r="B303" s="8"/>
      <c r="C303" s="9" t="s">
        <v>139</v>
      </c>
      <c r="D303" s="20" t="n">
        <v>6</v>
      </c>
      <c r="E303" s="20" t="n">
        <v>2.38</v>
      </c>
      <c r="F303" s="20" t="n">
        <v>49.07</v>
      </c>
      <c r="G303" s="20" t="n">
        <v>-0.32</v>
      </c>
      <c r="H303" s="20" t="n">
        <v>71.41</v>
      </c>
      <c r="I303" s="20" t="n">
        <v>-0.3</v>
      </c>
      <c r="J303" s="20" t="n">
        <v>71.3</v>
      </c>
      <c r="K303" s="20" t="n">
        <v>13</v>
      </c>
      <c r="L303" s="20" t="n">
        <v>4223</v>
      </c>
      <c r="M303" s="20" t="n">
        <v>0.64</v>
      </c>
      <c r="N303" s="20" t="n">
        <v>5</v>
      </c>
      <c r="O303" s="20" t="n">
        <v>700</v>
      </c>
      <c r="P303" s="20" t="n">
        <v>25</v>
      </c>
      <c r="Q303" s="21" t="s">
        <v>304</v>
      </c>
    </row>
    <row r="304" customFormat="false" ht="12.5" hidden="true" customHeight="false" outlineLevel="0" collapsed="false">
      <c r="A304" s="14" t="n">
        <v>668</v>
      </c>
      <c r="B304" s="15"/>
      <c r="C304" s="16" t="s">
        <v>476</v>
      </c>
      <c r="D304" s="17" t="n">
        <v>15</v>
      </c>
      <c r="E304" s="18" t="n">
        <v>1.2</v>
      </c>
      <c r="F304" s="18" t="n">
        <v>49.28</v>
      </c>
      <c r="G304" s="18" t="n">
        <v>3.09</v>
      </c>
      <c r="H304" s="18" t="n">
        <v>71.82</v>
      </c>
      <c r="I304" s="18" t="n">
        <v>2.8</v>
      </c>
      <c r="J304" s="18" t="n">
        <v>71.6</v>
      </c>
      <c r="K304" s="18" t="n">
        <v>14</v>
      </c>
      <c r="L304" s="18" t="n">
        <v>2564</v>
      </c>
      <c r="M304" s="18" t="n">
        <v>0.79</v>
      </c>
      <c r="N304" s="18" t="n">
        <v>7.9</v>
      </c>
      <c r="O304" s="18" t="n">
        <v>718</v>
      </c>
      <c r="P304" s="18" t="n">
        <v>58</v>
      </c>
      <c r="Q304" s="19" t="s">
        <v>304</v>
      </c>
    </row>
    <row r="305" customFormat="false" ht="12.5" hidden="true" customHeight="false" outlineLevel="0" collapsed="false">
      <c r="A305" s="14" t="n">
        <v>460</v>
      </c>
      <c r="B305" s="15"/>
      <c r="C305" s="16" t="s">
        <v>477</v>
      </c>
      <c r="D305" s="17"/>
      <c r="E305" s="18" t="n">
        <v>2.25</v>
      </c>
      <c r="F305" s="18" t="n">
        <v>48.94</v>
      </c>
      <c r="G305" s="18" t="n">
        <v>6.41</v>
      </c>
      <c r="H305" s="18" t="n">
        <v>69.12</v>
      </c>
      <c r="I305" s="18" t="n">
        <v>6.4</v>
      </c>
      <c r="J305" s="18" t="n">
        <v>69.1</v>
      </c>
      <c r="K305" s="18" t="n">
        <v>8</v>
      </c>
      <c r="L305" s="18" t="n">
        <v>2007</v>
      </c>
      <c r="M305" s="18" t="n">
        <v>1.24</v>
      </c>
      <c r="N305" s="18" t="n">
        <v>5.8</v>
      </c>
      <c r="O305" s="18" t="n">
        <v>725</v>
      </c>
      <c r="P305" s="18" t="n">
        <v>275</v>
      </c>
      <c r="Q305" s="19" t="s">
        <v>304</v>
      </c>
    </row>
    <row r="306" customFormat="false" ht="12.5" hidden="true" customHeight="false" outlineLevel="0" collapsed="false">
      <c r="A306" s="14" t="n">
        <v>461</v>
      </c>
      <c r="B306" s="15"/>
      <c r="C306" s="16" t="s">
        <v>478</v>
      </c>
      <c r="D306" s="17"/>
      <c r="E306" s="18" t="n">
        <v>2.25</v>
      </c>
      <c r="F306" s="18" t="n">
        <v>48.94</v>
      </c>
      <c r="G306" s="18" t="n">
        <v>0.41</v>
      </c>
      <c r="H306" s="18" t="n">
        <v>71.13</v>
      </c>
      <c r="I306" s="18" t="n">
        <v>0.4</v>
      </c>
      <c r="J306" s="18" t="n">
        <v>71.1</v>
      </c>
      <c r="K306" s="18" t="n">
        <v>16</v>
      </c>
      <c r="L306" s="18" t="n">
        <v>961</v>
      </c>
      <c r="M306" s="18" t="n">
        <v>1.19</v>
      </c>
      <c r="N306" s="18" t="n">
        <v>3.5</v>
      </c>
      <c r="O306" s="18" t="n">
        <v>725</v>
      </c>
      <c r="P306" s="18" t="n">
        <v>275</v>
      </c>
      <c r="Q306" s="19" t="s">
        <v>304</v>
      </c>
    </row>
    <row r="307" customFormat="false" ht="12.5" hidden="true" customHeight="false" outlineLevel="0" collapsed="false">
      <c r="A307" s="14" t="n">
        <v>462</v>
      </c>
      <c r="B307" s="15"/>
      <c r="C307" s="16" t="s">
        <v>479</v>
      </c>
      <c r="D307" s="17"/>
      <c r="E307" s="18" t="n">
        <v>2.25</v>
      </c>
      <c r="F307" s="18" t="n">
        <v>48.94</v>
      </c>
      <c r="G307" s="18" t="n">
        <v>5.2</v>
      </c>
      <c r="H307" s="18" t="n">
        <v>66.73</v>
      </c>
      <c r="I307" s="18" t="n">
        <v>5.2</v>
      </c>
      <c r="J307" s="18" t="n">
        <v>66.7</v>
      </c>
      <c r="K307" s="18" t="n">
        <v>10</v>
      </c>
      <c r="L307" s="18" t="n">
        <v>1765</v>
      </c>
      <c r="M307" s="18" t="n">
        <v>1.15</v>
      </c>
      <c r="N307" s="18" t="n">
        <v>6.3</v>
      </c>
      <c r="O307" s="18" t="n">
        <v>725</v>
      </c>
      <c r="P307" s="18" t="n">
        <v>275</v>
      </c>
      <c r="Q307" s="19" t="s">
        <v>304</v>
      </c>
    </row>
    <row r="308" customFormat="false" ht="12.5" hidden="true" customHeight="false" outlineLevel="0" collapsed="false">
      <c r="A308" s="14" t="n">
        <v>474</v>
      </c>
      <c r="B308" s="15"/>
      <c r="C308" s="16" t="s">
        <v>480</v>
      </c>
      <c r="D308" s="17"/>
      <c r="E308" s="18" t="n">
        <v>2.42</v>
      </c>
      <c r="F308" s="18" t="n">
        <v>48.08</v>
      </c>
      <c r="G308" s="18" t="n">
        <v>-0.02</v>
      </c>
      <c r="H308" s="18" t="n">
        <v>70.56</v>
      </c>
      <c r="I308" s="18" t="n">
        <v>0</v>
      </c>
      <c r="J308" s="18" t="n">
        <v>71.1</v>
      </c>
      <c r="K308" s="18" t="n">
        <v>8</v>
      </c>
      <c r="L308" s="18" t="n">
        <v>9265</v>
      </c>
      <c r="M308" s="18" t="n">
        <v>0.58</v>
      </c>
      <c r="N308" s="18" t="n">
        <v>9.5</v>
      </c>
      <c r="O308" s="18" t="n">
        <v>725</v>
      </c>
      <c r="P308" s="18" t="n">
        <v>275</v>
      </c>
      <c r="Q308" s="19" t="s">
        <v>304</v>
      </c>
    </row>
    <row r="309" customFormat="false" ht="12.5" hidden="true" customHeight="false" outlineLevel="0" collapsed="false">
      <c r="A309" s="14" t="n">
        <v>478</v>
      </c>
      <c r="B309" s="15"/>
      <c r="C309" s="16" t="s">
        <v>481</v>
      </c>
      <c r="D309" s="17"/>
      <c r="E309" s="18" t="n">
        <v>2.47</v>
      </c>
      <c r="F309" s="18" t="n">
        <v>48.9</v>
      </c>
      <c r="G309" s="18" t="n">
        <v>1.17</v>
      </c>
      <c r="H309" s="18" t="n">
        <v>70</v>
      </c>
      <c r="I309" s="18" t="n">
        <v>1.2</v>
      </c>
      <c r="J309" s="18" t="n">
        <v>70</v>
      </c>
      <c r="K309" s="18" t="n">
        <v>5</v>
      </c>
      <c r="L309" s="18" t="n">
        <v>6011</v>
      </c>
      <c r="M309" s="18" t="n">
        <v>0.99</v>
      </c>
      <c r="N309" s="18" t="n">
        <v>7.9</v>
      </c>
      <c r="O309" s="18" t="n">
        <v>725</v>
      </c>
      <c r="P309" s="18" t="n">
        <v>275</v>
      </c>
      <c r="Q309" s="19" t="s">
        <v>304</v>
      </c>
    </row>
    <row r="310" customFormat="false" ht="12.5" hidden="true" customHeight="false" outlineLevel="0" collapsed="false">
      <c r="A310" s="14" t="n">
        <v>489</v>
      </c>
      <c r="B310" s="15"/>
      <c r="C310" s="16" t="s">
        <v>482</v>
      </c>
      <c r="D310" s="17"/>
      <c r="E310" s="18" t="n">
        <v>2.72</v>
      </c>
      <c r="F310" s="18" t="n">
        <v>48.83</v>
      </c>
      <c r="G310" s="18" t="n">
        <v>1.17</v>
      </c>
      <c r="H310" s="18" t="n">
        <v>68.15</v>
      </c>
      <c r="I310" s="18" t="n">
        <v>1.2</v>
      </c>
      <c r="J310" s="18" t="n">
        <v>68.2</v>
      </c>
      <c r="K310" s="18" t="n">
        <v>9</v>
      </c>
      <c r="L310" s="18" t="n">
        <v>15701</v>
      </c>
      <c r="M310" s="18" t="n">
        <v>0.41</v>
      </c>
      <c r="N310" s="18" t="n">
        <v>6.4</v>
      </c>
      <c r="O310" s="18" t="n">
        <v>725</v>
      </c>
      <c r="P310" s="18" t="n">
        <v>275</v>
      </c>
      <c r="Q310" s="19" t="s">
        <v>304</v>
      </c>
    </row>
    <row r="311" customFormat="false" ht="12.5" hidden="true" customHeight="false" outlineLevel="0" collapsed="false">
      <c r="A311" s="14" t="n">
        <v>490</v>
      </c>
      <c r="B311" s="15"/>
      <c r="C311" s="16" t="s">
        <v>483</v>
      </c>
      <c r="D311" s="17"/>
      <c r="E311" s="18" t="n">
        <v>2.72</v>
      </c>
      <c r="F311" s="18" t="n">
        <v>48.83</v>
      </c>
      <c r="G311" s="18" t="n">
        <v>8.23</v>
      </c>
      <c r="H311" s="18" t="n">
        <v>69.98</v>
      </c>
      <c r="I311" s="18" t="n">
        <v>8.3</v>
      </c>
      <c r="J311" s="18" t="n">
        <v>70</v>
      </c>
      <c r="K311" s="18" t="n">
        <v>11</v>
      </c>
      <c r="L311" s="18" t="n">
        <v>1218</v>
      </c>
      <c r="M311" s="18" t="n">
        <v>1.21</v>
      </c>
      <c r="N311" s="18" t="n">
        <v>7.4</v>
      </c>
      <c r="O311" s="18" t="n">
        <v>725</v>
      </c>
      <c r="P311" s="18" t="n">
        <v>275</v>
      </c>
      <c r="Q311" s="19" t="s">
        <v>304</v>
      </c>
    </row>
    <row r="312" customFormat="false" ht="12.5" hidden="true" customHeight="false" outlineLevel="0" collapsed="false">
      <c r="A312" s="14" t="n">
        <v>491</v>
      </c>
      <c r="B312" s="15"/>
      <c r="C312" s="16" t="s">
        <v>484</v>
      </c>
      <c r="D312" s="17"/>
      <c r="E312" s="18" t="n">
        <v>2.72</v>
      </c>
      <c r="F312" s="18" t="n">
        <v>48.83</v>
      </c>
      <c r="G312" s="18" t="n">
        <v>11.91</v>
      </c>
      <c r="H312" s="18" t="n">
        <v>70.59</v>
      </c>
      <c r="I312" s="18" t="n">
        <v>12</v>
      </c>
      <c r="J312" s="18" t="n">
        <v>70.6</v>
      </c>
      <c r="K312" s="18" t="n">
        <v>11</v>
      </c>
      <c r="L312" s="18" t="n">
        <v>3146</v>
      </c>
      <c r="M312" s="18" t="n">
        <v>0.81</v>
      </c>
      <c r="N312" s="18" t="n">
        <v>9.2</v>
      </c>
      <c r="O312" s="18" t="n">
        <v>725</v>
      </c>
      <c r="P312" s="18" t="n">
        <v>275</v>
      </c>
      <c r="Q312" s="19" t="s">
        <v>304</v>
      </c>
    </row>
    <row r="313" customFormat="false" ht="12.5" hidden="true" customHeight="false" outlineLevel="0" collapsed="false">
      <c r="A313" s="14" t="n">
        <v>492</v>
      </c>
      <c r="B313" s="15"/>
      <c r="C313" s="16" t="s">
        <v>485</v>
      </c>
      <c r="D313" s="17"/>
      <c r="E313" s="18" t="n">
        <v>2.72</v>
      </c>
      <c r="F313" s="18" t="n">
        <v>48.83</v>
      </c>
      <c r="G313" s="18" t="n">
        <v>6.73</v>
      </c>
      <c r="H313" s="18" t="n">
        <v>69.67</v>
      </c>
      <c r="I313" s="18" t="n">
        <v>6.8</v>
      </c>
      <c r="J313" s="18" t="n">
        <v>69.7</v>
      </c>
      <c r="K313" s="18" t="n">
        <v>13</v>
      </c>
      <c r="L313" s="18" t="n">
        <v>2924</v>
      </c>
      <c r="M313" s="18" t="n">
        <v>0.77</v>
      </c>
      <c r="N313" s="18" t="n">
        <v>7.5</v>
      </c>
      <c r="O313" s="18" t="n">
        <v>725</v>
      </c>
      <c r="P313" s="18" t="n">
        <v>275</v>
      </c>
      <c r="Q313" s="19" t="s">
        <v>304</v>
      </c>
    </row>
    <row r="314" customFormat="false" ht="12.5" hidden="true" customHeight="false" outlineLevel="0" collapsed="false">
      <c r="A314" s="14" t="n">
        <v>495</v>
      </c>
      <c r="B314" s="15"/>
      <c r="C314" s="16" t="s">
        <v>486</v>
      </c>
      <c r="D314" s="17"/>
      <c r="E314" s="18" t="n">
        <v>2.72</v>
      </c>
      <c r="F314" s="18" t="n">
        <v>48.83</v>
      </c>
      <c r="G314" s="18" t="n">
        <v>7.14</v>
      </c>
      <c r="H314" s="18" t="n">
        <v>69.28</v>
      </c>
      <c r="I314" s="18" t="n">
        <v>7.2</v>
      </c>
      <c r="J314" s="18" t="n">
        <v>69.3</v>
      </c>
      <c r="K314" s="18" t="n">
        <v>8</v>
      </c>
      <c r="L314" s="18" t="n">
        <v>1799</v>
      </c>
      <c r="M314" s="18" t="n">
        <v>1.17</v>
      </c>
      <c r="N314" s="18" t="n">
        <v>7.5</v>
      </c>
      <c r="O314" s="18" t="n">
        <v>725</v>
      </c>
      <c r="P314" s="18" t="n">
        <v>275</v>
      </c>
      <c r="Q314" s="19" t="s">
        <v>304</v>
      </c>
    </row>
    <row r="315" customFormat="false" ht="12.5" hidden="true" customHeight="false" outlineLevel="0" collapsed="false">
      <c r="A315" s="14" t="n">
        <v>497</v>
      </c>
      <c r="B315" s="15"/>
      <c r="C315" s="16" t="s">
        <v>487</v>
      </c>
      <c r="D315" s="17"/>
      <c r="E315" s="18" t="n">
        <v>2.72</v>
      </c>
      <c r="F315" s="18" t="n">
        <v>48.83</v>
      </c>
      <c r="G315" s="18" t="n">
        <v>12.72</v>
      </c>
      <c r="H315" s="18" t="n">
        <v>70.2</v>
      </c>
      <c r="I315" s="18" t="n">
        <v>12.8</v>
      </c>
      <c r="J315" s="18" t="n">
        <v>70.2</v>
      </c>
      <c r="K315" s="18" t="n">
        <v>13</v>
      </c>
      <c r="L315" s="18" t="n">
        <v>2315</v>
      </c>
      <c r="M315" s="18" t="n">
        <v>0.86</v>
      </c>
      <c r="N315" s="18" t="n">
        <v>11.8</v>
      </c>
      <c r="O315" s="18" t="n">
        <v>725</v>
      </c>
      <c r="P315" s="18" t="n">
        <v>275</v>
      </c>
      <c r="Q315" s="19" t="s">
        <v>304</v>
      </c>
    </row>
    <row r="316" customFormat="false" ht="12.5" hidden="true" customHeight="false" outlineLevel="0" collapsed="false">
      <c r="A316" s="14" t="n">
        <v>498</v>
      </c>
      <c r="B316" s="15"/>
      <c r="C316" s="16" t="s">
        <v>488</v>
      </c>
      <c r="D316" s="17"/>
      <c r="E316" s="18" t="n">
        <v>2.72</v>
      </c>
      <c r="F316" s="18" t="n">
        <v>48.83</v>
      </c>
      <c r="G316" s="18" t="n">
        <v>1.92</v>
      </c>
      <c r="H316" s="18" t="n">
        <v>70.46</v>
      </c>
      <c r="I316" s="18" t="n">
        <v>2</v>
      </c>
      <c r="J316" s="18" t="n">
        <v>70.5</v>
      </c>
      <c r="K316" s="18" t="n">
        <v>10</v>
      </c>
      <c r="L316" s="18" t="n">
        <v>2050</v>
      </c>
      <c r="M316" s="18" t="n">
        <v>1.07</v>
      </c>
      <c r="N316" s="18" t="n">
        <v>8</v>
      </c>
      <c r="O316" s="18" t="n">
        <v>725</v>
      </c>
      <c r="P316" s="18" t="n">
        <v>275</v>
      </c>
      <c r="Q316" s="19" t="s">
        <v>304</v>
      </c>
    </row>
    <row r="317" customFormat="false" ht="12.5" hidden="true" customHeight="false" outlineLevel="0" collapsed="false">
      <c r="A317" s="14" t="n">
        <v>504</v>
      </c>
      <c r="B317" s="15"/>
      <c r="C317" s="16" t="s">
        <v>489</v>
      </c>
      <c r="D317" s="17"/>
      <c r="E317" s="18" t="n">
        <v>1.48</v>
      </c>
      <c r="F317" s="18" t="n">
        <v>48.43</v>
      </c>
      <c r="G317" s="18" t="n">
        <v>4.83</v>
      </c>
      <c r="H317" s="18" t="n">
        <v>71.27</v>
      </c>
      <c r="I317" s="18" t="n">
        <v>4.7</v>
      </c>
      <c r="J317" s="18" t="n">
        <v>71.6</v>
      </c>
      <c r="K317" s="18" t="n">
        <v>10</v>
      </c>
      <c r="L317" s="18" t="n">
        <v>2637</v>
      </c>
      <c r="M317" s="18" t="n">
        <v>0.94</v>
      </c>
      <c r="N317" s="18" t="n">
        <v>8.2</v>
      </c>
      <c r="O317" s="18" t="n">
        <v>725</v>
      </c>
      <c r="P317" s="18" t="n">
        <v>275</v>
      </c>
      <c r="Q317" s="19" t="s">
        <v>311</v>
      </c>
    </row>
    <row r="318" customFormat="false" ht="12.5" hidden="true" customHeight="false" outlineLevel="0" collapsed="false">
      <c r="A318" s="14" t="n">
        <v>505</v>
      </c>
      <c r="B318" s="15"/>
      <c r="C318" s="16" t="s">
        <v>490</v>
      </c>
      <c r="D318" s="17"/>
      <c r="E318" s="18" t="n">
        <v>1.48</v>
      </c>
      <c r="F318" s="18" t="n">
        <v>48.43</v>
      </c>
      <c r="G318" s="18" t="n">
        <v>5.22</v>
      </c>
      <c r="H318" s="18" t="n">
        <v>71.06</v>
      </c>
      <c r="I318" s="18" t="n">
        <v>5.1</v>
      </c>
      <c r="J318" s="18" t="n">
        <v>71.4</v>
      </c>
      <c r="K318" s="18" t="n">
        <v>12</v>
      </c>
      <c r="L318" s="18" t="n">
        <v>4512</v>
      </c>
      <c r="M318" s="18" t="n">
        <v>0.65</v>
      </c>
      <c r="N318" s="18" t="n">
        <v>7.2</v>
      </c>
      <c r="O318" s="18" t="n">
        <v>725</v>
      </c>
      <c r="P318" s="18" t="n">
        <v>275</v>
      </c>
      <c r="Q318" s="19" t="s">
        <v>311</v>
      </c>
    </row>
    <row r="319" customFormat="false" ht="12.5" hidden="true" customHeight="false" outlineLevel="0" collapsed="false">
      <c r="A319" s="14" t="n">
        <v>506</v>
      </c>
      <c r="B319" s="15"/>
      <c r="C319" s="16" t="s">
        <v>491</v>
      </c>
      <c r="D319" s="17"/>
      <c r="E319" s="18" t="n">
        <v>1.48</v>
      </c>
      <c r="F319" s="18" t="n">
        <v>48.45</v>
      </c>
      <c r="G319" s="18" t="n">
        <v>12.03</v>
      </c>
      <c r="H319" s="18" t="n">
        <v>71.04</v>
      </c>
      <c r="I319" s="18" t="n">
        <v>12</v>
      </c>
      <c r="J319" s="18" t="n">
        <v>71.4</v>
      </c>
      <c r="K319" s="18" t="n">
        <v>10</v>
      </c>
      <c r="L319" s="18" t="n">
        <v>1705</v>
      </c>
      <c r="M319" s="18" t="n">
        <v>1.17</v>
      </c>
      <c r="N319" s="18" t="n">
        <v>4.6</v>
      </c>
      <c r="O319" s="18" t="n">
        <v>725</v>
      </c>
      <c r="P319" s="18" t="n">
        <v>275</v>
      </c>
      <c r="Q319" s="19" t="s">
        <v>311</v>
      </c>
    </row>
    <row r="320" customFormat="false" ht="12.5" hidden="true" customHeight="false" outlineLevel="0" collapsed="false">
      <c r="A320" s="14" t="n">
        <v>508</v>
      </c>
      <c r="B320" s="15"/>
      <c r="C320" s="16" t="s">
        <v>492</v>
      </c>
      <c r="D320" s="17"/>
      <c r="E320" s="18" t="n">
        <v>2.57</v>
      </c>
      <c r="F320" s="18" t="n">
        <v>49.32</v>
      </c>
      <c r="G320" s="18" t="n">
        <v>5.73</v>
      </c>
      <c r="H320" s="18" t="n">
        <v>69.5</v>
      </c>
      <c r="I320" s="18" t="n">
        <v>5.7</v>
      </c>
      <c r="J320" s="18" t="n">
        <v>69.2</v>
      </c>
      <c r="K320" s="18" t="n">
        <v>6</v>
      </c>
      <c r="L320" s="18" t="n">
        <v>11800</v>
      </c>
      <c r="M320" s="18" t="n">
        <v>0.7</v>
      </c>
      <c r="N320" s="18" t="n">
        <v>7.8</v>
      </c>
      <c r="O320" s="18" t="n">
        <v>725</v>
      </c>
      <c r="P320" s="18" t="n">
        <v>275</v>
      </c>
      <c r="Q320" s="19" t="s">
        <v>304</v>
      </c>
    </row>
    <row r="321" customFormat="false" ht="12.5" hidden="true" customHeight="false" outlineLevel="0" collapsed="false">
      <c r="A321" s="14" t="n">
        <v>509</v>
      </c>
      <c r="B321" s="15"/>
      <c r="C321" s="16" t="s">
        <v>493</v>
      </c>
      <c r="D321" s="17"/>
      <c r="E321" s="18" t="n">
        <v>2.57</v>
      </c>
      <c r="F321" s="18" t="n">
        <v>49.32</v>
      </c>
      <c r="G321" s="18" t="n">
        <v>11.28</v>
      </c>
      <c r="H321" s="18" t="n">
        <v>70.3</v>
      </c>
      <c r="I321" s="18" t="n">
        <v>11.2</v>
      </c>
      <c r="J321" s="18" t="n">
        <v>70</v>
      </c>
      <c r="K321" s="18" t="n">
        <v>14</v>
      </c>
      <c r="L321" s="18" t="n">
        <v>10563</v>
      </c>
      <c r="M321" s="18" t="n">
        <v>0.6</v>
      </c>
      <c r="N321" s="18" t="n">
        <v>7.3</v>
      </c>
      <c r="O321" s="18" t="n">
        <v>725</v>
      </c>
      <c r="P321" s="18" t="n">
        <v>275</v>
      </c>
      <c r="Q321" s="19" t="s">
        <v>304</v>
      </c>
    </row>
    <row r="322" customFormat="false" ht="12.5" hidden="true" customHeight="false" outlineLevel="0" collapsed="false">
      <c r="A322" s="14" t="n">
        <v>510</v>
      </c>
      <c r="B322" s="15"/>
      <c r="C322" s="16" t="s">
        <v>494</v>
      </c>
      <c r="D322" s="17"/>
      <c r="E322" s="18" t="n">
        <v>2.57</v>
      </c>
      <c r="F322" s="18" t="n">
        <v>49.32</v>
      </c>
      <c r="G322" s="18" t="n">
        <v>4.91</v>
      </c>
      <c r="H322" s="18" t="n">
        <v>70.19</v>
      </c>
      <c r="I322" s="18" t="n">
        <v>4.9</v>
      </c>
      <c r="J322" s="18" t="n">
        <v>69.9</v>
      </c>
      <c r="K322" s="18" t="n">
        <v>6</v>
      </c>
      <c r="L322" s="18" t="n">
        <v>5226</v>
      </c>
      <c r="M322" s="18" t="n">
        <v>0.7</v>
      </c>
      <c r="N322" s="18" t="n">
        <v>5.5</v>
      </c>
      <c r="O322" s="18" t="n">
        <v>725</v>
      </c>
      <c r="P322" s="18" t="n">
        <v>275</v>
      </c>
      <c r="Q322" s="19" t="s">
        <v>304</v>
      </c>
    </row>
    <row r="323" customFormat="false" ht="12.5" hidden="true" customHeight="false" outlineLevel="0" collapsed="false">
      <c r="A323" s="14" t="n">
        <v>511</v>
      </c>
      <c r="B323" s="15"/>
      <c r="C323" s="16" t="s">
        <v>495</v>
      </c>
      <c r="D323" s="17"/>
      <c r="E323" s="18" t="n">
        <v>2.57</v>
      </c>
      <c r="F323" s="18" t="n">
        <v>49.32</v>
      </c>
      <c r="G323" s="18" t="n">
        <v>2.99</v>
      </c>
      <c r="H323" s="18" t="n">
        <v>70.39</v>
      </c>
      <c r="I323" s="18" t="n">
        <v>3</v>
      </c>
      <c r="J323" s="18" t="n">
        <v>70.1</v>
      </c>
      <c r="K323" s="18" t="n">
        <v>11</v>
      </c>
      <c r="L323" s="18" t="n">
        <v>15918</v>
      </c>
      <c r="M323" s="18" t="n">
        <v>0.33</v>
      </c>
      <c r="N323" s="18" t="n">
        <v>9</v>
      </c>
      <c r="O323" s="18" t="n">
        <v>725</v>
      </c>
      <c r="P323" s="18" t="n">
        <v>275</v>
      </c>
      <c r="Q323" s="19" t="s">
        <v>304</v>
      </c>
    </row>
    <row r="324" customFormat="false" ht="12.5" hidden="true" customHeight="false" outlineLevel="0" collapsed="false">
      <c r="A324" s="14" t="n">
        <v>512</v>
      </c>
      <c r="B324" s="15"/>
      <c r="C324" s="16" t="s">
        <v>496</v>
      </c>
      <c r="D324" s="17"/>
      <c r="E324" s="18" t="n">
        <v>2.57</v>
      </c>
      <c r="F324" s="18" t="n">
        <v>49.32</v>
      </c>
      <c r="G324" s="18" t="n">
        <v>3.4</v>
      </c>
      <c r="H324" s="18" t="n">
        <v>69.69</v>
      </c>
      <c r="I324" s="18" t="n">
        <v>3.4</v>
      </c>
      <c r="J324" s="18" t="n">
        <v>69.4</v>
      </c>
      <c r="K324" s="18" t="n">
        <v>10</v>
      </c>
      <c r="L324" s="18" t="n">
        <v>13120</v>
      </c>
      <c r="M324" s="18" t="n">
        <v>0.39</v>
      </c>
      <c r="N324" s="18" t="n">
        <v>6.9</v>
      </c>
      <c r="O324" s="18" t="n">
        <v>725</v>
      </c>
      <c r="P324" s="18" t="n">
        <v>275</v>
      </c>
      <c r="Q324" s="19" t="s">
        <v>304</v>
      </c>
    </row>
    <row r="325" customFormat="false" ht="12.5" hidden="true" customHeight="false" outlineLevel="0" collapsed="false">
      <c r="A325" s="14" t="n">
        <v>513</v>
      </c>
      <c r="B325" s="15"/>
      <c r="C325" s="16" t="s">
        <v>497</v>
      </c>
      <c r="D325" s="17"/>
      <c r="E325" s="18" t="n">
        <v>2.57</v>
      </c>
      <c r="F325" s="18" t="n">
        <v>49.32</v>
      </c>
      <c r="G325" s="18" t="n">
        <v>2.29</v>
      </c>
      <c r="H325" s="18" t="n">
        <v>69.59</v>
      </c>
      <c r="I325" s="18" t="n">
        <v>2.3</v>
      </c>
      <c r="J325" s="18" t="n">
        <v>69.3</v>
      </c>
      <c r="K325" s="18" t="n">
        <v>12</v>
      </c>
      <c r="L325" s="18" t="n">
        <v>7388</v>
      </c>
      <c r="M325" s="18" t="n">
        <v>0.47</v>
      </c>
      <c r="N325" s="18" t="n">
        <v>6.8</v>
      </c>
      <c r="O325" s="18" t="n">
        <v>725</v>
      </c>
      <c r="P325" s="18" t="n">
        <v>275</v>
      </c>
      <c r="Q325" s="19" t="s">
        <v>304</v>
      </c>
    </row>
    <row r="326" customFormat="false" ht="12.5" hidden="true" customHeight="false" outlineLevel="0" collapsed="false">
      <c r="A326" s="14" t="n">
        <v>514</v>
      </c>
      <c r="B326" s="15"/>
      <c r="C326" s="16" t="s">
        <v>498</v>
      </c>
      <c r="D326" s="17"/>
      <c r="E326" s="18" t="n">
        <v>2.57</v>
      </c>
      <c r="F326" s="18" t="n">
        <v>49.32</v>
      </c>
      <c r="G326" s="18" t="n">
        <v>0.87</v>
      </c>
      <c r="H326" s="18" t="n">
        <v>70.19</v>
      </c>
      <c r="I326" s="18" t="n">
        <v>0.9</v>
      </c>
      <c r="J326" s="18" t="n">
        <v>69.9</v>
      </c>
      <c r="K326" s="18" t="n">
        <v>12</v>
      </c>
      <c r="L326" s="18" t="n">
        <v>14018</v>
      </c>
      <c r="M326" s="18" t="n">
        <v>0.34</v>
      </c>
      <c r="N326" s="18" t="n">
        <v>5.7</v>
      </c>
      <c r="O326" s="18" t="n">
        <v>725</v>
      </c>
      <c r="P326" s="18" t="n">
        <v>275</v>
      </c>
      <c r="Q326" s="19" t="s">
        <v>304</v>
      </c>
    </row>
    <row r="327" customFormat="false" ht="12.5" hidden="true" customHeight="false" outlineLevel="0" collapsed="false">
      <c r="A327" s="14" t="n">
        <v>515</v>
      </c>
      <c r="B327" s="15"/>
      <c r="C327" s="16" t="s">
        <v>499</v>
      </c>
      <c r="D327" s="17"/>
      <c r="E327" s="18" t="n">
        <v>2.57</v>
      </c>
      <c r="F327" s="18" t="n">
        <v>49.32</v>
      </c>
      <c r="G327" s="18" t="n">
        <v>16.34</v>
      </c>
      <c r="H327" s="18" t="n">
        <v>69.31</v>
      </c>
      <c r="I327" s="18" t="n">
        <v>16.2</v>
      </c>
      <c r="J327" s="18" t="n">
        <v>69</v>
      </c>
      <c r="K327" s="18" t="n">
        <v>14</v>
      </c>
      <c r="L327" s="18" t="n">
        <v>3699</v>
      </c>
      <c r="M327" s="18" t="n">
        <v>0.62</v>
      </c>
      <c r="N327" s="18" t="n">
        <v>5.6</v>
      </c>
      <c r="O327" s="18" t="n">
        <v>725</v>
      </c>
      <c r="P327" s="18" t="n">
        <v>275</v>
      </c>
      <c r="Q327" s="19" t="s">
        <v>304</v>
      </c>
    </row>
    <row r="328" customFormat="false" ht="12.5" hidden="true" customHeight="false" outlineLevel="0" collapsed="false">
      <c r="A328" s="14" t="n">
        <v>516</v>
      </c>
      <c r="B328" s="15"/>
      <c r="C328" s="16" t="s">
        <v>500</v>
      </c>
      <c r="D328" s="17"/>
      <c r="E328" s="18" t="n">
        <v>2.57</v>
      </c>
      <c r="F328" s="18" t="n">
        <v>49.32</v>
      </c>
      <c r="G328" s="18" t="n">
        <v>12.89</v>
      </c>
      <c r="H328" s="18" t="n">
        <v>71.2</v>
      </c>
      <c r="I328" s="18" t="n">
        <v>12.8</v>
      </c>
      <c r="J328" s="18" t="n">
        <v>70.9</v>
      </c>
      <c r="K328" s="18" t="n">
        <v>6</v>
      </c>
      <c r="L328" s="18" t="n">
        <v>8129</v>
      </c>
      <c r="M328" s="18" t="n">
        <v>0.63</v>
      </c>
      <c r="N328" s="18" t="n">
        <v>6.8</v>
      </c>
      <c r="O328" s="18" t="n">
        <v>725</v>
      </c>
      <c r="P328" s="18" t="n">
        <v>275</v>
      </c>
      <c r="Q328" s="19" t="s">
        <v>304</v>
      </c>
    </row>
    <row r="329" customFormat="false" ht="12.5" hidden="true" customHeight="false" outlineLevel="0" collapsed="false">
      <c r="A329" s="14" t="n">
        <v>517</v>
      </c>
      <c r="B329" s="15"/>
      <c r="C329" s="16" t="s">
        <v>501</v>
      </c>
      <c r="D329" s="17"/>
      <c r="E329" s="18" t="n">
        <v>2.57</v>
      </c>
      <c r="F329" s="18" t="n">
        <v>49.32</v>
      </c>
      <c r="G329" s="18" t="n">
        <v>13.61</v>
      </c>
      <c r="H329" s="18" t="n">
        <v>69.71</v>
      </c>
      <c r="I329" s="18" t="n">
        <v>13.5</v>
      </c>
      <c r="J329" s="18" t="n">
        <v>69.4</v>
      </c>
      <c r="K329" s="18" t="n">
        <v>10</v>
      </c>
      <c r="L329" s="18" t="n">
        <v>4134</v>
      </c>
      <c r="M329" s="18" t="n">
        <v>0.69</v>
      </c>
      <c r="N329" s="18" t="n">
        <v>5.9</v>
      </c>
      <c r="O329" s="18" t="n">
        <v>725</v>
      </c>
      <c r="P329" s="18" t="n">
        <v>275</v>
      </c>
      <c r="Q329" s="19" t="s">
        <v>304</v>
      </c>
    </row>
    <row r="330" customFormat="false" ht="12.5" hidden="true" customHeight="false" outlineLevel="0" collapsed="false">
      <c r="A330" s="14" t="n">
        <v>518</v>
      </c>
      <c r="B330" s="15"/>
      <c r="C330" s="16" t="s">
        <v>502</v>
      </c>
      <c r="D330" s="17"/>
      <c r="E330" s="18" t="n">
        <v>2.57</v>
      </c>
      <c r="F330" s="18" t="n">
        <v>49.32</v>
      </c>
      <c r="G330" s="18" t="n">
        <v>2.28</v>
      </c>
      <c r="H330" s="18" t="n">
        <v>70.19</v>
      </c>
      <c r="I330" s="18" t="n">
        <v>2.3</v>
      </c>
      <c r="J330" s="18" t="n">
        <v>69.9</v>
      </c>
      <c r="K330" s="18" t="n">
        <v>9</v>
      </c>
      <c r="L330" s="18" t="n">
        <v>4514</v>
      </c>
      <c r="M330" s="18" t="n">
        <v>0.69</v>
      </c>
      <c r="N330" s="18" t="n">
        <v>7.8</v>
      </c>
      <c r="O330" s="18" t="n">
        <v>725</v>
      </c>
      <c r="P330" s="18" t="n">
        <v>275</v>
      </c>
      <c r="Q330" s="19" t="s">
        <v>304</v>
      </c>
    </row>
    <row r="331" customFormat="false" ht="12.5" hidden="true" customHeight="false" outlineLevel="0" collapsed="false">
      <c r="A331" s="14" t="n">
        <v>529</v>
      </c>
      <c r="B331" s="15"/>
      <c r="C331" s="16" t="s">
        <v>503</v>
      </c>
      <c r="D331" s="17"/>
      <c r="E331" s="18" t="n">
        <v>3.96</v>
      </c>
      <c r="F331" s="18" t="n">
        <v>49.06</v>
      </c>
      <c r="G331" s="18" t="n">
        <v>-2.07</v>
      </c>
      <c r="H331" s="18" t="n">
        <v>71.38</v>
      </c>
      <c r="I331" s="18" t="n">
        <v>-1.7</v>
      </c>
      <c r="J331" s="18" t="n">
        <v>71.3</v>
      </c>
      <c r="K331" s="18" t="n">
        <v>11</v>
      </c>
      <c r="L331" s="18" t="n">
        <v>5640</v>
      </c>
      <c r="M331" s="18" t="n">
        <v>0.61</v>
      </c>
      <c r="N331" s="18" t="n">
        <v>4.6</v>
      </c>
      <c r="O331" s="18" t="n">
        <v>725</v>
      </c>
      <c r="P331" s="18" t="n">
        <v>275</v>
      </c>
      <c r="Q331" s="19" t="s">
        <v>304</v>
      </c>
    </row>
    <row r="332" customFormat="false" ht="12.5" hidden="true" customHeight="false" outlineLevel="0" collapsed="false">
      <c r="A332" s="14" t="n">
        <v>530</v>
      </c>
      <c r="B332" s="15"/>
      <c r="C332" s="16" t="s">
        <v>504</v>
      </c>
      <c r="D332" s="17"/>
      <c r="E332" s="18" t="n">
        <v>3.96</v>
      </c>
      <c r="F332" s="18" t="n">
        <v>49.06</v>
      </c>
      <c r="G332" s="18" t="n">
        <v>-1.92</v>
      </c>
      <c r="H332" s="18" t="n">
        <v>70.88</v>
      </c>
      <c r="I332" s="18" t="n">
        <v>-1.6</v>
      </c>
      <c r="J332" s="18" t="n">
        <v>70.8</v>
      </c>
      <c r="K332" s="18" t="n">
        <v>10</v>
      </c>
      <c r="L332" s="18" t="n">
        <v>2216</v>
      </c>
      <c r="M332" s="18" t="n">
        <v>1.03</v>
      </c>
      <c r="N332" s="18" t="n">
        <v>4</v>
      </c>
      <c r="O332" s="18" t="n">
        <v>725</v>
      </c>
      <c r="P332" s="18" t="n">
        <v>275</v>
      </c>
      <c r="Q332" s="19" t="s">
        <v>304</v>
      </c>
    </row>
    <row r="333" customFormat="false" ht="12.5" hidden="true" customHeight="false" outlineLevel="0" collapsed="false">
      <c r="A333" s="14" t="n">
        <v>531</v>
      </c>
      <c r="B333" s="15"/>
      <c r="C333" s="16" t="s">
        <v>505</v>
      </c>
      <c r="D333" s="17"/>
      <c r="E333" s="18" t="n">
        <v>3.96</v>
      </c>
      <c r="F333" s="18" t="n">
        <v>49.06</v>
      </c>
      <c r="G333" s="18" t="n">
        <v>-1</v>
      </c>
      <c r="H333" s="18" t="n">
        <v>69.4</v>
      </c>
      <c r="I333" s="18" t="n">
        <v>-0.8</v>
      </c>
      <c r="J333" s="18" t="n">
        <v>69.3</v>
      </c>
      <c r="K333" s="18" t="n">
        <v>13</v>
      </c>
      <c r="L333" s="18" t="n">
        <v>4345</v>
      </c>
      <c r="M333" s="18" t="n">
        <v>0.63</v>
      </c>
      <c r="N333" s="18" t="n">
        <v>3.1</v>
      </c>
      <c r="O333" s="18" t="n">
        <v>725</v>
      </c>
      <c r="P333" s="18" t="n">
        <v>275</v>
      </c>
      <c r="Q333" s="19" t="s">
        <v>304</v>
      </c>
    </row>
    <row r="334" customFormat="false" ht="12.5" hidden="true" customHeight="false" outlineLevel="0" collapsed="false">
      <c r="A334" s="14" t="n">
        <v>533</v>
      </c>
      <c r="B334" s="15"/>
      <c r="C334" s="16" t="s">
        <v>506</v>
      </c>
      <c r="D334" s="17"/>
      <c r="E334" s="18" t="n">
        <v>1.42</v>
      </c>
      <c r="F334" s="18" t="n">
        <v>48.62</v>
      </c>
      <c r="G334" s="18" t="n">
        <v>-5.31</v>
      </c>
      <c r="H334" s="18" t="n">
        <v>70.35</v>
      </c>
      <c r="I334" s="18" t="n">
        <v>-5.5</v>
      </c>
      <c r="J334" s="18" t="n">
        <v>70.5</v>
      </c>
      <c r="K334" s="18" t="n">
        <v>9</v>
      </c>
      <c r="L334" s="18" t="n">
        <v>558</v>
      </c>
      <c r="M334" s="18" t="n">
        <v>2.18</v>
      </c>
      <c r="N334" s="18" t="n">
        <v>4.2</v>
      </c>
      <c r="O334" s="18" t="n">
        <v>725</v>
      </c>
      <c r="P334" s="18" t="n">
        <v>275</v>
      </c>
      <c r="Q334" s="19" t="s">
        <v>304</v>
      </c>
    </row>
    <row r="335" customFormat="false" ht="12.5" hidden="true" customHeight="false" outlineLevel="0" collapsed="false">
      <c r="A335" s="14" t="n">
        <v>534</v>
      </c>
      <c r="B335" s="15"/>
      <c r="C335" s="16" t="s">
        <v>507</v>
      </c>
      <c r="D335" s="17"/>
      <c r="E335" s="18" t="n">
        <v>1.67</v>
      </c>
      <c r="F335" s="18" t="n">
        <v>48.6</v>
      </c>
      <c r="G335" s="18" t="n">
        <v>7.25</v>
      </c>
      <c r="H335" s="18" t="n">
        <v>70.37</v>
      </c>
      <c r="I335" s="18" t="n">
        <v>7.2</v>
      </c>
      <c r="J335" s="18" t="n">
        <v>70.6</v>
      </c>
      <c r="K335" s="18" t="n">
        <v>12</v>
      </c>
      <c r="L335" s="18" t="n">
        <v>3829</v>
      </c>
      <c r="M335" s="18" t="n">
        <v>0.7</v>
      </c>
      <c r="N335" s="18" t="n">
        <v>7.9</v>
      </c>
      <c r="O335" s="18" t="n">
        <v>725</v>
      </c>
      <c r="P335" s="18" t="n">
        <v>275</v>
      </c>
      <c r="Q335" s="19" t="s">
        <v>304</v>
      </c>
    </row>
    <row r="336" customFormat="false" ht="12.5" hidden="true" customHeight="false" outlineLevel="0" collapsed="false">
      <c r="A336" s="14" t="n">
        <v>535</v>
      </c>
      <c r="B336" s="15"/>
      <c r="C336" s="16" t="s">
        <v>508</v>
      </c>
      <c r="D336" s="17"/>
      <c r="E336" s="18" t="n">
        <v>3.34</v>
      </c>
      <c r="F336" s="18" t="n">
        <v>50.33</v>
      </c>
      <c r="G336" s="18" t="n">
        <v>8.49</v>
      </c>
      <c r="H336" s="18" t="n">
        <v>72.38</v>
      </c>
      <c r="I336" s="18" t="n">
        <v>8.4</v>
      </c>
      <c r="J336" s="18" t="n">
        <v>71.4</v>
      </c>
      <c r="K336" s="18" t="n">
        <v>13</v>
      </c>
      <c r="L336" s="18" t="n">
        <v>6782</v>
      </c>
      <c r="M336" s="18" t="n">
        <v>0.47</v>
      </c>
      <c r="N336" s="18" t="n">
        <v>8.6</v>
      </c>
      <c r="O336" s="18" t="n">
        <v>725</v>
      </c>
      <c r="P336" s="18" t="n">
        <v>275</v>
      </c>
      <c r="Q336" s="19" t="s">
        <v>304</v>
      </c>
    </row>
    <row r="337" customFormat="false" ht="12.5" hidden="true" customHeight="false" outlineLevel="0" collapsed="false">
      <c r="A337" s="14" t="n">
        <v>536</v>
      </c>
      <c r="B337" s="15"/>
      <c r="C337" s="16" t="s">
        <v>509</v>
      </c>
      <c r="D337" s="17"/>
      <c r="E337" s="18" t="n">
        <v>3.34</v>
      </c>
      <c r="F337" s="18" t="n">
        <v>50.33</v>
      </c>
      <c r="G337" s="18" t="n">
        <v>11.98</v>
      </c>
      <c r="H337" s="18" t="n">
        <v>70.73</v>
      </c>
      <c r="I337" s="18" t="n">
        <v>11.7</v>
      </c>
      <c r="J337" s="18" t="n">
        <v>69.7</v>
      </c>
      <c r="K337" s="18" t="n">
        <v>12</v>
      </c>
      <c r="L337" s="18" t="n">
        <v>2076</v>
      </c>
      <c r="M337" s="18" t="n">
        <v>0.89</v>
      </c>
      <c r="N337" s="18" t="n">
        <v>7.3</v>
      </c>
      <c r="O337" s="18" t="n">
        <v>725</v>
      </c>
      <c r="P337" s="18" t="n">
        <v>275</v>
      </c>
      <c r="Q337" s="19" t="s">
        <v>304</v>
      </c>
    </row>
    <row r="338" customFormat="false" ht="12.5" hidden="true" customHeight="false" outlineLevel="0" collapsed="false">
      <c r="A338" s="14" t="n">
        <v>544</v>
      </c>
      <c r="B338" s="15"/>
      <c r="C338" s="16" t="s">
        <v>510</v>
      </c>
      <c r="D338" s="17"/>
      <c r="E338" s="18" t="n">
        <v>1.17</v>
      </c>
      <c r="F338" s="18" t="n">
        <v>49</v>
      </c>
      <c r="G338" s="18" t="n">
        <v>1.67</v>
      </c>
      <c r="H338" s="18" t="n">
        <v>67.96</v>
      </c>
      <c r="I338" s="18" t="n">
        <v>1.6</v>
      </c>
      <c r="J338" s="18" t="n">
        <v>67.9</v>
      </c>
      <c r="K338" s="18" t="n">
        <v>11</v>
      </c>
      <c r="L338" s="18" t="n">
        <v>1044</v>
      </c>
      <c r="M338" s="18" t="n">
        <v>1.41</v>
      </c>
      <c r="N338" s="18" t="n">
        <v>3.5</v>
      </c>
      <c r="O338" s="18" t="n">
        <v>725</v>
      </c>
      <c r="P338" s="18" t="n">
        <v>275</v>
      </c>
      <c r="Q338" s="19" t="s">
        <v>304</v>
      </c>
    </row>
    <row r="339" customFormat="false" ht="12.5" hidden="true" customHeight="false" outlineLevel="0" collapsed="false">
      <c r="A339" s="14" t="n">
        <v>545</v>
      </c>
      <c r="B339" s="15"/>
      <c r="C339" s="16" t="s">
        <v>511</v>
      </c>
      <c r="D339" s="17"/>
      <c r="E339" s="18" t="n">
        <v>1.17</v>
      </c>
      <c r="F339" s="18" t="n">
        <v>49</v>
      </c>
      <c r="G339" s="18" t="n">
        <v>11.11</v>
      </c>
      <c r="H339" s="18" t="n">
        <v>70.57</v>
      </c>
      <c r="I339" s="18" t="n">
        <v>10.9</v>
      </c>
      <c r="J339" s="18" t="n">
        <v>70.6</v>
      </c>
      <c r="K339" s="18" t="n">
        <v>7</v>
      </c>
      <c r="L339" s="18" t="n">
        <v>7344</v>
      </c>
      <c r="M339" s="18" t="n">
        <v>0.7</v>
      </c>
      <c r="N339" s="18" t="n">
        <v>5.7</v>
      </c>
      <c r="O339" s="18" t="n">
        <v>725</v>
      </c>
      <c r="P339" s="18" t="n">
        <v>275</v>
      </c>
      <c r="Q339" s="19" t="s">
        <v>304</v>
      </c>
    </row>
    <row r="340" customFormat="false" ht="12.5" hidden="true" customHeight="false" outlineLevel="0" collapsed="false">
      <c r="A340" s="14" t="n">
        <v>546</v>
      </c>
      <c r="B340" s="15"/>
      <c r="C340" s="16" t="s">
        <v>512</v>
      </c>
      <c r="D340" s="17"/>
      <c r="E340" s="18" t="n">
        <v>1.17</v>
      </c>
      <c r="F340" s="18" t="n">
        <v>49</v>
      </c>
      <c r="G340" s="18" t="n">
        <v>19.72</v>
      </c>
      <c r="H340" s="18" t="n">
        <v>69.29</v>
      </c>
      <c r="I340" s="18" t="n">
        <v>19.6</v>
      </c>
      <c r="J340" s="18" t="n">
        <v>69.4</v>
      </c>
      <c r="K340" s="18" t="n">
        <v>12</v>
      </c>
      <c r="L340" s="18" t="n">
        <v>5060</v>
      </c>
      <c r="M340" s="18" t="n">
        <v>0.61</v>
      </c>
      <c r="N340" s="18" t="n">
        <v>5.6</v>
      </c>
      <c r="O340" s="18" t="n">
        <v>725</v>
      </c>
      <c r="P340" s="18" t="n">
        <v>275</v>
      </c>
      <c r="Q340" s="19" t="s">
        <v>304</v>
      </c>
    </row>
    <row r="341" customFormat="false" ht="12.5" hidden="true" customHeight="false" outlineLevel="0" collapsed="false">
      <c r="A341" s="14" t="n">
        <v>547</v>
      </c>
      <c r="B341" s="15"/>
      <c r="C341" s="16" t="s">
        <v>513</v>
      </c>
      <c r="D341" s="17"/>
      <c r="E341" s="18" t="n">
        <v>1.17</v>
      </c>
      <c r="F341" s="18" t="n">
        <v>49</v>
      </c>
      <c r="G341" s="18" t="n">
        <v>0.51</v>
      </c>
      <c r="H341" s="18" t="n">
        <v>66.77</v>
      </c>
      <c r="I341" s="18" t="n">
        <v>0.5</v>
      </c>
      <c r="J341" s="18" t="n">
        <v>66.7</v>
      </c>
      <c r="K341" s="18" t="n">
        <v>11</v>
      </c>
      <c r="L341" s="18" t="n">
        <v>2370</v>
      </c>
      <c r="M341" s="18" t="n">
        <v>0.94</v>
      </c>
      <c r="N341" s="18" t="n">
        <v>4.3</v>
      </c>
      <c r="O341" s="18" t="n">
        <v>725</v>
      </c>
      <c r="P341" s="18" t="n">
        <v>275</v>
      </c>
      <c r="Q341" s="19" t="s">
        <v>304</v>
      </c>
    </row>
    <row r="342" customFormat="false" ht="12.5" hidden="true" customHeight="false" outlineLevel="0" collapsed="false">
      <c r="A342" s="14" t="n">
        <v>548</v>
      </c>
      <c r="B342" s="15"/>
      <c r="C342" s="16" t="s">
        <v>514</v>
      </c>
      <c r="D342" s="17"/>
      <c r="E342" s="18" t="n">
        <v>1.17</v>
      </c>
      <c r="F342" s="18" t="n">
        <v>49</v>
      </c>
      <c r="G342" s="18" t="n">
        <v>22.64</v>
      </c>
      <c r="H342" s="18" t="n">
        <v>65.45</v>
      </c>
      <c r="I342" s="18" t="n">
        <v>22.7</v>
      </c>
      <c r="J342" s="18" t="n">
        <v>65.6</v>
      </c>
      <c r="K342" s="18" t="n">
        <v>8</v>
      </c>
      <c r="L342" s="18" t="n">
        <v>2070</v>
      </c>
      <c r="M342" s="18" t="n">
        <v>1.22</v>
      </c>
      <c r="N342" s="18" t="n">
        <v>4.8</v>
      </c>
      <c r="O342" s="18" t="n">
        <v>725</v>
      </c>
      <c r="P342" s="18" t="n">
        <v>275</v>
      </c>
      <c r="Q342" s="19" t="s">
        <v>304</v>
      </c>
    </row>
    <row r="343" customFormat="false" ht="12.5" hidden="true" customHeight="false" outlineLevel="0" collapsed="false">
      <c r="A343" s="14" t="n">
        <v>549</v>
      </c>
      <c r="B343" s="15"/>
      <c r="C343" s="16" t="s">
        <v>515</v>
      </c>
      <c r="D343" s="17"/>
      <c r="E343" s="18" t="n">
        <v>1.17</v>
      </c>
      <c r="F343" s="18" t="n">
        <v>49</v>
      </c>
      <c r="G343" s="18" t="n">
        <v>20.95</v>
      </c>
      <c r="H343" s="18" t="n">
        <v>67.88</v>
      </c>
      <c r="I343" s="18" t="n">
        <v>20.9</v>
      </c>
      <c r="J343" s="18" t="n">
        <v>68</v>
      </c>
      <c r="K343" s="18" t="n">
        <v>14</v>
      </c>
      <c r="L343" s="18" t="n">
        <v>641</v>
      </c>
      <c r="M343" s="18" t="n">
        <v>1.57</v>
      </c>
      <c r="N343" s="18" t="n">
        <v>5.1</v>
      </c>
      <c r="O343" s="18" t="n">
        <v>725</v>
      </c>
      <c r="P343" s="18" t="n">
        <v>275</v>
      </c>
      <c r="Q343" s="19" t="s">
        <v>304</v>
      </c>
    </row>
    <row r="344" customFormat="false" ht="12.5" hidden="true" customHeight="false" outlineLevel="0" collapsed="false">
      <c r="A344" s="14" t="n">
        <v>550</v>
      </c>
      <c r="B344" s="15"/>
      <c r="C344" s="16" t="s">
        <v>516</v>
      </c>
      <c r="D344" s="17"/>
      <c r="E344" s="18" t="n">
        <v>1.17</v>
      </c>
      <c r="F344" s="18" t="n">
        <v>49</v>
      </c>
      <c r="G344" s="18" t="n">
        <v>23.48</v>
      </c>
      <c r="H344" s="18" t="n">
        <v>63.84</v>
      </c>
      <c r="I344" s="18" t="n">
        <v>23.6</v>
      </c>
      <c r="J344" s="18" t="n">
        <v>64</v>
      </c>
      <c r="K344" s="18" t="n">
        <v>6</v>
      </c>
      <c r="L344" s="18" t="n">
        <v>961</v>
      </c>
      <c r="M344" s="18" t="n">
        <v>2.16</v>
      </c>
      <c r="N344" s="18" t="n">
        <v>5.3</v>
      </c>
      <c r="O344" s="18" t="n">
        <v>725</v>
      </c>
      <c r="P344" s="18" t="n">
        <v>275</v>
      </c>
      <c r="Q344" s="19" t="s">
        <v>304</v>
      </c>
    </row>
    <row r="345" customFormat="false" ht="12.5" hidden="true" customHeight="false" outlineLevel="0" collapsed="false">
      <c r="A345" s="14" t="n">
        <v>568</v>
      </c>
      <c r="B345" s="15"/>
      <c r="C345" s="16" t="s">
        <v>517</v>
      </c>
      <c r="D345" s="17"/>
      <c r="E345" s="18" t="n">
        <v>3.2</v>
      </c>
      <c r="F345" s="18" t="n">
        <v>50.17</v>
      </c>
      <c r="G345" s="18" t="n">
        <v>1.9</v>
      </c>
      <c r="H345" s="18" t="n">
        <v>71.35</v>
      </c>
      <c r="I345" s="18" t="n">
        <v>2</v>
      </c>
      <c r="J345" s="18" t="n">
        <v>70.5</v>
      </c>
      <c r="K345" s="18" t="n">
        <v>11</v>
      </c>
      <c r="L345" s="18" t="n">
        <v>2075</v>
      </c>
      <c r="M345" s="18" t="n">
        <v>1</v>
      </c>
      <c r="N345" s="18" t="n">
        <v>8.9</v>
      </c>
      <c r="O345" s="18" t="n">
        <v>725</v>
      </c>
      <c r="P345" s="18" t="n">
        <v>275</v>
      </c>
      <c r="Q345" s="19" t="s">
        <v>304</v>
      </c>
    </row>
    <row r="346" customFormat="false" ht="12.5" hidden="true" customHeight="false" outlineLevel="0" collapsed="false">
      <c r="A346" s="14" t="n">
        <v>569</v>
      </c>
      <c r="B346" s="15"/>
      <c r="C346" s="16" t="s">
        <v>518</v>
      </c>
      <c r="D346" s="17"/>
      <c r="E346" s="18" t="n">
        <v>3.2</v>
      </c>
      <c r="F346" s="18" t="n">
        <v>50.17</v>
      </c>
      <c r="G346" s="18" t="n">
        <v>1.27</v>
      </c>
      <c r="H346" s="18" t="n">
        <v>71.54</v>
      </c>
      <c r="I346" s="18" t="n">
        <v>1.4</v>
      </c>
      <c r="J346" s="18" t="n">
        <v>70.7</v>
      </c>
      <c r="K346" s="18" t="n">
        <v>14</v>
      </c>
      <c r="L346" s="18" t="n">
        <v>3387</v>
      </c>
      <c r="M346" s="18" t="n">
        <v>0.68</v>
      </c>
      <c r="N346" s="18" t="n">
        <v>6.3</v>
      </c>
      <c r="O346" s="18" t="n">
        <v>725</v>
      </c>
      <c r="P346" s="18" t="n">
        <v>275</v>
      </c>
      <c r="Q346" s="19" t="s">
        <v>304</v>
      </c>
    </row>
    <row r="347" customFormat="false" ht="12.5" hidden="true" customHeight="false" outlineLevel="0" collapsed="false">
      <c r="A347" s="14" t="n">
        <v>570</v>
      </c>
      <c r="B347" s="15"/>
      <c r="C347" s="16" t="s">
        <v>519</v>
      </c>
      <c r="D347" s="17"/>
      <c r="E347" s="18" t="n">
        <v>3.2</v>
      </c>
      <c r="F347" s="18" t="n">
        <v>50.17</v>
      </c>
      <c r="G347" s="18" t="n">
        <v>7.18</v>
      </c>
      <c r="H347" s="18" t="n">
        <v>71.28</v>
      </c>
      <c r="I347" s="18" t="n">
        <v>7.1</v>
      </c>
      <c r="J347" s="18" t="n">
        <v>70.4</v>
      </c>
      <c r="K347" s="18" t="n">
        <v>8</v>
      </c>
      <c r="L347" s="18" t="n">
        <v>2298</v>
      </c>
      <c r="M347" s="18" t="n">
        <v>1.16</v>
      </c>
      <c r="N347" s="18" t="n">
        <v>8.6</v>
      </c>
      <c r="O347" s="18" t="n">
        <v>725</v>
      </c>
      <c r="P347" s="18" t="n">
        <v>275</v>
      </c>
      <c r="Q347" s="19" t="s">
        <v>304</v>
      </c>
    </row>
    <row r="348" customFormat="false" ht="12.5" hidden="true" customHeight="false" outlineLevel="0" collapsed="false">
      <c r="A348" s="14" t="n">
        <v>571</v>
      </c>
      <c r="B348" s="15"/>
      <c r="C348" s="16" t="s">
        <v>520</v>
      </c>
      <c r="D348" s="17"/>
      <c r="E348" s="18" t="n">
        <v>3.2</v>
      </c>
      <c r="F348" s="18" t="n">
        <v>50.17</v>
      </c>
      <c r="G348" s="18" t="n">
        <v>3.81</v>
      </c>
      <c r="H348" s="18" t="n">
        <v>70.19</v>
      </c>
      <c r="I348" s="18" t="n">
        <v>3.8</v>
      </c>
      <c r="J348" s="18" t="n">
        <v>69.3</v>
      </c>
      <c r="K348" s="18" t="n">
        <v>7</v>
      </c>
      <c r="L348" s="18" t="n">
        <v>11934</v>
      </c>
      <c r="M348" s="18" t="n">
        <v>0.55</v>
      </c>
      <c r="N348" s="18" t="n">
        <v>6.3</v>
      </c>
      <c r="O348" s="18" t="n">
        <v>725</v>
      </c>
      <c r="P348" s="18" t="n">
        <v>275</v>
      </c>
      <c r="Q348" s="19" t="s">
        <v>304</v>
      </c>
    </row>
    <row r="349" customFormat="false" ht="12.5" hidden="true" customHeight="false" outlineLevel="0" collapsed="false">
      <c r="A349" s="14" t="n">
        <v>576</v>
      </c>
      <c r="B349" s="15"/>
      <c r="C349" s="16" t="s">
        <v>521</v>
      </c>
      <c r="D349" s="17"/>
      <c r="E349" s="18" t="n">
        <v>2.19</v>
      </c>
      <c r="F349" s="18" t="n">
        <v>49.05</v>
      </c>
      <c r="G349" s="18" t="n">
        <v>3.41</v>
      </c>
      <c r="H349" s="18" t="n">
        <v>67.01</v>
      </c>
      <c r="I349" s="18" t="n">
        <v>3.4</v>
      </c>
      <c r="J349" s="18" t="n">
        <v>66.9</v>
      </c>
      <c r="K349" s="18" t="n">
        <v>12</v>
      </c>
      <c r="L349" s="18" t="n">
        <v>2353</v>
      </c>
      <c r="M349" s="18" t="n">
        <v>0.83</v>
      </c>
      <c r="N349" s="18" t="n">
        <v>11.1</v>
      </c>
      <c r="O349" s="18" t="n">
        <v>725</v>
      </c>
      <c r="P349" s="18" t="n">
        <v>275</v>
      </c>
      <c r="Q349" s="19" t="s">
        <v>304</v>
      </c>
    </row>
    <row r="350" customFormat="false" ht="12.5" hidden="true" customHeight="false" outlineLevel="0" collapsed="false">
      <c r="A350" s="14" t="n">
        <v>577</v>
      </c>
      <c r="B350" s="15"/>
      <c r="C350" s="16" t="s">
        <v>522</v>
      </c>
      <c r="D350" s="17"/>
      <c r="E350" s="18" t="n">
        <v>2.19</v>
      </c>
      <c r="F350" s="18" t="n">
        <v>49.05</v>
      </c>
      <c r="G350" s="18" t="n">
        <v>6.73</v>
      </c>
      <c r="H350" s="18" t="n">
        <v>68.1</v>
      </c>
      <c r="I350" s="18" t="n">
        <v>6.7</v>
      </c>
      <c r="J350" s="18" t="n">
        <v>68</v>
      </c>
      <c r="K350" s="18" t="n">
        <v>14</v>
      </c>
      <c r="L350" s="18" t="n">
        <v>224</v>
      </c>
      <c r="M350" s="18" t="n">
        <v>2.5</v>
      </c>
      <c r="N350" s="18" t="n">
        <v>5</v>
      </c>
      <c r="O350" s="18" t="n">
        <v>725</v>
      </c>
      <c r="P350" s="18" t="n">
        <v>275</v>
      </c>
      <c r="Q350" s="19" t="s">
        <v>304</v>
      </c>
    </row>
    <row r="351" customFormat="false" ht="12.5" hidden="true" customHeight="false" outlineLevel="0" collapsed="false">
      <c r="A351" s="14" t="n">
        <v>581</v>
      </c>
      <c r="B351" s="15"/>
      <c r="C351" s="16" t="s">
        <v>523</v>
      </c>
      <c r="D351" s="17"/>
      <c r="E351" s="18" t="n">
        <v>1.53</v>
      </c>
      <c r="F351" s="18" t="n">
        <v>48.43</v>
      </c>
      <c r="G351" s="18" t="n">
        <v>3.16</v>
      </c>
      <c r="H351" s="18" t="n">
        <v>65.53</v>
      </c>
      <c r="I351" s="18" t="n">
        <v>3.2</v>
      </c>
      <c r="J351" s="18" t="n">
        <v>65.9</v>
      </c>
      <c r="K351" s="18" t="n">
        <v>10</v>
      </c>
      <c r="L351" s="18" t="n">
        <v>1919</v>
      </c>
      <c r="M351" s="18" t="n">
        <v>1.1</v>
      </c>
      <c r="N351" s="18" t="n">
        <v>8.2</v>
      </c>
      <c r="O351" s="18" t="n">
        <v>725</v>
      </c>
      <c r="P351" s="18" t="n">
        <v>275</v>
      </c>
      <c r="Q351" s="19" t="s">
        <v>304</v>
      </c>
    </row>
    <row r="352" customFormat="false" ht="12.5" hidden="true" customHeight="false" outlineLevel="0" collapsed="false">
      <c r="A352" s="14" t="n">
        <v>582</v>
      </c>
      <c r="B352" s="15"/>
      <c r="C352" s="16" t="s">
        <v>524</v>
      </c>
      <c r="D352" s="17"/>
      <c r="E352" s="18" t="n">
        <v>1.53</v>
      </c>
      <c r="F352" s="18" t="n">
        <v>48.43</v>
      </c>
      <c r="G352" s="18" t="n">
        <v>4.27</v>
      </c>
      <c r="H352" s="18" t="n">
        <v>66.53</v>
      </c>
      <c r="I352" s="18" t="n">
        <v>4.3</v>
      </c>
      <c r="J352" s="18" t="n">
        <v>66.9</v>
      </c>
      <c r="K352" s="18" t="n">
        <v>11</v>
      </c>
      <c r="L352" s="18" t="n">
        <v>4707</v>
      </c>
      <c r="M352" s="18" t="n">
        <v>0.67</v>
      </c>
      <c r="N352" s="18" t="n">
        <v>9</v>
      </c>
      <c r="O352" s="18" t="n">
        <v>725</v>
      </c>
      <c r="P352" s="18" t="n">
        <v>275</v>
      </c>
      <c r="Q352" s="19" t="s">
        <v>304</v>
      </c>
    </row>
    <row r="353" customFormat="false" ht="12.5" hidden="true" customHeight="false" outlineLevel="0" collapsed="false">
      <c r="A353" s="14" t="n">
        <v>583</v>
      </c>
      <c r="B353" s="15"/>
      <c r="C353" s="16" t="s">
        <v>525</v>
      </c>
      <c r="D353" s="17"/>
      <c r="E353" s="18" t="n">
        <v>5.2</v>
      </c>
      <c r="F353" s="18" t="n">
        <v>47.27</v>
      </c>
      <c r="G353" s="18" t="n">
        <v>3.28</v>
      </c>
      <c r="H353" s="18" t="n">
        <v>69.38</v>
      </c>
      <c r="I353" s="18" t="n">
        <v>3.9</v>
      </c>
      <c r="J353" s="18" t="n">
        <v>70.4</v>
      </c>
      <c r="K353" s="18" t="n">
        <v>9</v>
      </c>
      <c r="L353" s="18" t="n">
        <v>1371</v>
      </c>
      <c r="M353" s="18" t="n">
        <v>1.26</v>
      </c>
      <c r="N353" s="18" t="n">
        <v>9</v>
      </c>
      <c r="O353" s="18" t="n">
        <v>725</v>
      </c>
      <c r="P353" s="18" t="n">
        <v>275</v>
      </c>
      <c r="Q353" s="19" t="s">
        <v>304</v>
      </c>
    </row>
    <row r="354" customFormat="false" ht="12.5" hidden="true" customHeight="false" outlineLevel="0" collapsed="false">
      <c r="A354" s="14" t="n">
        <v>589</v>
      </c>
      <c r="B354" s="15"/>
      <c r="C354" s="16" t="s">
        <v>526</v>
      </c>
      <c r="D354" s="17"/>
      <c r="E354" s="18" t="n">
        <v>1.18</v>
      </c>
      <c r="F354" s="18" t="n">
        <v>48.98</v>
      </c>
      <c r="G354" s="18" t="n">
        <v>18.88</v>
      </c>
      <c r="H354" s="18" t="n">
        <v>63.57</v>
      </c>
      <c r="I354" s="18" t="n">
        <v>19</v>
      </c>
      <c r="J354" s="18" t="n">
        <v>63.7</v>
      </c>
      <c r="K354" s="18" t="n">
        <v>11</v>
      </c>
      <c r="L354" s="18" t="n">
        <v>412</v>
      </c>
      <c r="M354" s="18" t="n">
        <v>2.08</v>
      </c>
      <c r="N354" s="18" t="n">
        <v>9.5</v>
      </c>
      <c r="O354" s="18" t="n">
        <v>725</v>
      </c>
      <c r="P354" s="18" t="n">
        <v>275</v>
      </c>
      <c r="Q354" s="19" t="s">
        <v>304</v>
      </c>
    </row>
    <row r="355" customFormat="false" ht="12.5" hidden="true" customHeight="false" outlineLevel="0" collapsed="false">
      <c r="A355" s="14" t="n">
        <v>590</v>
      </c>
      <c r="B355" s="15"/>
      <c r="C355" s="16" t="s">
        <v>527</v>
      </c>
      <c r="D355" s="17"/>
      <c r="E355" s="18" t="n">
        <v>1.18</v>
      </c>
      <c r="F355" s="18" t="n">
        <v>48.98</v>
      </c>
      <c r="G355" s="18" t="n">
        <v>2.48</v>
      </c>
      <c r="H355" s="18" t="n">
        <v>71.83</v>
      </c>
      <c r="I355" s="18" t="n">
        <v>2.2</v>
      </c>
      <c r="J355" s="18" t="n">
        <v>71.8</v>
      </c>
      <c r="K355" s="18" t="n">
        <v>11</v>
      </c>
      <c r="L355" s="18" t="n">
        <v>674</v>
      </c>
      <c r="M355" s="18" t="n">
        <v>1.63</v>
      </c>
      <c r="N355" s="18" t="n">
        <v>3.8</v>
      </c>
      <c r="O355" s="18" t="n">
        <v>725</v>
      </c>
      <c r="P355" s="18" t="n">
        <v>275</v>
      </c>
      <c r="Q355" s="19" t="s">
        <v>304</v>
      </c>
    </row>
    <row r="356" customFormat="false" ht="12.5" hidden="true" customHeight="false" outlineLevel="0" collapsed="false">
      <c r="A356" s="14" t="n">
        <v>591</v>
      </c>
      <c r="B356" s="15"/>
      <c r="C356" s="16" t="s">
        <v>528</v>
      </c>
      <c r="D356" s="17"/>
      <c r="E356" s="18" t="n">
        <v>1.18</v>
      </c>
      <c r="F356" s="18" t="n">
        <v>48.98</v>
      </c>
      <c r="G356" s="18" t="n">
        <v>11.8</v>
      </c>
      <c r="H356" s="18" t="n">
        <v>70.55</v>
      </c>
      <c r="I356" s="18" t="n">
        <v>11.6</v>
      </c>
      <c r="J356" s="18" t="n">
        <v>70.6</v>
      </c>
      <c r="K356" s="18" t="n">
        <v>11</v>
      </c>
      <c r="L356" s="18" t="n">
        <v>3844</v>
      </c>
      <c r="M356" s="18" t="n">
        <v>0.68</v>
      </c>
      <c r="N356" s="18" t="n">
        <v>5.3</v>
      </c>
      <c r="O356" s="18" t="n">
        <v>725</v>
      </c>
      <c r="P356" s="18" t="n">
        <v>275</v>
      </c>
      <c r="Q356" s="19" t="s">
        <v>304</v>
      </c>
    </row>
    <row r="357" customFormat="false" ht="12.5" hidden="true" customHeight="false" outlineLevel="0" collapsed="false">
      <c r="A357" s="14" t="n">
        <v>592</v>
      </c>
      <c r="B357" s="15"/>
      <c r="C357" s="16" t="s">
        <v>529</v>
      </c>
      <c r="D357" s="17"/>
      <c r="E357" s="18" t="n">
        <v>1.18</v>
      </c>
      <c r="F357" s="18" t="n">
        <v>48.98</v>
      </c>
      <c r="G357" s="18" t="n">
        <v>1.22</v>
      </c>
      <c r="H357" s="18" t="n">
        <v>69.05</v>
      </c>
      <c r="I357" s="18" t="n">
        <v>1.1</v>
      </c>
      <c r="J357" s="18" t="n">
        <v>69</v>
      </c>
      <c r="K357" s="18" t="n">
        <v>11</v>
      </c>
      <c r="L357" s="18" t="n">
        <v>788</v>
      </c>
      <c r="M357" s="18" t="n">
        <v>1.5</v>
      </c>
      <c r="N357" s="18" t="n">
        <v>5.7</v>
      </c>
      <c r="O357" s="18" t="n">
        <v>725</v>
      </c>
      <c r="P357" s="18" t="n">
        <v>275</v>
      </c>
      <c r="Q357" s="19" t="s">
        <v>304</v>
      </c>
    </row>
    <row r="358" customFormat="false" ht="12.5" hidden="true" customHeight="false" outlineLevel="0" collapsed="false">
      <c r="A358" s="14" t="n">
        <v>593</v>
      </c>
      <c r="B358" s="15"/>
      <c r="C358" s="16" t="s">
        <v>530</v>
      </c>
      <c r="D358" s="17"/>
      <c r="E358" s="18" t="n">
        <v>1.18</v>
      </c>
      <c r="F358" s="18" t="n">
        <v>48.98</v>
      </c>
      <c r="G358" s="18" t="n">
        <v>0.08</v>
      </c>
      <c r="H358" s="18" t="n">
        <v>71.85</v>
      </c>
      <c r="I358" s="18" t="n">
        <v>-0.2</v>
      </c>
      <c r="J358" s="18" t="n">
        <v>71.8</v>
      </c>
      <c r="K358" s="18" t="n">
        <v>9</v>
      </c>
      <c r="L358" s="18" t="n">
        <v>1595</v>
      </c>
      <c r="M358" s="18" t="n">
        <v>1.17</v>
      </c>
      <c r="N358" s="18" t="n">
        <v>6.3</v>
      </c>
      <c r="O358" s="18" t="n">
        <v>725</v>
      </c>
      <c r="P358" s="18" t="n">
        <v>275</v>
      </c>
      <c r="Q358" s="19" t="s">
        <v>304</v>
      </c>
    </row>
    <row r="359" customFormat="false" ht="12.5" hidden="true" customHeight="false" outlineLevel="0" collapsed="false">
      <c r="A359" s="14" t="n">
        <v>594</v>
      </c>
      <c r="B359" s="15"/>
      <c r="C359" s="16" t="s">
        <v>531</v>
      </c>
      <c r="D359" s="17"/>
      <c r="E359" s="18" t="n">
        <v>1.18</v>
      </c>
      <c r="F359" s="18" t="n">
        <v>48.98</v>
      </c>
      <c r="G359" s="18" t="n">
        <v>20.61</v>
      </c>
      <c r="H359" s="18" t="n">
        <v>67.27</v>
      </c>
      <c r="I359" s="18" t="n">
        <v>20.6</v>
      </c>
      <c r="J359" s="18" t="n">
        <v>67.4</v>
      </c>
      <c r="K359" s="18" t="n">
        <v>9</v>
      </c>
      <c r="L359" s="18" t="n">
        <v>946</v>
      </c>
      <c r="M359" s="18" t="n">
        <v>1.52</v>
      </c>
      <c r="N359" s="18" t="n">
        <v>6.4</v>
      </c>
      <c r="O359" s="18" t="n">
        <v>725</v>
      </c>
      <c r="P359" s="18" t="n">
        <v>275</v>
      </c>
      <c r="Q359" s="19" t="s">
        <v>304</v>
      </c>
    </row>
    <row r="360" customFormat="false" ht="12.5" hidden="true" customHeight="false" outlineLevel="0" collapsed="false">
      <c r="A360" s="14" t="n">
        <v>595</v>
      </c>
      <c r="B360" s="15"/>
      <c r="C360" s="16" t="s">
        <v>532</v>
      </c>
      <c r="D360" s="17"/>
      <c r="E360" s="18" t="n">
        <v>1.18</v>
      </c>
      <c r="F360" s="18" t="n">
        <v>48.98</v>
      </c>
      <c r="G360" s="18" t="n">
        <v>7.31</v>
      </c>
      <c r="H360" s="18" t="n">
        <v>68.79</v>
      </c>
      <c r="I360" s="18" t="n">
        <v>7.2</v>
      </c>
      <c r="J360" s="18" t="n">
        <v>68.8</v>
      </c>
      <c r="K360" s="18" t="n">
        <v>11</v>
      </c>
      <c r="L360" s="18" t="n">
        <v>399</v>
      </c>
      <c r="M360" s="18" t="n">
        <v>2.11</v>
      </c>
      <c r="N360" s="18" t="n">
        <v>4.4</v>
      </c>
      <c r="O360" s="18" t="n">
        <v>725</v>
      </c>
      <c r="P360" s="18" t="n">
        <v>275</v>
      </c>
      <c r="Q360" s="19" t="s">
        <v>304</v>
      </c>
    </row>
    <row r="361" customFormat="false" ht="12.5" hidden="true" customHeight="false" outlineLevel="0" collapsed="false">
      <c r="A361" s="14" t="n">
        <v>596</v>
      </c>
      <c r="B361" s="15"/>
      <c r="C361" s="16" t="s">
        <v>533</v>
      </c>
      <c r="D361" s="17"/>
      <c r="E361" s="18" t="n">
        <v>1.18</v>
      </c>
      <c r="F361" s="18" t="n">
        <v>48.98</v>
      </c>
      <c r="G361" s="18" t="n">
        <v>20.59</v>
      </c>
      <c r="H361" s="18" t="n">
        <v>70.88</v>
      </c>
      <c r="I361" s="18" t="n">
        <v>20.4</v>
      </c>
      <c r="J361" s="18" t="n">
        <v>71</v>
      </c>
      <c r="K361" s="18" t="n">
        <v>8</v>
      </c>
      <c r="L361" s="18" t="n">
        <v>599</v>
      </c>
      <c r="M361" s="18" t="n">
        <v>2.02</v>
      </c>
      <c r="N361" s="18" t="n">
        <v>6.4</v>
      </c>
      <c r="O361" s="18" t="n">
        <v>725</v>
      </c>
      <c r="P361" s="18" t="n">
        <v>275</v>
      </c>
      <c r="Q361" s="19" t="s">
        <v>304</v>
      </c>
    </row>
    <row r="362" customFormat="false" ht="12.5" hidden="true" customHeight="false" outlineLevel="0" collapsed="false">
      <c r="A362" s="14" t="n">
        <v>599</v>
      </c>
      <c r="B362" s="15"/>
      <c r="C362" s="16" t="s">
        <v>534</v>
      </c>
      <c r="D362" s="17"/>
      <c r="E362" s="18" t="n">
        <v>3.2</v>
      </c>
      <c r="F362" s="18" t="n">
        <v>48.28</v>
      </c>
      <c r="G362" s="18" t="n">
        <v>10.89</v>
      </c>
      <c r="H362" s="18" t="n">
        <v>70.17</v>
      </c>
      <c r="I362" s="18" t="n">
        <v>11.2</v>
      </c>
      <c r="J362" s="18" t="n">
        <v>70.5</v>
      </c>
      <c r="K362" s="18" t="n">
        <v>7</v>
      </c>
      <c r="L362" s="18" t="n">
        <v>12544</v>
      </c>
      <c r="M362" s="18" t="n">
        <v>0.47</v>
      </c>
      <c r="N362" s="18" t="n">
        <v>7.5</v>
      </c>
      <c r="O362" s="18" t="n">
        <v>725</v>
      </c>
      <c r="P362" s="18" t="n">
        <v>275</v>
      </c>
      <c r="Q362" s="19" t="s">
        <v>304</v>
      </c>
    </row>
    <row r="363" customFormat="false" ht="12.5" hidden="true" customHeight="false" outlineLevel="0" collapsed="false">
      <c r="A363" s="14" t="n">
        <v>600</v>
      </c>
      <c r="B363" s="15"/>
      <c r="C363" s="16" t="s">
        <v>535</v>
      </c>
      <c r="D363" s="17"/>
      <c r="E363" s="18" t="n">
        <v>3.2</v>
      </c>
      <c r="F363" s="18" t="n">
        <v>48.28</v>
      </c>
      <c r="G363" s="18" t="n">
        <v>6.15</v>
      </c>
      <c r="H363" s="18" t="n">
        <v>68.01</v>
      </c>
      <c r="I363" s="18" t="n">
        <v>6.3</v>
      </c>
      <c r="J363" s="18" t="n">
        <v>68.4</v>
      </c>
      <c r="K363" s="18" t="n">
        <v>10</v>
      </c>
      <c r="L363" s="18" t="n">
        <v>3783</v>
      </c>
      <c r="M363" s="18" t="n">
        <v>0.72</v>
      </c>
      <c r="N363" s="18" t="n">
        <v>9.9</v>
      </c>
      <c r="O363" s="18" t="n">
        <v>725</v>
      </c>
      <c r="P363" s="18" t="n">
        <v>275</v>
      </c>
      <c r="Q363" s="19" t="s">
        <v>304</v>
      </c>
    </row>
    <row r="364" customFormat="false" ht="12.5" hidden="true" customHeight="false" outlineLevel="0" collapsed="false">
      <c r="A364" s="14" t="n">
        <v>614</v>
      </c>
      <c r="B364" s="15"/>
      <c r="C364" s="16" t="s">
        <v>536</v>
      </c>
      <c r="D364" s="17"/>
      <c r="E364" s="18" t="n">
        <v>0.49</v>
      </c>
      <c r="F364" s="18" t="n">
        <v>49.21</v>
      </c>
      <c r="G364" s="18" t="n">
        <v>-0.08</v>
      </c>
      <c r="H364" s="18" t="n">
        <v>70.71</v>
      </c>
      <c r="I364" s="18" t="n">
        <v>-0.4</v>
      </c>
      <c r="J364" s="18" t="n">
        <v>70.5</v>
      </c>
      <c r="K364" s="18" t="n">
        <v>12</v>
      </c>
      <c r="L364" s="18" t="n">
        <v>8618</v>
      </c>
      <c r="M364" s="18" t="n">
        <v>0.44</v>
      </c>
      <c r="N364" s="18" t="n">
        <v>5.4</v>
      </c>
      <c r="O364" s="18" t="n">
        <v>725</v>
      </c>
      <c r="P364" s="18" t="n">
        <v>275</v>
      </c>
      <c r="Q364" s="19" t="s">
        <v>304</v>
      </c>
    </row>
    <row r="365" customFormat="false" ht="12.5" hidden="true" customHeight="false" outlineLevel="0" collapsed="false">
      <c r="A365" s="14" t="n">
        <v>619</v>
      </c>
      <c r="B365" s="15"/>
      <c r="C365" s="16" t="s">
        <v>537</v>
      </c>
      <c r="D365" s="17" t="n">
        <v>8</v>
      </c>
      <c r="E365" s="18" t="n">
        <v>2.76</v>
      </c>
      <c r="F365" s="18" t="n">
        <v>48.85</v>
      </c>
      <c r="G365" s="18" t="n">
        <v>11.36</v>
      </c>
      <c r="H365" s="18" t="n">
        <v>68.61</v>
      </c>
      <c r="I365" s="18" t="n">
        <v>11.4</v>
      </c>
      <c r="J365" s="18" t="n">
        <v>68.6</v>
      </c>
      <c r="K365" s="18" t="n">
        <v>12</v>
      </c>
      <c r="L365" s="18" t="n">
        <v>2247</v>
      </c>
      <c r="M365" s="18" t="n">
        <v>0.85</v>
      </c>
      <c r="N365" s="18" t="n">
        <v>7.2</v>
      </c>
      <c r="O365" s="18" t="n">
        <v>725</v>
      </c>
      <c r="P365" s="18" t="n">
        <v>275</v>
      </c>
      <c r="Q365" s="19" t="s">
        <v>304</v>
      </c>
    </row>
    <row r="366" customFormat="false" ht="12.5" hidden="true" customHeight="false" outlineLevel="0" collapsed="false">
      <c r="A366" s="14" t="n">
        <v>620</v>
      </c>
      <c r="B366" s="15"/>
      <c r="C366" s="16" t="s">
        <v>538</v>
      </c>
      <c r="D366" s="17" t="n">
        <v>8</v>
      </c>
      <c r="E366" s="18" t="n">
        <v>2.76</v>
      </c>
      <c r="F366" s="18" t="n">
        <v>48.85</v>
      </c>
      <c r="G366" s="18" t="n">
        <v>14.13</v>
      </c>
      <c r="H366" s="18" t="n">
        <v>69.72</v>
      </c>
      <c r="I366" s="18" t="n">
        <v>14.2</v>
      </c>
      <c r="J366" s="18" t="n">
        <v>69.7</v>
      </c>
      <c r="K366" s="18" t="n">
        <v>13</v>
      </c>
      <c r="L366" s="18" t="n">
        <v>13368</v>
      </c>
      <c r="M366" s="18" t="n">
        <v>0.34</v>
      </c>
      <c r="N366" s="18" t="n">
        <v>6.8</v>
      </c>
      <c r="O366" s="18" t="n">
        <v>725</v>
      </c>
      <c r="P366" s="18" t="n">
        <v>275</v>
      </c>
      <c r="Q366" s="19" t="s">
        <v>304</v>
      </c>
    </row>
    <row r="367" customFormat="false" ht="12.5" hidden="true" customHeight="false" outlineLevel="0" collapsed="false">
      <c r="A367" s="14" t="n">
        <v>621</v>
      </c>
      <c r="B367" s="15"/>
      <c r="C367" s="16" t="s">
        <v>539</v>
      </c>
      <c r="D367" s="17" t="n">
        <v>8</v>
      </c>
      <c r="E367" s="18" t="n">
        <v>2.76</v>
      </c>
      <c r="F367" s="18" t="n">
        <v>48.85</v>
      </c>
      <c r="G367" s="18" t="n">
        <v>8.03</v>
      </c>
      <c r="H367" s="18" t="n">
        <v>69.8</v>
      </c>
      <c r="I367" s="18" t="n">
        <v>8.1</v>
      </c>
      <c r="J367" s="18" t="n">
        <v>69.8</v>
      </c>
      <c r="K367" s="18" t="n">
        <v>9</v>
      </c>
      <c r="L367" s="18" t="n">
        <v>3826</v>
      </c>
      <c r="M367" s="18" t="n">
        <v>0.75</v>
      </c>
      <c r="N367" s="18" t="n">
        <v>8.1</v>
      </c>
      <c r="O367" s="18" t="n">
        <v>725</v>
      </c>
      <c r="P367" s="18" t="n">
        <v>275</v>
      </c>
      <c r="Q367" s="19" t="s">
        <v>304</v>
      </c>
    </row>
    <row r="368" customFormat="false" ht="12.5" hidden="true" customHeight="false" outlineLevel="0" collapsed="false">
      <c r="A368" s="14" t="n">
        <v>622</v>
      </c>
      <c r="B368" s="15"/>
      <c r="C368" s="16" t="s">
        <v>540</v>
      </c>
      <c r="D368" s="17" t="n">
        <v>8</v>
      </c>
      <c r="E368" s="18" t="n">
        <v>2.76</v>
      </c>
      <c r="F368" s="18" t="n">
        <v>48.85</v>
      </c>
      <c r="G368" s="18" t="n">
        <v>10.93</v>
      </c>
      <c r="H368" s="18" t="n">
        <v>69.61</v>
      </c>
      <c r="I368" s="18" t="n">
        <v>11</v>
      </c>
      <c r="J368" s="18" t="n">
        <v>69.6</v>
      </c>
      <c r="K368" s="18" t="n">
        <v>8</v>
      </c>
      <c r="L368" s="18" t="n">
        <v>7893</v>
      </c>
      <c r="M368" s="18" t="n">
        <v>0.56</v>
      </c>
      <c r="N368" s="18" t="n">
        <v>10.1</v>
      </c>
      <c r="O368" s="18" t="n">
        <v>725</v>
      </c>
      <c r="P368" s="18" t="n">
        <v>275</v>
      </c>
      <c r="Q368" s="19" t="s">
        <v>304</v>
      </c>
    </row>
    <row r="369" customFormat="false" ht="12.5" hidden="true" customHeight="false" outlineLevel="0" collapsed="false">
      <c r="A369" s="14" t="n">
        <v>623</v>
      </c>
      <c r="B369" s="15"/>
      <c r="C369" s="16" t="s">
        <v>541</v>
      </c>
      <c r="D369" s="17" t="n">
        <v>8</v>
      </c>
      <c r="E369" s="18" t="n">
        <v>2.76</v>
      </c>
      <c r="F369" s="18" t="n">
        <v>48.85</v>
      </c>
      <c r="G369" s="18" t="n">
        <v>10.63</v>
      </c>
      <c r="H369" s="18" t="n">
        <v>69.8</v>
      </c>
      <c r="I369" s="18" t="n">
        <v>10.7</v>
      </c>
      <c r="J369" s="18" t="n">
        <v>69.8</v>
      </c>
      <c r="K369" s="18" t="n">
        <v>12</v>
      </c>
      <c r="L369" s="18" t="n">
        <v>2229</v>
      </c>
      <c r="M369" s="18" t="n">
        <v>0.86</v>
      </c>
      <c r="N369" s="18" t="n">
        <v>7.3</v>
      </c>
      <c r="O369" s="18" t="n">
        <v>725</v>
      </c>
      <c r="P369" s="18" t="n">
        <v>275</v>
      </c>
      <c r="Q369" s="19" t="s">
        <v>304</v>
      </c>
    </row>
    <row r="370" customFormat="false" ht="12.5" hidden="true" customHeight="false" outlineLevel="0" collapsed="false">
      <c r="A370" s="14" t="n">
        <v>624</v>
      </c>
      <c r="B370" s="15"/>
      <c r="C370" s="16" t="s">
        <v>542</v>
      </c>
      <c r="D370" s="17" t="n">
        <v>8</v>
      </c>
      <c r="E370" s="18" t="n">
        <v>2.76</v>
      </c>
      <c r="F370" s="18" t="n">
        <v>48.85</v>
      </c>
      <c r="G370" s="18" t="n">
        <v>10.95</v>
      </c>
      <c r="H370" s="18" t="n">
        <v>68.81</v>
      </c>
      <c r="I370" s="18" t="n">
        <v>11</v>
      </c>
      <c r="J370" s="18" t="n">
        <v>68.8</v>
      </c>
      <c r="K370" s="18" t="n">
        <v>11</v>
      </c>
      <c r="L370" s="18" t="n">
        <v>9357</v>
      </c>
      <c r="M370" s="18" t="n">
        <v>0.44</v>
      </c>
      <c r="N370" s="18" t="n">
        <v>6.1</v>
      </c>
      <c r="O370" s="18" t="n">
        <v>725</v>
      </c>
      <c r="P370" s="18" t="n">
        <v>275</v>
      </c>
      <c r="Q370" s="19" t="s">
        <v>304</v>
      </c>
    </row>
    <row r="371" customFormat="false" ht="12.5" hidden="true" customHeight="false" outlineLevel="0" collapsed="false">
      <c r="A371" s="14" t="n">
        <v>625</v>
      </c>
      <c r="B371" s="15"/>
      <c r="C371" s="16" t="s">
        <v>543</v>
      </c>
      <c r="D371" s="17" t="n">
        <v>8</v>
      </c>
      <c r="E371" s="18" t="n">
        <v>2.76</v>
      </c>
      <c r="F371" s="18" t="n">
        <v>48.85</v>
      </c>
      <c r="G371" s="18" t="n">
        <v>8.29</v>
      </c>
      <c r="H371" s="18" t="n">
        <v>71.3</v>
      </c>
      <c r="I371" s="18" t="n">
        <v>8.4</v>
      </c>
      <c r="J371" s="18" t="n">
        <v>71.3</v>
      </c>
      <c r="K371" s="18" t="n">
        <v>10</v>
      </c>
      <c r="L371" s="18" t="n">
        <v>2153</v>
      </c>
      <c r="M371" s="18" t="n">
        <v>1.04</v>
      </c>
      <c r="N371" s="18" t="n">
        <v>8.7</v>
      </c>
      <c r="O371" s="18" t="n">
        <v>725</v>
      </c>
      <c r="P371" s="18" t="n">
        <v>275</v>
      </c>
      <c r="Q371" s="19" t="s">
        <v>304</v>
      </c>
    </row>
    <row r="372" customFormat="false" ht="12.5" hidden="true" customHeight="false" outlineLevel="0" collapsed="false">
      <c r="A372" s="14" t="n">
        <v>626</v>
      </c>
      <c r="B372" s="15"/>
      <c r="C372" s="16" t="s">
        <v>544</v>
      </c>
      <c r="D372" s="17" t="n">
        <v>8</v>
      </c>
      <c r="E372" s="18" t="n">
        <v>2.76</v>
      </c>
      <c r="F372" s="18" t="n">
        <v>48.85</v>
      </c>
      <c r="G372" s="18" t="n">
        <v>9.77</v>
      </c>
      <c r="H372" s="18" t="n">
        <v>68.1</v>
      </c>
      <c r="I372" s="18" t="n">
        <v>9.8</v>
      </c>
      <c r="J372" s="18" t="n">
        <v>68.1</v>
      </c>
      <c r="K372" s="18" t="n">
        <v>8</v>
      </c>
      <c r="L372" s="18" t="n">
        <v>616</v>
      </c>
      <c r="M372" s="18" t="n">
        <v>1.99</v>
      </c>
      <c r="N372" s="18" t="n">
        <v>7.2</v>
      </c>
      <c r="O372" s="18" t="n">
        <v>725</v>
      </c>
      <c r="P372" s="18" t="n">
        <v>275</v>
      </c>
      <c r="Q372" s="19" t="s">
        <v>304</v>
      </c>
    </row>
    <row r="373" customFormat="false" ht="12.5" hidden="true" customHeight="false" outlineLevel="0" collapsed="false">
      <c r="A373" s="14" t="n">
        <v>633</v>
      </c>
      <c r="B373" s="15"/>
      <c r="C373" s="16" t="s">
        <v>545</v>
      </c>
      <c r="D373" s="17" t="n">
        <v>8</v>
      </c>
      <c r="E373" s="18" t="n">
        <v>2.76</v>
      </c>
      <c r="F373" s="18" t="n">
        <v>48.85</v>
      </c>
      <c r="G373" s="18" t="n">
        <v>-1.83</v>
      </c>
      <c r="H373" s="18" t="n">
        <v>68.36</v>
      </c>
      <c r="I373" s="18" t="n">
        <v>-1.8</v>
      </c>
      <c r="J373" s="18" t="n">
        <v>68.4</v>
      </c>
      <c r="K373" s="18" t="n">
        <v>12</v>
      </c>
      <c r="L373" s="18" t="n">
        <v>953</v>
      </c>
      <c r="M373" s="18" t="n">
        <v>1.41</v>
      </c>
      <c r="N373" s="18" t="n">
        <v>7.3</v>
      </c>
      <c r="O373" s="18" t="n">
        <v>725</v>
      </c>
      <c r="P373" s="18" t="n">
        <v>275</v>
      </c>
      <c r="Q373" s="19" t="s">
        <v>304</v>
      </c>
    </row>
    <row r="374" customFormat="false" ht="12.5" hidden="true" customHeight="false" outlineLevel="0" collapsed="false">
      <c r="A374" s="14" t="n">
        <v>635</v>
      </c>
      <c r="B374" s="15"/>
      <c r="C374" s="16" t="s">
        <v>546</v>
      </c>
      <c r="D374" s="17" t="n">
        <v>8</v>
      </c>
      <c r="E374" s="18" t="n">
        <v>2.76</v>
      </c>
      <c r="F374" s="18" t="n">
        <v>48.85</v>
      </c>
      <c r="G374" s="18" t="n">
        <v>14.81</v>
      </c>
      <c r="H374" s="18" t="n">
        <v>70.62</v>
      </c>
      <c r="I374" s="18" t="n">
        <v>14.9</v>
      </c>
      <c r="J374" s="18" t="n">
        <v>70.6</v>
      </c>
      <c r="K374" s="18" t="n">
        <v>7</v>
      </c>
      <c r="L374" s="18" t="n">
        <v>4105</v>
      </c>
      <c r="M374" s="18" t="n">
        <v>0.83</v>
      </c>
      <c r="N374" s="18" t="n">
        <v>4.3</v>
      </c>
      <c r="O374" s="18" t="n">
        <v>725</v>
      </c>
      <c r="P374" s="18" t="n">
        <v>275</v>
      </c>
      <c r="Q374" s="19" t="s">
        <v>304</v>
      </c>
    </row>
    <row r="375" customFormat="false" ht="12.5" hidden="true" customHeight="false" outlineLevel="0" collapsed="false">
      <c r="A375" s="14" t="n">
        <v>637</v>
      </c>
      <c r="B375" s="15"/>
      <c r="C375" s="16" t="s">
        <v>547</v>
      </c>
      <c r="D375" s="17" t="n">
        <v>8</v>
      </c>
      <c r="E375" s="18" t="n">
        <v>2.76</v>
      </c>
      <c r="F375" s="18" t="n">
        <v>48.85</v>
      </c>
      <c r="G375" s="18" t="n">
        <v>13.13</v>
      </c>
      <c r="H375" s="18" t="n">
        <v>69.61</v>
      </c>
      <c r="I375" s="18" t="n">
        <v>13.2</v>
      </c>
      <c r="J375" s="18" t="n">
        <v>69.6</v>
      </c>
      <c r="K375" s="18" t="n">
        <v>10</v>
      </c>
      <c r="L375" s="18" t="n">
        <v>10389</v>
      </c>
      <c r="M375" s="18" t="n">
        <v>0.4</v>
      </c>
      <c r="N375" s="18" t="n">
        <v>6.7</v>
      </c>
      <c r="O375" s="18" t="n">
        <v>725</v>
      </c>
      <c r="P375" s="18" t="n">
        <v>275</v>
      </c>
      <c r="Q375" s="19" t="s">
        <v>304</v>
      </c>
    </row>
    <row r="376" customFormat="false" ht="12.5" hidden="true" customHeight="false" outlineLevel="0" collapsed="false">
      <c r="A376" s="14" t="n">
        <v>640</v>
      </c>
      <c r="B376" s="15"/>
      <c r="C376" s="16" t="s">
        <v>548</v>
      </c>
      <c r="D376" s="17" t="n">
        <v>8</v>
      </c>
      <c r="E376" s="18" t="n">
        <v>2.76</v>
      </c>
      <c r="F376" s="18" t="n">
        <v>48.85</v>
      </c>
      <c r="G376" s="18" t="n">
        <v>11.95</v>
      </c>
      <c r="H376" s="18" t="n">
        <v>68.91</v>
      </c>
      <c r="I376" s="18" t="n">
        <v>12</v>
      </c>
      <c r="J376" s="18" t="n">
        <v>68.9</v>
      </c>
      <c r="K376" s="18" t="n">
        <v>15</v>
      </c>
      <c r="L376" s="18" t="n">
        <v>5130</v>
      </c>
      <c r="M376" s="18" t="n">
        <v>0.5</v>
      </c>
      <c r="N376" s="18" t="n">
        <v>7.3</v>
      </c>
      <c r="O376" s="18" t="n">
        <v>725</v>
      </c>
      <c r="P376" s="18" t="n">
        <v>275</v>
      </c>
      <c r="Q376" s="19" t="s">
        <v>304</v>
      </c>
    </row>
    <row r="377" customFormat="false" ht="12.5" hidden="true" customHeight="false" outlineLevel="0" collapsed="false">
      <c r="A377" s="14" t="n">
        <v>641</v>
      </c>
      <c r="B377" s="15"/>
      <c r="C377" s="16" t="s">
        <v>549</v>
      </c>
      <c r="D377" s="17" t="n">
        <v>8</v>
      </c>
      <c r="E377" s="18" t="n">
        <v>2.76</v>
      </c>
      <c r="F377" s="18" t="n">
        <v>48.85</v>
      </c>
      <c r="G377" s="18" t="n">
        <v>8.12</v>
      </c>
      <c r="H377" s="18" t="n">
        <v>70.4</v>
      </c>
      <c r="I377" s="18" t="n">
        <v>8.2</v>
      </c>
      <c r="J377" s="18" t="n">
        <v>70.4</v>
      </c>
      <c r="K377" s="18" t="n">
        <v>14</v>
      </c>
      <c r="L377" s="18" t="n">
        <v>2946</v>
      </c>
      <c r="M377" s="18" t="n">
        <v>0.69</v>
      </c>
      <c r="N377" s="18" t="n">
        <v>7.7</v>
      </c>
      <c r="O377" s="18" t="n">
        <v>725</v>
      </c>
      <c r="P377" s="18" t="n">
        <v>275</v>
      </c>
      <c r="Q377" s="19" t="s">
        <v>304</v>
      </c>
    </row>
    <row r="378" customFormat="false" ht="12.5" hidden="true" customHeight="false" outlineLevel="0" collapsed="false">
      <c r="A378" s="14" t="n">
        <v>642</v>
      </c>
      <c r="B378" s="15"/>
      <c r="C378" s="16" t="s">
        <v>550</v>
      </c>
      <c r="D378" s="17" t="n">
        <v>8</v>
      </c>
      <c r="E378" s="18" t="n">
        <v>2.76</v>
      </c>
      <c r="F378" s="18" t="n">
        <v>48.85</v>
      </c>
      <c r="G378" s="18" t="n">
        <v>12.73</v>
      </c>
      <c r="H378" s="18" t="n">
        <v>69.71</v>
      </c>
      <c r="I378" s="18" t="n">
        <v>12.8</v>
      </c>
      <c r="J378" s="18" t="n">
        <v>69.7</v>
      </c>
      <c r="K378" s="18" t="n">
        <v>11</v>
      </c>
      <c r="L378" s="18" t="n">
        <v>7340</v>
      </c>
      <c r="M378" s="18" t="n">
        <v>0.49</v>
      </c>
      <c r="N378" s="18" t="n">
        <v>6.8</v>
      </c>
      <c r="O378" s="18" t="n">
        <v>725</v>
      </c>
      <c r="P378" s="18" t="n">
        <v>275</v>
      </c>
      <c r="Q378" s="19" t="s">
        <v>304</v>
      </c>
    </row>
    <row r="379" customFormat="false" ht="12.5" hidden="true" customHeight="false" outlineLevel="0" collapsed="false">
      <c r="A379" s="14" t="n">
        <v>671</v>
      </c>
      <c r="B379" s="15"/>
      <c r="C379" s="16" t="s">
        <v>551</v>
      </c>
      <c r="D379" s="17" t="n">
        <v>15</v>
      </c>
      <c r="E379" s="18" t="n">
        <v>1.2</v>
      </c>
      <c r="F379" s="18" t="n">
        <v>49.28</v>
      </c>
      <c r="G379" s="18" t="n">
        <v>6.38</v>
      </c>
      <c r="H379" s="18" t="n">
        <v>71.3</v>
      </c>
      <c r="I379" s="18" t="n">
        <v>6.1</v>
      </c>
      <c r="J379" s="18" t="n">
        <v>71.1</v>
      </c>
      <c r="K379" s="18" t="n">
        <v>13</v>
      </c>
      <c r="L379" s="18" t="n">
        <v>602</v>
      </c>
      <c r="M379" s="18" t="n">
        <v>1.69</v>
      </c>
      <c r="N379" s="18" t="n">
        <v>6.6</v>
      </c>
      <c r="O379" s="18" t="n">
        <v>725</v>
      </c>
      <c r="P379" s="18" t="n">
        <v>275</v>
      </c>
      <c r="Q379" s="19" t="s">
        <v>304</v>
      </c>
    </row>
    <row r="380" customFormat="false" ht="12.5" hidden="true" customHeight="false" outlineLevel="0" collapsed="false">
      <c r="A380" s="14" t="n">
        <v>672</v>
      </c>
      <c r="B380" s="15"/>
      <c r="C380" s="16" t="s">
        <v>552</v>
      </c>
      <c r="D380" s="17" t="n">
        <v>15</v>
      </c>
      <c r="E380" s="18" t="n">
        <v>1.2</v>
      </c>
      <c r="F380" s="18" t="n">
        <v>49.28</v>
      </c>
      <c r="G380" s="18" t="n">
        <v>7.48</v>
      </c>
      <c r="H380" s="18" t="n">
        <v>69.4</v>
      </c>
      <c r="I380" s="18" t="n">
        <v>7.3</v>
      </c>
      <c r="J380" s="18" t="n">
        <v>69.2</v>
      </c>
      <c r="K380" s="18" t="n">
        <v>12</v>
      </c>
      <c r="L380" s="18" t="n">
        <v>634</v>
      </c>
      <c r="M380" s="18" t="n">
        <v>1.73</v>
      </c>
      <c r="N380" s="18" t="n">
        <v>7.8</v>
      </c>
      <c r="O380" s="18" t="n">
        <v>725</v>
      </c>
      <c r="P380" s="18" t="n">
        <v>275</v>
      </c>
      <c r="Q380" s="19" t="s">
        <v>304</v>
      </c>
    </row>
    <row r="381" customFormat="false" ht="12.5" hidden="true" customHeight="false" outlineLevel="0" collapsed="false">
      <c r="A381" s="14" t="n">
        <v>674</v>
      </c>
      <c r="B381" s="15"/>
      <c r="C381" s="16" t="s">
        <v>553</v>
      </c>
      <c r="D381" s="17" t="n">
        <v>15</v>
      </c>
      <c r="E381" s="18" t="n">
        <v>1.2</v>
      </c>
      <c r="F381" s="18" t="n">
        <v>49.28</v>
      </c>
      <c r="G381" s="18" t="n">
        <v>3.53</v>
      </c>
      <c r="H381" s="18" t="n">
        <v>70.92</v>
      </c>
      <c r="I381" s="18" t="n">
        <v>3.3</v>
      </c>
      <c r="J381" s="18" t="n">
        <v>70.7</v>
      </c>
      <c r="K381" s="18" t="n">
        <v>11</v>
      </c>
      <c r="L381" s="18" t="n">
        <v>2236</v>
      </c>
      <c r="M381" s="18" t="n">
        <v>0.97</v>
      </c>
      <c r="N381" s="18" t="n">
        <v>8.9</v>
      </c>
      <c r="O381" s="18" t="n">
        <v>725</v>
      </c>
      <c r="P381" s="18" t="n">
        <v>275</v>
      </c>
      <c r="Q381" s="19" t="s">
        <v>304</v>
      </c>
    </row>
    <row r="382" customFormat="false" ht="12.5" hidden="true" customHeight="false" outlineLevel="0" collapsed="false">
      <c r="A382" s="14" t="n">
        <v>688</v>
      </c>
      <c r="B382" s="15"/>
      <c r="C382" s="16" t="s">
        <v>554</v>
      </c>
      <c r="D382" s="17"/>
      <c r="E382" s="18" t="n">
        <v>2.55</v>
      </c>
      <c r="F382" s="18" t="n">
        <v>49.12</v>
      </c>
      <c r="G382" s="18" t="n">
        <v>8.11</v>
      </c>
      <c r="H382" s="18" t="n">
        <v>70.06</v>
      </c>
      <c r="I382" s="18" t="n">
        <v>8.1</v>
      </c>
      <c r="J382" s="18" t="n">
        <v>69.9</v>
      </c>
      <c r="K382" s="18" t="n">
        <v>9</v>
      </c>
      <c r="L382" s="18" t="n">
        <v>5814</v>
      </c>
      <c r="M382" s="18" t="n">
        <v>0.61</v>
      </c>
      <c r="N382" s="18" t="n">
        <v>11</v>
      </c>
      <c r="O382" s="18" t="n">
        <v>725</v>
      </c>
      <c r="P382" s="18" t="n">
        <v>275</v>
      </c>
      <c r="Q382" s="19" t="s">
        <v>304</v>
      </c>
    </row>
    <row r="383" customFormat="false" ht="12.5" hidden="true" customHeight="false" outlineLevel="0" collapsed="false">
      <c r="A383" s="14" t="n">
        <v>689</v>
      </c>
      <c r="B383" s="15"/>
      <c r="C383" s="16" t="s">
        <v>555</v>
      </c>
      <c r="D383" s="17"/>
      <c r="E383" s="18" t="n">
        <v>2.55</v>
      </c>
      <c r="F383" s="18" t="n">
        <v>49.12</v>
      </c>
      <c r="G383" s="18" t="n">
        <v>-1.05</v>
      </c>
      <c r="H383" s="18" t="n">
        <v>70.45</v>
      </c>
      <c r="I383" s="18" t="n">
        <v>-1</v>
      </c>
      <c r="J383" s="18" t="n">
        <v>70.3</v>
      </c>
      <c r="K383" s="18" t="n">
        <v>8</v>
      </c>
      <c r="L383" s="18" t="n">
        <v>4020</v>
      </c>
      <c r="M383" s="18" t="n">
        <v>0.78</v>
      </c>
      <c r="N383" s="18" t="n">
        <v>10.1</v>
      </c>
      <c r="O383" s="18" t="n">
        <v>725</v>
      </c>
      <c r="P383" s="18" t="n">
        <v>275</v>
      </c>
      <c r="Q383" s="19" t="s">
        <v>304</v>
      </c>
    </row>
    <row r="384" customFormat="false" ht="12.5" hidden="true" customHeight="false" outlineLevel="0" collapsed="false">
      <c r="A384" s="14" t="n">
        <v>690</v>
      </c>
      <c r="B384" s="15"/>
      <c r="C384" s="16" t="s">
        <v>556</v>
      </c>
      <c r="D384" s="17"/>
      <c r="E384" s="18" t="n">
        <v>2.55</v>
      </c>
      <c r="F384" s="18" t="n">
        <v>49.12</v>
      </c>
      <c r="G384" s="18" t="n">
        <v>11.02</v>
      </c>
      <c r="H384" s="18" t="n">
        <v>71.06</v>
      </c>
      <c r="I384" s="18" t="n">
        <v>11</v>
      </c>
      <c r="J384" s="18" t="n">
        <v>70.9</v>
      </c>
      <c r="K384" s="18" t="n">
        <v>7</v>
      </c>
      <c r="L384" s="18" t="n">
        <v>4175</v>
      </c>
      <c r="M384" s="18" t="n">
        <v>0.82</v>
      </c>
      <c r="N384" s="18" t="n">
        <v>12.3</v>
      </c>
      <c r="O384" s="18" t="n">
        <v>725</v>
      </c>
      <c r="P384" s="18" t="n">
        <v>275</v>
      </c>
      <c r="Q384" s="19" t="s">
        <v>304</v>
      </c>
    </row>
    <row r="385" customFormat="false" ht="12.5" hidden="true" customHeight="false" outlineLevel="0" collapsed="false">
      <c r="A385" s="14" t="n">
        <v>691</v>
      </c>
      <c r="B385" s="15"/>
      <c r="C385" s="16" t="s">
        <v>557</v>
      </c>
      <c r="D385" s="17"/>
      <c r="E385" s="18" t="n">
        <v>2.55</v>
      </c>
      <c r="F385" s="18" t="n">
        <v>49.12</v>
      </c>
      <c r="G385" s="18" t="n">
        <v>13.73</v>
      </c>
      <c r="H385" s="18" t="n">
        <v>70.97</v>
      </c>
      <c r="I385" s="18" t="n">
        <v>13.7</v>
      </c>
      <c r="J385" s="18" t="n">
        <v>70.8</v>
      </c>
      <c r="K385" s="18" t="n">
        <v>9</v>
      </c>
      <c r="L385" s="18" t="n">
        <v>4389</v>
      </c>
      <c r="M385" s="18" t="n">
        <v>0.7</v>
      </c>
      <c r="N385" s="18" t="n">
        <v>9.7</v>
      </c>
      <c r="O385" s="18" t="n">
        <v>725</v>
      </c>
      <c r="P385" s="18" t="n">
        <v>275</v>
      </c>
      <c r="Q385" s="19" t="s">
        <v>304</v>
      </c>
    </row>
    <row r="386" customFormat="false" ht="12.5" hidden="true" customHeight="false" outlineLevel="0" collapsed="false">
      <c r="A386" s="14" t="n">
        <v>706</v>
      </c>
      <c r="B386" s="15"/>
      <c r="C386" s="16" t="s">
        <v>558</v>
      </c>
      <c r="D386" s="17"/>
      <c r="E386" s="18" t="n">
        <v>3.16</v>
      </c>
      <c r="F386" s="18" t="n">
        <v>46.89</v>
      </c>
      <c r="G386" s="18" t="n">
        <v>5.45</v>
      </c>
      <c r="H386" s="18" t="n">
        <v>67.94</v>
      </c>
      <c r="I386" s="18" t="n">
        <v>5.8</v>
      </c>
      <c r="J386" s="18" t="n">
        <v>69.3</v>
      </c>
      <c r="K386" s="18" t="n">
        <v>17</v>
      </c>
      <c r="L386" s="18" t="n">
        <v>4966</v>
      </c>
      <c r="M386" s="18" t="n">
        <v>0.48</v>
      </c>
      <c r="N386" s="18" t="n">
        <v>2.2</v>
      </c>
      <c r="O386" s="18" t="n">
        <v>725</v>
      </c>
      <c r="P386" s="18" t="n">
        <v>275</v>
      </c>
      <c r="Q386" s="19" t="s">
        <v>304</v>
      </c>
    </row>
    <row r="387" customFormat="false" ht="12.5" hidden="true" customHeight="false" outlineLevel="0" collapsed="false">
      <c r="A387" s="14" t="n">
        <v>707</v>
      </c>
      <c r="B387" s="15"/>
      <c r="C387" s="16" t="s">
        <v>559</v>
      </c>
      <c r="D387" s="17" t="n">
        <v>4</v>
      </c>
      <c r="E387" s="18" t="n">
        <v>1.97</v>
      </c>
      <c r="F387" s="18" t="n">
        <v>49.14</v>
      </c>
      <c r="G387" s="18" t="n">
        <v>1.87</v>
      </c>
      <c r="H387" s="18" t="n">
        <v>70.75</v>
      </c>
      <c r="I387" s="18" t="n">
        <v>1.8</v>
      </c>
      <c r="J387" s="18" t="n">
        <v>70.6</v>
      </c>
      <c r="K387" s="18" t="n">
        <v>14</v>
      </c>
      <c r="L387" s="18" t="n">
        <v>2611</v>
      </c>
      <c r="M387" s="18" t="n">
        <v>0.78</v>
      </c>
      <c r="N387" s="18" t="n">
        <v>8.4</v>
      </c>
      <c r="O387" s="18" t="n">
        <v>725</v>
      </c>
      <c r="P387" s="18" t="n">
        <v>275</v>
      </c>
      <c r="Q387" s="19" t="s">
        <v>304</v>
      </c>
    </row>
    <row r="388" customFormat="false" ht="12.5" hidden="true" customHeight="false" outlineLevel="0" collapsed="false">
      <c r="A388" s="14" t="n">
        <v>708</v>
      </c>
      <c r="B388" s="15"/>
      <c r="C388" s="16" t="s">
        <v>560</v>
      </c>
      <c r="D388" s="17" t="n">
        <v>4</v>
      </c>
      <c r="E388" s="18" t="n">
        <v>1.97</v>
      </c>
      <c r="F388" s="18" t="n">
        <v>49.14</v>
      </c>
      <c r="G388" s="18" t="n">
        <v>3.75</v>
      </c>
      <c r="H388" s="18" t="n">
        <v>69.06</v>
      </c>
      <c r="I388" s="18" t="n">
        <v>3.7</v>
      </c>
      <c r="J388" s="18" t="n">
        <v>68.9</v>
      </c>
      <c r="K388" s="18" t="n">
        <v>14</v>
      </c>
      <c r="L388" s="18" t="n">
        <v>2433</v>
      </c>
      <c r="M388" s="18" t="n">
        <v>0.81</v>
      </c>
      <c r="N388" s="18" t="n">
        <v>5.9</v>
      </c>
      <c r="O388" s="18" t="n">
        <v>725</v>
      </c>
      <c r="P388" s="18" t="n">
        <v>275</v>
      </c>
      <c r="Q388" s="19" t="s">
        <v>304</v>
      </c>
    </row>
    <row r="389" customFormat="false" ht="12.5" hidden="true" customHeight="false" outlineLevel="0" collapsed="false">
      <c r="A389" s="14" t="n">
        <v>712</v>
      </c>
      <c r="B389" s="15"/>
      <c r="C389" s="16" t="s">
        <v>561</v>
      </c>
      <c r="D389" s="17" t="n">
        <v>4</v>
      </c>
      <c r="E389" s="18" t="n">
        <v>1.97</v>
      </c>
      <c r="F389" s="18" t="n">
        <v>49.14</v>
      </c>
      <c r="G389" s="18" t="n">
        <v>5.05</v>
      </c>
      <c r="H389" s="18" t="n">
        <v>68.75</v>
      </c>
      <c r="I389" s="18" t="n">
        <v>5</v>
      </c>
      <c r="J389" s="18" t="n">
        <v>68.6</v>
      </c>
      <c r="K389" s="18" t="n">
        <v>13</v>
      </c>
      <c r="L389" s="18" t="n">
        <v>4789</v>
      </c>
      <c r="M389" s="18" t="n">
        <v>0.6</v>
      </c>
      <c r="N389" s="18" t="n">
        <v>8.4</v>
      </c>
      <c r="O389" s="18" t="n">
        <v>725</v>
      </c>
      <c r="P389" s="18" t="n">
        <v>275</v>
      </c>
      <c r="Q389" s="19" t="s">
        <v>304</v>
      </c>
    </row>
    <row r="390" customFormat="false" ht="12.5" hidden="true" customHeight="false" outlineLevel="0" collapsed="false">
      <c r="A390" s="14" t="n">
        <v>715</v>
      </c>
      <c r="B390" s="15"/>
      <c r="C390" s="16" t="s">
        <v>562</v>
      </c>
      <c r="D390" s="17" t="n">
        <v>4</v>
      </c>
      <c r="E390" s="18" t="n">
        <v>1.97</v>
      </c>
      <c r="F390" s="18" t="n">
        <v>49.14</v>
      </c>
      <c r="G390" s="18" t="n">
        <v>10.94</v>
      </c>
      <c r="H390" s="18" t="n">
        <v>71.73</v>
      </c>
      <c r="I390" s="18" t="n">
        <v>10.8</v>
      </c>
      <c r="J390" s="18" t="n">
        <v>71.6</v>
      </c>
      <c r="K390" s="18" t="n">
        <v>14</v>
      </c>
      <c r="L390" s="18" t="n">
        <v>3667</v>
      </c>
      <c r="M390" s="18" t="n">
        <v>0.66</v>
      </c>
      <c r="N390" s="18" t="n">
        <v>6</v>
      </c>
      <c r="O390" s="18" t="n">
        <v>725</v>
      </c>
      <c r="P390" s="18" t="n">
        <v>275</v>
      </c>
      <c r="Q390" s="19" t="s">
        <v>304</v>
      </c>
    </row>
    <row r="391" customFormat="false" ht="12.5" hidden="true" customHeight="false" outlineLevel="0" collapsed="false">
      <c r="A391" s="14" t="n">
        <v>716</v>
      </c>
      <c r="B391" s="15"/>
      <c r="C391" s="16" t="s">
        <v>563</v>
      </c>
      <c r="D391" s="17" t="n">
        <v>4</v>
      </c>
      <c r="E391" s="18" t="n">
        <v>1.97</v>
      </c>
      <c r="F391" s="18" t="n">
        <v>49.14</v>
      </c>
      <c r="G391" s="18" t="n">
        <v>10.64</v>
      </c>
      <c r="H391" s="18" t="n">
        <v>71.63</v>
      </c>
      <c r="I391" s="18" t="n">
        <v>10.5</v>
      </c>
      <c r="J391" s="18" t="n">
        <v>71.5</v>
      </c>
      <c r="K391" s="18" t="n">
        <v>11</v>
      </c>
      <c r="L391" s="18" t="n">
        <v>5991</v>
      </c>
      <c r="M391" s="18" t="n">
        <v>0.59</v>
      </c>
      <c r="N391" s="18" t="n">
        <v>4</v>
      </c>
      <c r="O391" s="18" t="n">
        <v>725</v>
      </c>
      <c r="P391" s="18" t="n">
        <v>275</v>
      </c>
      <c r="Q391" s="19" t="s">
        <v>304</v>
      </c>
    </row>
    <row r="392" customFormat="false" ht="12.5" hidden="true" customHeight="false" outlineLevel="0" collapsed="false">
      <c r="A392" s="14" t="n">
        <v>717</v>
      </c>
      <c r="B392" s="15"/>
      <c r="C392" s="16" t="s">
        <v>564</v>
      </c>
      <c r="D392" s="17" t="n">
        <v>4</v>
      </c>
      <c r="E392" s="18" t="n">
        <v>1.97</v>
      </c>
      <c r="F392" s="18" t="n">
        <v>49.14</v>
      </c>
      <c r="G392" s="18" t="n">
        <v>2.52</v>
      </c>
      <c r="H392" s="18" t="n">
        <v>72.85</v>
      </c>
      <c r="I392" s="18" t="n">
        <v>2.4</v>
      </c>
      <c r="J392" s="18" t="n">
        <v>72.7</v>
      </c>
      <c r="K392" s="18" t="n">
        <v>12</v>
      </c>
      <c r="L392" s="18" t="n">
        <v>1812</v>
      </c>
      <c r="M392" s="18" t="n">
        <v>1.02</v>
      </c>
      <c r="N392" s="18" t="n">
        <v>7</v>
      </c>
      <c r="O392" s="18" t="n">
        <v>725</v>
      </c>
      <c r="P392" s="18" t="n">
        <v>275</v>
      </c>
      <c r="Q392" s="19" t="s">
        <v>304</v>
      </c>
    </row>
    <row r="393" customFormat="false" ht="12.5" hidden="true" customHeight="false" outlineLevel="0" collapsed="false">
      <c r="A393" s="14" t="n">
        <v>718</v>
      </c>
      <c r="B393" s="15"/>
      <c r="C393" s="16" t="s">
        <v>565</v>
      </c>
      <c r="D393" s="17" t="n">
        <v>4</v>
      </c>
      <c r="E393" s="18" t="n">
        <v>1.97</v>
      </c>
      <c r="F393" s="18" t="n">
        <v>49.14</v>
      </c>
      <c r="G393" s="18" t="n">
        <v>9.89</v>
      </c>
      <c r="H393" s="18" t="n">
        <v>69.44</v>
      </c>
      <c r="I393" s="18" t="n">
        <v>9.8</v>
      </c>
      <c r="J393" s="18" t="n">
        <v>69.3</v>
      </c>
      <c r="K393" s="18" t="n">
        <v>13</v>
      </c>
      <c r="L393" s="18" t="n">
        <v>2152</v>
      </c>
      <c r="M393" s="18" t="n">
        <v>0.84</v>
      </c>
      <c r="N393" s="18" t="n">
        <v>11.7</v>
      </c>
      <c r="O393" s="18" t="n">
        <v>725</v>
      </c>
      <c r="P393" s="18" t="n">
        <v>275</v>
      </c>
      <c r="Q393" s="19" t="s">
        <v>304</v>
      </c>
    </row>
    <row r="394" customFormat="false" ht="12.5" hidden="true" customHeight="false" outlineLevel="0" collapsed="false">
      <c r="A394" s="14" t="n">
        <v>719</v>
      </c>
      <c r="B394" s="15"/>
      <c r="C394" s="16" t="s">
        <v>566</v>
      </c>
      <c r="D394" s="17" t="n">
        <v>4</v>
      </c>
      <c r="E394" s="18" t="n">
        <v>1.97</v>
      </c>
      <c r="F394" s="18" t="n">
        <v>49.14</v>
      </c>
      <c r="G394" s="18" t="n">
        <v>3.48</v>
      </c>
      <c r="H394" s="18" t="n">
        <v>70.85</v>
      </c>
      <c r="I394" s="18" t="n">
        <v>3.4</v>
      </c>
      <c r="J394" s="18" t="n">
        <v>70.7</v>
      </c>
      <c r="K394" s="18" t="n">
        <v>13</v>
      </c>
      <c r="L394" s="18" t="n">
        <v>525</v>
      </c>
      <c r="M394" s="18" t="n">
        <v>1.7</v>
      </c>
      <c r="N394" s="18" t="n">
        <v>11.5</v>
      </c>
      <c r="O394" s="18" t="n">
        <v>725</v>
      </c>
      <c r="P394" s="18" t="n">
        <v>275</v>
      </c>
      <c r="Q394" s="19" t="s">
        <v>304</v>
      </c>
    </row>
    <row r="395" customFormat="false" ht="12.5" hidden="true" customHeight="false" outlineLevel="0" collapsed="false">
      <c r="A395" s="14" t="n">
        <v>723</v>
      </c>
      <c r="B395" s="15"/>
      <c r="C395" s="16" t="s">
        <v>567</v>
      </c>
      <c r="D395" s="17" t="n">
        <v>4</v>
      </c>
      <c r="E395" s="18" t="n">
        <v>1.97</v>
      </c>
      <c r="F395" s="18" t="n">
        <v>49.14</v>
      </c>
      <c r="G395" s="18" t="n">
        <v>5.41</v>
      </c>
      <c r="H395" s="18" t="n">
        <v>71.94</v>
      </c>
      <c r="I395" s="18" t="n">
        <v>5.3</v>
      </c>
      <c r="J395" s="18" t="n">
        <v>71.8</v>
      </c>
      <c r="K395" s="18" t="n">
        <v>14</v>
      </c>
      <c r="L395" s="18" t="n">
        <v>2017</v>
      </c>
      <c r="M395" s="18" t="n">
        <v>0.89</v>
      </c>
      <c r="N395" s="18" t="n">
        <v>8.9</v>
      </c>
      <c r="O395" s="18" t="n">
        <v>725</v>
      </c>
      <c r="P395" s="18" t="n">
        <v>275</v>
      </c>
      <c r="Q395" s="19" t="s">
        <v>304</v>
      </c>
    </row>
    <row r="396" customFormat="false" ht="12.5" hidden="true" customHeight="false" outlineLevel="0" collapsed="false">
      <c r="A396" s="14" t="n">
        <v>724</v>
      </c>
      <c r="B396" s="15"/>
      <c r="C396" s="16" t="s">
        <v>568</v>
      </c>
      <c r="D396" s="17" t="n">
        <v>4</v>
      </c>
      <c r="E396" s="18" t="n">
        <v>1.97</v>
      </c>
      <c r="F396" s="18" t="n">
        <v>49.14</v>
      </c>
      <c r="G396" s="18" t="n">
        <v>7.21</v>
      </c>
      <c r="H396" s="18" t="n">
        <v>71.04</v>
      </c>
      <c r="I396" s="18" t="n">
        <v>7.1</v>
      </c>
      <c r="J396" s="18" t="n">
        <v>70.9</v>
      </c>
      <c r="K396" s="18" t="n">
        <v>10</v>
      </c>
      <c r="L396" s="18" t="n">
        <v>12783</v>
      </c>
      <c r="M396" s="18" t="n">
        <v>0.43</v>
      </c>
      <c r="N396" s="18" t="n">
        <v>6.5</v>
      </c>
      <c r="O396" s="18" t="n">
        <v>725</v>
      </c>
      <c r="P396" s="18" t="n">
        <v>275</v>
      </c>
      <c r="Q396" s="19" t="s">
        <v>304</v>
      </c>
    </row>
    <row r="397" customFormat="false" ht="12.5" hidden="true" customHeight="false" outlineLevel="0" collapsed="false">
      <c r="A397" s="14" t="n">
        <v>725</v>
      </c>
      <c r="B397" s="15"/>
      <c r="C397" s="16" t="s">
        <v>569</v>
      </c>
      <c r="D397" s="17" t="n">
        <v>4</v>
      </c>
      <c r="E397" s="18" t="n">
        <v>1.97</v>
      </c>
      <c r="F397" s="18" t="n">
        <v>49.14</v>
      </c>
      <c r="G397" s="18" t="n">
        <v>4.6</v>
      </c>
      <c r="H397" s="18" t="n">
        <v>71.45</v>
      </c>
      <c r="I397" s="18" t="n">
        <v>4.5</v>
      </c>
      <c r="J397" s="18" t="n">
        <v>71.3</v>
      </c>
      <c r="K397" s="18" t="n">
        <v>13</v>
      </c>
      <c r="L397" s="18" t="n">
        <v>3710</v>
      </c>
      <c r="M397" s="18" t="n">
        <v>0.68</v>
      </c>
      <c r="N397" s="18" t="n">
        <v>6.8</v>
      </c>
      <c r="O397" s="18" t="n">
        <v>725</v>
      </c>
      <c r="P397" s="18" t="n">
        <v>275</v>
      </c>
      <c r="Q397" s="19" t="s">
        <v>304</v>
      </c>
    </row>
    <row r="398" customFormat="false" ht="12.5" hidden="true" customHeight="false" outlineLevel="0" collapsed="false">
      <c r="A398" s="14" t="n">
        <v>726</v>
      </c>
      <c r="B398" s="15"/>
      <c r="C398" s="16" t="s">
        <v>570</v>
      </c>
      <c r="D398" s="17" t="n">
        <v>4</v>
      </c>
      <c r="E398" s="18" t="n">
        <v>1.97</v>
      </c>
      <c r="F398" s="18" t="n">
        <v>49.14</v>
      </c>
      <c r="G398" s="18" t="n">
        <v>8.61</v>
      </c>
      <c r="H398" s="18" t="n">
        <v>71.04</v>
      </c>
      <c r="I398" s="18" t="n">
        <v>8.5</v>
      </c>
      <c r="J398" s="18" t="n">
        <v>70.9</v>
      </c>
      <c r="K398" s="18" t="n">
        <v>12</v>
      </c>
      <c r="L398" s="18" t="n">
        <v>6149</v>
      </c>
      <c r="M398" s="18" t="n">
        <v>0.55</v>
      </c>
      <c r="N398" s="18" t="n">
        <v>7.9</v>
      </c>
      <c r="O398" s="18" t="n">
        <v>725</v>
      </c>
      <c r="P398" s="18" t="n">
        <v>275</v>
      </c>
      <c r="Q398" s="19" t="s">
        <v>304</v>
      </c>
    </row>
    <row r="399" customFormat="false" ht="12.5" hidden="true" customHeight="false" outlineLevel="0" collapsed="false">
      <c r="A399" s="14" t="n">
        <v>727</v>
      </c>
      <c r="B399" s="15"/>
      <c r="C399" s="16" t="s">
        <v>571</v>
      </c>
      <c r="D399" s="17" t="n">
        <v>4</v>
      </c>
      <c r="E399" s="18" t="n">
        <v>1.97</v>
      </c>
      <c r="F399" s="18" t="n">
        <v>49.14</v>
      </c>
      <c r="G399" s="18" t="n">
        <v>9.11</v>
      </c>
      <c r="H399" s="18" t="n">
        <v>70.73</v>
      </c>
      <c r="I399" s="18" t="n">
        <v>9</v>
      </c>
      <c r="J399" s="18" t="n">
        <v>70.6</v>
      </c>
      <c r="K399" s="18" t="n">
        <v>13</v>
      </c>
      <c r="L399" s="18" t="n">
        <v>11189</v>
      </c>
      <c r="M399" s="18" t="n">
        <v>0.39</v>
      </c>
      <c r="N399" s="18" t="n">
        <v>7.8</v>
      </c>
      <c r="O399" s="18" t="n">
        <v>725</v>
      </c>
      <c r="P399" s="18" t="n">
        <v>275</v>
      </c>
      <c r="Q399" s="19" t="s">
        <v>304</v>
      </c>
    </row>
    <row r="400" customFormat="false" ht="12.5" hidden="true" customHeight="false" outlineLevel="0" collapsed="false">
      <c r="A400" s="14" t="n">
        <v>730</v>
      </c>
      <c r="B400" s="15"/>
      <c r="C400" s="16" t="s">
        <v>572</v>
      </c>
      <c r="D400" s="17"/>
      <c r="E400" s="18" t="n">
        <v>2.87</v>
      </c>
      <c r="F400" s="18" t="n">
        <v>48.92</v>
      </c>
      <c r="G400" s="18" t="n">
        <v>4.49</v>
      </c>
      <c r="H400" s="18" t="n">
        <v>67.04</v>
      </c>
      <c r="I400" s="18" t="n">
        <v>4.5</v>
      </c>
      <c r="J400" s="18" t="n">
        <v>67</v>
      </c>
      <c r="K400" s="18" t="n">
        <v>12</v>
      </c>
      <c r="L400" s="18" t="n">
        <v>6488</v>
      </c>
      <c r="M400" s="18" t="n">
        <v>0.54</v>
      </c>
      <c r="N400" s="18" t="n">
        <v>5.1</v>
      </c>
      <c r="O400" s="18" t="n">
        <v>725</v>
      </c>
      <c r="P400" s="18" t="n">
        <v>275</v>
      </c>
      <c r="Q400" s="19" t="s">
        <v>304</v>
      </c>
    </row>
    <row r="401" customFormat="false" ht="12.5" hidden="true" customHeight="false" outlineLevel="0" collapsed="false">
      <c r="A401" s="14" t="n">
        <v>752</v>
      </c>
      <c r="B401" s="15"/>
      <c r="C401" s="16" t="s">
        <v>573</v>
      </c>
      <c r="D401" s="17"/>
      <c r="E401" s="18" t="n">
        <v>2.04</v>
      </c>
      <c r="F401" s="18" t="n">
        <v>49</v>
      </c>
      <c r="G401" s="18" t="n">
        <v>11.36</v>
      </c>
      <c r="H401" s="18" t="n">
        <v>70.24</v>
      </c>
      <c r="I401" s="18" t="n">
        <v>11.3</v>
      </c>
      <c r="J401" s="18" t="n">
        <v>70.2</v>
      </c>
      <c r="K401" s="18" t="n">
        <v>12</v>
      </c>
      <c r="L401" s="18" t="n">
        <v>1120</v>
      </c>
      <c r="M401" s="18" t="n">
        <v>1.21</v>
      </c>
      <c r="N401" s="18" t="n">
        <v>7.1</v>
      </c>
      <c r="O401" s="18" t="n">
        <v>725</v>
      </c>
      <c r="P401" s="18" t="n">
        <v>275</v>
      </c>
      <c r="Q401" s="19" t="s">
        <v>304</v>
      </c>
    </row>
    <row r="402" customFormat="false" ht="12.5" hidden="true" customHeight="false" outlineLevel="0" collapsed="false">
      <c r="A402" s="14" t="n">
        <v>754</v>
      </c>
      <c r="B402" s="15"/>
      <c r="C402" s="16" t="s">
        <v>574</v>
      </c>
      <c r="D402" s="17"/>
      <c r="E402" s="18" t="n">
        <v>2.04</v>
      </c>
      <c r="F402" s="18" t="n">
        <v>49</v>
      </c>
      <c r="G402" s="18" t="n">
        <v>8.56</v>
      </c>
      <c r="H402" s="18" t="n">
        <v>70.35</v>
      </c>
      <c r="I402" s="18" t="n">
        <v>8.5</v>
      </c>
      <c r="J402" s="18" t="n">
        <v>70.3</v>
      </c>
      <c r="K402" s="18" t="n">
        <v>9</v>
      </c>
      <c r="L402" s="18" t="n">
        <v>2370</v>
      </c>
      <c r="M402" s="18" t="n">
        <v>0.96</v>
      </c>
      <c r="N402" s="18" t="n">
        <v>7</v>
      </c>
      <c r="O402" s="18" t="n">
        <v>725</v>
      </c>
      <c r="P402" s="18" t="n">
        <v>275</v>
      </c>
      <c r="Q402" s="19" t="s">
        <v>304</v>
      </c>
    </row>
    <row r="403" customFormat="false" ht="12.5" hidden="true" customHeight="false" outlineLevel="0" collapsed="false">
      <c r="A403" s="14" t="n">
        <v>771</v>
      </c>
      <c r="B403" s="15"/>
      <c r="C403" s="16" t="s">
        <v>575</v>
      </c>
      <c r="D403" s="17"/>
      <c r="E403" s="18" t="n">
        <v>5.95</v>
      </c>
      <c r="F403" s="18" t="n">
        <v>47.19</v>
      </c>
      <c r="G403" s="18" t="n">
        <v>2.19</v>
      </c>
      <c r="H403" s="18" t="n">
        <v>69.83</v>
      </c>
      <c r="I403" s="18" t="n">
        <v>3</v>
      </c>
      <c r="J403" s="18" t="n">
        <v>70.9</v>
      </c>
      <c r="K403" s="18" t="n">
        <v>13</v>
      </c>
      <c r="L403" s="18" t="n">
        <v>1279</v>
      </c>
      <c r="M403" s="18" t="n">
        <v>1.09</v>
      </c>
      <c r="N403" s="18" t="n">
        <v>9.8</v>
      </c>
      <c r="O403" s="18" t="n">
        <v>725</v>
      </c>
      <c r="P403" s="18" t="n">
        <v>275</v>
      </c>
      <c r="Q403" s="19" t="s">
        <v>304</v>
      </c>
    </row>
    <row r="404" customFormat="false" ht="12.5" hidden="true" customHeight="false" outlineLevel="0" collapsed="false">
      <c r="A404" s="14" t="n">
        <v>772</v>
      </c>
      <c r="B404" s="15"/>
      <c r="C404" s="16" t="s">
        <v>576</v>
      </c>
      <c r="D404" s="17"/>
      <c r="E404" s="18" t="n">
        <v>5.95</v>
      </c>
      <c r="F404" s="18" t="n">
        <v>47.19</v>
      </c>
      <c r="G404" s="18" t="n">
        <v>-0.34</v>
      </c>
      <c r="H404" s="18" t="n">
        <v>65.52</v>
      </c>
      <c r="I404" s="18" t="n">
        <v>-0.3</v>
      </c>
      <c r="J404" s="18" t="n">
        <v>66.8</v>
      </c>
      <c r="K404" s="18" t="n">
        <v>14</v>
      </c>
      <c r="L404" s="18" t="n">
        <v>1098</v>
      </c>
      <c r="M404" s="18" t="n">
        <v>1.13</v>
      </c>
      <c r="N404" s="18" t="n">
        <v>7</v>
      </c>
      <c r="O404" s="18" t="n">
        <v>725</v>
      </c>
      <c r="P404" s="18" t="n">
        <v>275</v>
      </c>
      <c r="Q404" s="19" t="s">
        <v>304</v>
      </c>
    </row>
    <row r="405" customFormat="false" ht="13" hidden="true" customHeight="false" outlineLevel="0" collapsed="false">
      <c r="A405" s="22" t="n">
        <v>309</v>
      </c>
      <c r="B405" s="23"/>
      <c r="C405" s="24" t="s">
        <v>577</v>
      </c>
      <c r="D405" s="25"/>
      <c r="E405" s="25" t="n">
        <v>2</v>
      </c>
      <c r="F405" s="25" t="n">
        <v>48.5</v>
      </c>
      <c r="G405" s="25" t="n">
        <v>18.88</v>
      </c>
      <c r="H405" s="25" t="n">
        <v>68.39</v>
      </c>
      <c r="I405" s="25" t="n">
        <v>19.03</v>
      </c>
      <c r="J405" s="25" t="n">
        <v>68.7</v>
      </c>
      <c r="K405" s="25" t="n">
        <v>16</v>
      </c>
      <c r="L405" s="25" t="n">
        <v>1091</v>
      </c>
      <c r="M405" s="25" t="n">
        <v>1.12</v>
      </c>
      <c r="N405" s="25" t="n">
        <v>2.6</v>
      </c>
      <c r="O405" s="25" t="n">
        <v>725</v>
      </c>
      <c r="P405" s="25" t="n">
        <v>275</v>
      </c>
      <c r="Q405" s="26"/>
    </row>
    <row r="406" customFormat="false" ht="12.5" hidden="true" customHeight="false" outlineLevel="0" collapsed="false">
      <c r="A406" s="14" t="n">
        <v>778</v>
      </c>
      <c r="B406" s="15"/>
      <c r="C406" s="16" t="s">
        <v>578</v>
      </c>
      <c r="D406" s="17"/>
      <c r="E406" s="18" t="n">
        <v>2.33</v>
      </c>
      <c r="F406" s="18" t="n">
        <v>48.73</v>
      </c>
      <c r="G406" s="18" t="n">
        <v>1.88</v>
      </c>
      <c r="H406" s="18" t="n">
        <v>71.89</v>
      </c>
      <c r="I406" s="18" t="n">
        <v>1.9</v>
      </c>
      <c r="J406" s="18" t="n">
        <v>72</v>
      </c>
      <c r="K406" s="18" t="n">
        <v>11</v>
      </c>
      <c r="L406" s="18" t="n">
        <v>6167</v>
      </c>
      <c r="M406" s="18" t="n">
        <v>0.58</v>
      </c>
      <c r="N406" s="18" t="n">
        <v>8.4</v>
      </c>
      <c r="O406" s="18" t="n">
        <v>725</v>
      </c>
      <c r="P406" s="18" t="n">
        <v>275</v>
      </c>
      <c r="Q406" s="19" t="s">
        <v>304</v>
      </c>
    </row>
    <row r="407" customFormat="false" ht="12.5" hidden="true" customHeight="false" outlineLevel="0" collapsed="false">
      <c r="A407" s="14" t="n">
        <v>792</v>
      </c>
      <c r="B407" s="15"/>
      <c r="C407" s="16" t="s">
        <v>579</v>
      </c>
      <c r="D407" s="17"/>
      <c r="E407" s="18" t="n">
        <v>2.05</v>
      </c>
      <c r="F407" s="18" t="n">
        <v>48.8</v>
      </c>
      <c r="G407" s="18" t="n">
        <v>7.01</v>
      </c>
      <c r="H407" s="18" t="n">
        <v>69.42</v>
      </c>
      <c r="I407" s="18" t="n">
        <v>7</v>
      </c>
      <c r="J407" s="18" t="n">
        <v>69.5</v>
      </c>
      <c r="K407" s="18" t="n">
        <v>9</v>
      </c>
      <c r="L407" s="18" t="n">
        <v>5630</v>
      </c>
      <c r="M407" s="18" t="n">
        <v>0.69</v>
      </c>
      <c r="N407" s="18" t="n">
        <v>4.6</v>
      </c>
      <c r="O407" s="18" t="n">
        <v>725</v>
      </c>
      <c r="P407" s="18" t="n">
        <v>275</v>
      </c>
      <c r="Q407" s="19" t="s">
        <v>329</v>
      </c>
    </row>
    <row r="408" customFormat="false" ht="12.5" hidden="true" customHeight="false" outlineLevel="0" collapsed="false">
      <c r="A408" s="14" t="n">
        <v>859</v>
      </c>
      <c r="B408" s="15"/>
      <c r="C408" s="16" t="s">
        <v>580</v>
      </c>
      <c r="D408" s="17"/>
      <c r="E408" s="18" t="n">
        <v>1.66</v>
      </c>
      <c r="F408" s="18" t="n">
        <v>47.73</v>
      </c>
      <c r="G408" s="18" t="n">
        <v>2.63</v>
      </c>
      <c r="H408" s="18" t="n">
        <v>69.5</v>
      </c>
      <c r="I408" s="18" t="n">
        <v>2.6</v>
      </c>
      <c r="J408" s="18" t="n">
        <v>70.3</v>
      </c>
      <c r="K408" s="18" t="n">
        <v>8</v>
      </c>
      <c r="L408" s="18" t="n">
        <v>598</v>
      </c>
      <c r="M408" s="18" t="n">
        <v>2.02</v>
      </c>
      <c r="N408" s="18" t="n">
        <v>8.2</v>
      </c>
      <c r="O408" s="18" t="n">
        <v>725</v>
      </c>
      <c r="P408" s="18" t="n">
        <v>275</v>
      </c>
      <c r="Q408" s="19" t="s">
        <v>304</v>
      </c>
    </row>
    <row r="409" customFormat="false" ht="12.5" hidden="true" customHeight="false" outlineLevel="0" collapsed="false">
      <c r="A409" s="14" t="n">
        <v>860</v>
      </c>
      <c r="B409" s="15"/>
      <c r="C409" s="16" t="s">
        <v>581</v>
      </c>
      <c r="D409" s="17"/>
      <c r="E409" s="18" t="n">
        <v>2.54</v>
      </c>
      <c r="F409" s="18" t="n">
        <v>48.6</v>
      </c>
      <c r="G409" s="18" t="n">
        <v>0.15</v>
      </c>
      <c r="H409" s="18" t="n">
        <v>70.8</v>
      </c>
      <c r="I409" s="18" t="n">
        <v>0.2</v>
      </c>
      <c r="J409" s="18" t="n">
        <v>71</v>
      </c>
      <c r="K409" s="18" t="n">
        <v>10</v>
      </c>
      <c r="L409" s="18" t="n">
        <v>2319</v>
      </c>
      <c r="M409" s="18" t="n">
        <v>1</v>
      </c>
      <c r="N409" s="18" t="n">
        <v>9.6</v>
      </c>
      <c r="O409" s="18" t="n">
        <v>725</v>
      </c>
      <c r="P409" s="18" t="n">
        <v>275</v>
      </c>
      <c r="Q409" s="19" t="s">
        <v>304</v>
      </c>
    </row>
    <row r="410" customFormat="false" ht="12.5" hidden="true" customHeight="false" outlineLevel="0" collapsed="false">
      <c r="A410" s="14" t="n">
        <v>861</v>
      </c>
      <c r="B410" s="15"/>
      <c r="C410" s="16" t="s">
        <v>582</v>
      </c>
      <c r="D410" s="17"/>
      <c r="E410" s="18" t="n">
        <v>2.54</v>
      </c>
      <c r="F410" s="18" t="n">
        <v>48.6</v>
      </c>
      <c r="G410" s="18" t="n">
        <v>-1.13</v>
      </c>
      <c r="H410" s="18" t="n">
        <v>69.9</v>
      </c>
      <c r="I410" s="18" t="n">
        <v>-1.1</v>
      </c>
      <c r="J410" s="18" t="n">
        <v>70.1</v>
      </c>
      <c r="K410" s="18" t="n">
        <v>9</v>
      </c>
      <c r="L410" s="18" t="n">
        <v>5212</v>
      </c>
      <c r="M410" s="18" t="n">
        <v>0.71</v>
      </c>
      <c r="N410" s="18" t="n">
        <v>6.6</v>
      </c>
      <c r="O410" s="18" t="n">
        <v>725</v>
      </c>
      <c r="P410" s="18" t="n">
        <v>275</v>
      </c>
      <c r="Q410" s="19" t="s">
        <v>304</v>
      </c>
    </row>
    <row r="411" customFormat="false" ht="12.5" hidden="true" customHeight="false" outlineLevel="0" collapsed="false">
      <c r="A411" s="14" t="n">
        <v>862</v>
      </c>
      <c r="B411" s="15"/>
      <c r="C411" s="16" t="s">
        <v>583</v>
      </c>
      <c r="D411" s="17"/>
      <c r="E411" s="18" t="n">
        <v>2.54</v>
      </c>
      <c r="F411" s="18" t="n">
        <v>48.6</v>
      </c>
      <c r="G411" s="18" t="n">
        <v>5.22</v>
      </c>
      <c r="H411" s="18" t="n">
        <v>70.01</v>
      </c>
      <c r="I411" s="18" t="n">
        <v>5.3</v>
      </c>
      <c r="J411" s="18" t="n">
        <v>70.2</v>
      </c>
      <c r="K411" s="18" t="n">
        <v>7</v>
      </c>
      <c r="L411" s="18" t="n">
        <v>5813</v>
      </c>
      <c r="M411" s="18" t="n">
        <v>0.79</v>
      </c>
      <c r="N411" s="18" t="n">
        <v>7</v>
      </c>
      <c r="O411" s="18" t="n">
        <v>725</v>
      </c>
      <c r="P411" s="18" t="n">
        <v>275</v>
      </c>
      <c r="Q411" s="19" t="s">
        <v>304</v>
      </c>
    </row>
    <row r="412" customFormat="false" ht="12.5" hidden="true" customHeight="false" outlineLevel="0" collapsed="false">
      <c r="A412" s="14" t="n">
        <v>866</v>
      </c>
      <c r="B412" s="15"/>
      <c r="C412" s="16" t="s">
        <v>584</v>
      </c>
      <c r="D412" s="17"/>
      <c r="E412" s="18" t="n">
        <v>2.5</v>
      </c>
      <c r="F412" s="18" t="n">
        <v>48.62</v>
      </c>
      <c r="G412" s="18" t="n">
        <v>11.18</v>
      </c>
      <c r="H412" s="18" t="n">
        <v>70.94</v>
      </c>
      <c r="I412" s="18" t="n">
        <v>11.3</v>
      </c>
      <c r="J412" s="18" t="n">
        <v>71.1</v>
      </c>
      <c r="K412" s="18" t="n">
        <v>8</v>
      </c>
      <c r="L412" s="18" t="n">
        <v>2589</v>
      </c>
      <c r="M412" s="18" t="n">
        <v>1.09</v>
      </c>
      <c r="N412" s="18" t="n">
        <v>5.4</v>
      </c>
      <c r="O412" s="18" t="n">
        <v>725</v>
      </c>
      <c r="P412" s="18" t="n">
        <v>275</v>
      </c>
      <c r="Q412" s="19" t="s">
        <v>304</v>
      </c>
    </row>
    <row r="413" customFormat="false" ht="12.5" hidden="true" customHeight="false" outlineLevel="0" collapsed="false">
      <c r="A413" s="14" t="n">
        <v>867</v>
      </c>
      <c r="B413" s="15"/>
      <c r="C413" s="16" t="s">
        <v>585</v>
      </c>
      <c r="D413" s="17"/>
      <c r="E413" s="18" t="n">
        <v>2.5</v>
      </c>
      <c r="F413" s="18" t="n">
        <v>48.62</v>
      </c>
      <c r="G413" s="18" t="n">
        <v>11.4</v>
      </c>
      <c r="H413" s="18" t="n">
        <v>69.93</v>
      </c>
      <c r="I413" s="18" t="n">
        <v>11.5</v>
      </c>
      <c r="J413" s="18" t="n">
        <v>70.1</v>
      </c>
      <c r="K413" s="18" t="n">
        <v>12</v>
      </c>
      <c r="L413" s="18" t="n">
        <v>2481</v>
      </c>
      <c r="M413" s="18" t="n">
        <v>0.87</v>
      </c>
      <c r="N413" s="18" t="n">
        <v>6.8</v>
      </c>
      <c r="O413" s="18" t="n">
        <v>725</v>
      </c>
      <c r="P413" s="18" t="n">
        <v>275</v>
      </c>
      <c r="Q413" s="19" t="s">
        <v>304</v>
      </c>
    </row>
    <row r="414" customFormat="false" ht="12.5" hidden="true" customHeight="false" outlineLevel="0" collapsed="false">
      <c r="A414" s="14" t="n">
        <v>869</v>
      </c>
      <c r="B414" s="15"/>
      <c r="C414" s="16" t="s">
        <v>586</v>
      </c>
      <c r="D414" s="17"/>
      <c r="E414" s="18" t="n">
        <v>2.55</v>
      </c>
      <c r="F414" s="18" t="n">
        <v>48.97</v>
      </c>
      <c r="G414" s="18" t="n">
        <v>11.57</v>
      </c>
      <c r="H414" s="18" t="n">
        <v>71.07</v>
      </c>
      <c r="I414" s="18" t="n">
        <v>11.6</v>
      </c>
      <c r="J414" s="18" t="n">
        <v>71</v>
      </c>
      <c r="K414" s="18" t="n">
        <v>16</v>
      </c>
      <c r="L414" s="18" t="n">
        <v>4481</v>
      </c>
      <c r="M414" s="18" t="n">
        <v>0.55</v>
      </c>
      <c r="N414" s="18" t="n">
        <v>7</v>
      </c>
      <c r="O414" s="18" t="n">
        <v>725</v>
      </c>
      <c r="P414" s="18" t="n">
        <v>275</v>
      </c>
      <c r="Q414" s="19" t="s">
        <v>304</v>
      </c>
    </row>
    <row r="415" customFormat="false" ht="12.5" hidden="true" customHeight="false" outlineLevel="0" collapsed="false">
      <c r="A415" s="14" t="n">
        <v>920</v>
      </c>
      <c r="B415" s="15"/>
      <c r="C415" s="16" t="s">
        <v>587</v>
      </c>
      <c r="D415" s="17"/>
      <c r="E415" s="18" t="n">
        <v>1.42</v>
      </c>
      <c r="F415" s="18" t="n">
        <v>49.07</v>
      </c>
      <c r="G415" s="18" t="n">
        <v>2.46</v>
      </c>
      <c r="H415" s="18" t="n">
        <v>70.5</v>
      </c>
      <c r="I415" s="18" t="n">
        <v>2.3</v>
      </c>
      <c r="J415" s="18" t="n">
        <v>70.4</v>
      </c>
      <c r="K415" s="18" t="n">
        <v>9</v>
      </c>
      <c r="L415" s="18" t="n">
        <v>2849</v>
      </c>
      <c r="M415" s="18" t="n">
        <v>0.96</v>
      </c>
      <c r="N415" s="18" t="n">
        <v>5.1</v>
      </c>
      <c r="O415" s="18" t="n">
        <v>725</v>
      </c>
      <c r="P415" s="18" t="n">
        <v>275</v>
      </c>
      <c r="Q415" s="19" t="s">
        <v>304</v>
      </c>
    </row>
    <row r="416" customFormat="false" ht="12.5" hidden="true" customHeight="false" outlineLevel="0" collapsed="false">
      <c r="A416" s="14" t="n">
        <v>926</v>
      </c>
      <c r="B416" s="15"/>
      <c r="C416" s="16" t="s">
        <v>588</v>
      </c>
      <c r="D416" s="17"/>
      <c r="E416" s="18" t="n">
        <v>2.6</v>
      </c>
      <c r="F416" s="18" t="n">
        <v>48.95</v>
      </c>
      <c r="G416" s="18" t="n">
        <v>5.39</v>
      </c>
      <c r="H416" s="18" t="n">
        <v>67.75</v>
      </c>
      <c r="I416" s="18" t="n">
        <v>5.4</v>
      </c>
      <c r="J416" s="18" t="n">
        <v>67.7</v>
      </c>
      <c r="K416" s="18" t="n">
        <v>8</v>
      </c>
      <c r="L416" s="18" t="n">
        <v>743</v>
      </c>
      <c r="M416" s="18" t="n">
        <v>2.03</v>
      </c>
      <c r="N416" s="18" t="n">
        <v>7.7</v>
      </c>
      <c r="O416" s="18" t="n">
        <v>725</v>
      </c>
      <c r="P416" s="18" t="n">
        <v>275</v>
      </c>
      <c r="Q416" s="19" t="s">
        <v>304</v>
      </c>
    </row>
    <row r="417" customFormat="false" ht="12.5" hidden="true" customHeight="false" outlineLevel="0" collapsed="false">
      <c r="A417" s="14" t="n">
        <v>928</v>
      </c>
      <c r="B417" s="15"/>
      <c r="C417" s="16" t="s">
        <v>589</v>
      </c>
      <c r="D417" s="17"/>
      <c r="E417" s="18" t="n">
        <v>2.65</v>
      </c>
      <c r="F417" s="18" t="n">
        <v>48.92</v>
      </c>
      <c r="G417" s="18" t="n">
        <v>4.98</v>
      </c>
      <c r="H417" s="18" t="n">
        <v>68.03</v>
      </c>
      <c r="I417" s="18" t="n">
        <v>5</v>
      </c>
      <c r="J417" s="18" t="n">
        <v>68</v>
      </c>
      <c r="K417" s="18" t="n">
        <v>15</v>
      </c>
      <c r="L417" s="18" t="n">
        <v>13549</v>
      </c>
      <c r="M417" s="18" t="n">
        <v>0.31</v>
      </c>
      <c r="N417" s="18" t="n">
        <v>5.9</v>
      </c>
      <c r="O417" s="18" t="n">
        <v>725</v>
      </c>
      <c r="P417" s="18" t="n">
        <v>275</v>
      </c>
      <c r="Q417" s="19" t="s">
        <v>304</v>
      </c>
    </row>
    <row r="418" customFormat="false" ht="12.5" hidden="true" customHeight="false" outlineLevel="0" collapsed="false">
      <c r="A418" s="14" t="n">
        <v>929</v>
      </c>
      <c r="B418" s="15"/>
      <c r="C418" s="16" t="s">
        <v>590</v>
      </c>
      <c r="D418" s="17"/>
      <c r="E418" s="18" t="n">
        <v>2.65</v>
      </c>
      <c r="F418" s="18" t="n">
        <v>48.92</v>
      </c>
      <c r="G418" s="18" t="n">
        <v>4.26</v>
      </c>
      <c r="H418" s="18" t="n">
        <v>69.23</v>
      </c>
      <c r="I418" s="18" t="n">
        <v>4.3</v>
      </c>
      <c r="J418" s="18" t="n">
        <v>69.2</v>
      </c>
      <c r="K418" s="18" t="n">
        <v>8</v>
      </c>
      <c r="L418" s="18" t="n">
        <v>1196</v>
      </c>
      <c r="M418" s="18" t="n">
        <v>1.43</v>
      </c>
      <c r="N418" s="18" t="n">
        <v>11.2</v>
      </c>
      <c r="O418" s="18" t="n">
        <v>725</v>
      </c>
      <c r="P418" s="18" t="n">
        <v>275</v>
      </c>
      <c r="Q418" s="19" t="s">
        <v>304</v>
      </c>
    </row>
    <row r="419" customFormat="false" ht="12.5" hidden="true" customHeight="false" outlineLevel="0" collapsed="false">
      <c r="A419" s="14" t="n">
        <v>932</v>
      </c>
      <c r="B419" s="15"/>
      <c r="C419" s="16" t="s">
        <v>591</v>
      </c>
      <c r="D419" s="17"/>
      <c r="E419" s="18" t="n">
        <v>2.65</v>
      </c>
      <c r="F419" s="18" t="n">
        <v>48.92</v>
      </c>
      <c r="G419" s="18" t="n">
        <v>1.16</v>
      </c>
      <c r="H419" s="18" t="n">
        <v>69.22</v>
      </c>
      <c r="I419" s="18" t="n">
        <v>1.2</v>
      </c>
      <c r="J419" s="18" t="n">
        <v>69.2</v>
      </c>
      <c r="K419" s="18" t="n">
        <v>11</v>
      </c>
      <c r="L419" s="18" t="n">
        <v>3368</v>
      </c>
      <c r="M419" s="18" t="n">
        <v>0.73</v>
      </c>
      <c r="N419" s="18" t="n">
        <v>5.4</v>
      </c>
      <c r="O419" s="18" t="n">
        <v>725</v>
      </c>
      <c r="P419" s="18" t="n">
        <v>275</v>
      </c>
      <c r="Q419" s="19" t="s">
        <v>304</v>
      </c>
    </row>
    <row r="420" customFormat="false" ht="12.5" hidden="true" customHeight="false" outlineLevel="0" collapsed="false">
      <c r="A420" s="14" t="n">
        <v>933</v>
      </c>
      <c r="B420" s="15"/>
      <c r="C420" s="16" t="s">
        <v>592</v>
      </c>
      <c r="D420" s="17"/>
      <c r="E420" s="18" t="n">
        <v>2.65</v>
      </c>
      <c r="F420" s="18" t="n">
        <v>48.92</v>
      </c>
      <c r="G420" s="18" t="n">
        <v>14.55</v>
      </c>
      <c r="H420" s="18" t="n">
        <v>70.95</v>
      </c>
      <c r="I420" s="18" t="n">
        <v>14.6</v>
      </c>
      <c r="J420" s="18" t="n">
        <v>70.9</v>
      </c>
      <c r="K420" s="18" t="n">
        <v>12</v>
      </c>
      <c r="L420" s="18" t="n">
        <v>1359</v>
      </c>
      <c r="M420" s="18" t="n">
        <v>1.1</v>
      </c>
      <c r="N420" s="18" t="n">
        <v>8.5</v>
      </c>
      <c r="O420" s="18" t="n">
        <v>725</v>
      </c>
      <c r="P420" s="18" t="n">
        <v>275</v>
      </c>
      <c r="Q420" s="19" t="s">
        <v>304</v>
      </c>
    </row>
    <row r="421" customFormat="false" ht="12.5" hidden="true" customHeight="false" outlineLevel="0" collapsed="false">
      <c r="A421" s="14" t="n">
        <v>934</v>
      </c>
      <c r="B421" s="15"/>
      <c r="C421" s="16" t="s">
        <v>593</v>
      </c>
      <c r="D421" s="17"/>
      <c r="E421" s="18" t="n">
        <v>2.65</v>
      </c>
      <c r="F421" s="18" t="n">
        <v>48.92</v>
      </c>
      <c r="G421" s="18" t="n">
        <v>12.27</v>
      </c>
      <c r="H421" s="18" t="n">
        <v>69.35</v>
      </c>
      <c r="I421" s="18" t="n">
        <v>12.3</v>
      </c>
      <c r="J421" s="18" t="n">
        <v>69.3</v>
      </c>
      <c r="K421" s="18" t="n">
        <v>11</v>
      </c>
      <c r="L421" s="18" t="n">
        <v>1819</v>
      </c>
      <c r="M421" s="18" t="n">
        <v>0.99</v>
      </c>
      <c r="N421" s="18" t="n">
        <v>7.8</v>
      </c>
      <c r="O421" s="18" t="n">
        <v>725</v>
      </c>
      <c r="P421" s="18" t="n">
        <v>275</v>
      </c>
      <c r="Q421" s="19" t="s">
        <v>304</v>
      </c>
    </row>
    <row r="422" customFormat="false" ht="12.5" hidden="true" customHeight="false" outlineLevel="0" collapsed="false">
      <c r="A422" s="14" t="n">
        <v>937</v>
      </c>
      <c r="B422" s="15"/>
      <c r="C422" s="16" t="s">
        <v>594</v>
      </c>
      <c r="D422" s="17"/>
      <c r="E422" s="18" t="n">
        <v>2.65</v>
      </c>
      <c r="F422" s="18" t="n">
        <v>48.92</v>
      </c>
      <c r="G422" s="18" t="n">
        <v>11.75</v>
      </c>
      <c r="H422" s="18" t="n">
        <v>70.74</v>
      </c>
      <c r="I422" s="18" t="n">
        <v>11.8</v>
      </c>
      <c r="J422" s="18" t="n">
        <v>70.7</v>
      </c>
      <c r="K422" s="18" t="n">
        <v>10</v>
      </c>
      <c r="L422" s="18" t="n">
        <v>1072</v>
      </c>
      <c r="M422" s="18" t="n">
        <v>1.35</v>
      </c>
      <c r="N422" s="18" t="n">
        <v>5.8</v>
      </c>
      <c r="O422" s="18" t="n">
        <v>725</v>
      </c>
      <c r="P422" s="18" t="n">
        <v>275</v>
      </c>
      <c r="Q422" s="19" t="s">
        <v>304</v>
      </c>
    </row>
    <row r="423" customFormat="false" ht="12.5" hidden="true" customHeight="false" outlineLevel="0" collapsed="false">
      <c r="A423" s="14" t="n">
        <v>938</v>
      </c>
      <c r="B423" s="15"/>
      <c r="C423" s="16" t="s">
        <v>595</v>
      </c>
      <c r="D423" s="17"/>
      <c r="E423" s="18" t="n">
        <v>2.65</v>
      </c>
      <c r="F423" s="18" t="n">
        <v>48.92</v>
      </c>
      <c r="G423" s="18" t="n">
        <v>2.84</v>
      </c>
      <c r="H423" s="18" t="n">
        <v>70.42</v>
      </c>
      <c r="I423" s="18" t="n">
        <v>2.9</v>
      </c>
      <c r="J423" s="18" t="n">
        <v>70.4</v>
      </c>
      <c r="K423" s="18" t="n">
        <v>9</v>
      </c>
      <c r="L423" s="18" t="n">
        <v>1625</v>
      </c>
      <c r="M423" s="18" t="n">
        <v>1.16</v>
      </c>
      <c r="N423" s="18" t="n">
        <v>10.1</v>
      </c>
      <c r="O423" s="18" t="n">
        <v>725</v>
      </c>
      <c r="P423" s="18" t="n">
        <v>275</v>
      </c>
      <c r="Q423" s="19" t="s">
        <v>304</v>
      </c>
    </row>
    <row r="424" customFormat="false" ht="12.5" hidden="true" customHeight="false" outlineLevel="0" collapsed="false">
      <c r="A424" s="14" t="n">
        <v>940</v>
      </c>
      <c r="B424" s="15"/>
      <c r="C424" s="16" t="s">
        <v>596</v>
      </c>
      <c r="D424" s="17"/>
      <c r="E424" s="18" t="n">
        <v>2.65</v>
      </c>
      <c r="F424" s="18" t="n">
        <v>48.92</v>
      </c>
      <c r="G424" s="18" t="n">
        <v>3.23</v>
      </c>
      <c r="H424" s="18" t="n">
        <v>71.32</v>
      </c>
      <c r="I424" s="18" t="n">
        <v>3.3</v>
      </c>
      <c r="J424" s="18" t="n">
        <v>71.3</v>
      </c>
      <c r="K424" s="18" t="n">
        <v>11</v>
      </c>
      <c r="L424" s="18" t="n">
        <v>2802</v>
      </c>
      <c r="M424" s="18" t="n">
        <v>0.8</v>
      </c>
      <c r="N424" s="18" t="n">
        <v>5.1</v>
      </c>
      <c r="O424" s="18" t="n">
        <v>725</v>
      </c>
      <c r="P424" s="18" t="n">
        <v>275</v>
      </c>
      <c r="Q424" s="19" t="s">
        <v>304</v>
      </c>
    </row>
    <row r="425" customFormat="false" ht="12.5" hidden="true" customHeight="false" outlineLevel="0" collapsed="false">
      <c r="A425" s="14" t="n">
        <v>886</v>
      </c>
      <c r="B425" s="15"/>
      <c r="C425" s="16" t="s">
        <v>597</v>
      </c>
      <c r="D425" s="17" t="n">
        <v>6</v>
      </c>
      <c r="E425" s="18" t="n">
        <v>2.38</v>
      </c>
      <c r="F425" s="18" t="n">
        <v>49.07</v>
      </c>
      <c r="G425" s="18" t="n">
        <v>19.27</v>
      </c>
      <c r="H425" s="18" t="n">
        <v>69.92</v>
      </c>
      <c r="I425" s="18" t="n">
        <v>19.2</v>
      </c>
      <c r="J425" s="18" t="n">
        <v>69.8</v>
      </c>
      <c r="K425" s="18" t="n">
        <v>12</v>
      </c>
      <c r="L425" s="18" t="n">
        <v>5237</v>
      </c>
      <c r="M425" s="18" t="n">
        <v>0.6</v>
      </c>
      <c r="N425" s="18" t="n">
        <v>5.1</v>
      </c>
      <c r="O425" s="18" t="n">
        <v>725</v>
      </c>
      <c r="P425" s="18" t="n">
        <v>275</v>
      </c>
      <c r="Q425" s="19" t="s">
        <v>304</v>
      </c>
    </row>
    <row r="426" customFormat="false" ht="12.5" hidden="true" customHeight="false" outlineLevel="0" collapsed="false">
      <c r="A426" s="14" t="n">
        <v>900</v>
      </c>
      <c r="B426" s="15"/>
      <c r="C426" s="16" t="s">
        <v>598</v>
      </c>
      <c r="D426" s="17" t="n">
        <v>6</v>
      </c>
      <c r="E426" s="18" t="n">
        <v>2.38</v>
      </c>
      <c r="F426" s="18" t="n">
        <v>49.07</v>
      </c>
      <c r="G426" s="18" t="n">
        <v>10.63</v>
      </c>
      <c r="H426" s="18" t="n">
        <v>71.42</v>
      </c>
      <c r="I426" s="18" t="n">
        <v>10.6</v>
      </c>
      <c r="J426" s="18" t="n">
        <v>71.3</v>
      </c>
      <c r="K426" s="18" t="n">
        <v>11</v>
      </c>
      <c r="L426" s="18" t="n">
        <v>5003</v>
      </c>
      <c r="M426" s="18" t="n">
        <v>0.65</v>
      </c>
      <c r="N426" s="18" t="n">
        <v>6</v>
      </c>
      <c r="O426" s="18" t="n">
        <v>725</v>
      </c>
      <c r="P426" s="18" t="n">
        <v>275</v>
      </c>
      <c r="Q426" s="19" t="s">
        <v>304</v>
      </c>
    </row>
    <row r="427" customFormat="false" ht="12.5" hidden="true" customHeight="false" outlineLevel="0" collapsed="false">
      <c r="A427" s="14" t="n">
        <v>902</v>
      </c>
      <c r="B427" s="15"/>
      <c r="C427" s="16" t="s">
        <v>599</v>
      </c>
      <c r="D427" s="17" t="n">
        <v>6</v>
      </c>
      <c r="E427" s="18" t="n">
        <v>2.38</v>
      </c>
      <c r="F427" s="18" t="n">
        <v>49.07</v>
      </c>
      <c r="G427" s="18" t="n">
        <v>-6.24</v>
      </c>
      <c r="H427" s="18" t="n">
        <v>70.51</v>
      </c>
      <c r="I427" s="18" t="n">
        <v>-6.2</v>
      </c>
      <c r="J427" s="18" t="n">
        <v>70.4</v>
      </c>
      <c r="K427" s="18" t="n">
        <v>5</v>
      </c>
      <c r="L427" s="18" t="n">
        <v>3228</v>
      </c>
      <c r="M427" s="18" t="n">
        <v>1.35</v>
      </c>
      <c r="N427" s="18" t="n">
        <v>8.1</v>
      </c>
      <c r="O427" s="18" t="n">
        <v>725</v>
      </c>
      <c r="P427" s="18" t="n">
        <v>275</v>
      </c>
      <c r="Q427" s="19" t="s">
        <v>304</v>
      </c>
    </row>
    <row r="428" customFormat="false" ht="12.5" hidden="true" customHeight="false" outlineLevel="0" collapsed="false">
      <c r="A428" s="14" t="n">
        <v>904</v>
      </c>
      <c r="B428" s="15"/>
      <c r="C428" s="16" t="s">
        <v>600</v>
      </c>
      <c r="D428" s="17" t="n">
        <v>6</v>
      </c>
      <c r="E428" s="18" t="n">
        <v>2.38</v>
      </c>
      <c r="F428" s="18" t="n">
        <v>49.07</v>
      </c>
      <c r="G428" s="18" t="n">
        <v>12.34</v>
      </c>
      <c r="H428" s="18" t="n">
        <v>66.83</v>
      </c>
      <c r="I428" s="18" t="n">
        <v>12.3</v>
      </c>
      <c r="J428" s="18" t="n">
        <v>66.7</v>
      </c>
      <c r="K428" s="18" t="n">
        <v>10</v>
      </c>
      <c r="L428" s="18" t="n">
        <v>642</v>
      </c>
      <c r="M428" s="18" t="n">
        <v>1.75</v>
      </c>
      <c r="N428" s="18" t="n">
        <v>7.5</v>
      </c>
      <c r="O428" s="18" t="n">
        <v>725</v>
      </c>
      <c r="P428" s="18" t="n">
        <v>275</v>
      </c>
      <c r="Q428" s="19" t="s">
        <v>304</v>
      </c>
    </row>
    <row r="429" customFormat="false" ht="12.5" hidden="true" customHeight="false" outlineLevel="0" collapsed="false">
      <c r="A429" s="14" t="n">
        <v>944</v>
      </c>
      <c r="B429" s="15"/>
      <c r="C429" s="16" t="s">
        <v>601</v>
      </c>
      <c r="D429" s="17"/>
      <c r="E429" s="18" t="n">
        <v>6.07</v>
      </c>
      <c r="F429" s="18" t="n">
        <v>49.17</v>
      </c>
      <c r="G429" s="18" t="n">
        <v>13.57</v>
      </c>
      <c r="H429" s="18" t="n">
        <v>66.72</v>
      </c>
      <c r="I429" s="18" t="n">
        <v>13.4</v>
      </c>
      <c r="J429" s="18" t="n">
        <v>66.1</v>
      </c>
      <c r="K429" s="18" t="n">
        <v>7</v>
      </c>
      <c r="L429" s="18" t="n">
        <v>86</v>
      </c>
      <c r="M429" s="18" t="n">
        <v>5.71</v>
      </c>
      <c r="N429" s="18" t="n">
        <v>9.6</v>
      </c>
      <c r="O429" s="18" t="n">
        <v>725</v>
      </c>
      <c r="P429" s="18" t="n">
        <v>275</v>
      </c>
      <c r="Q429" s="19" t="s">
        <v>304</v>
      </c>
    </row>
    <row r="430" customFormat="false" ht="12.5" hidden="true" customHeight="false" outlineLevel="0" collapsed="false">
      <c r="A430" s="14" t="n">
        <v>945</v>
      </c>
      <c r="B430" s="15"/>
      <c r="C430" s="16" t="s">
        <v>602</v>
      </c>
      <c r="D430" s="17"/>
      <c r="E430" s="18" t="n">
        <v>2.3</v>
      </c>
      <c r="F430" s="18" t="n">
        <v>48.72</v>
      </c>
      <c r="G430" s="18" t="n">
        <v>0.4</v>
      </c>
      <c r="H430" s="18" t="n">
        <v>72.59</v>
      </c>
      <c r="I430" s="18" t="n">
        <v>0.4</v>
      </c>
      <c r="J430" s="18" t="n">
        <v>72.7</v>
      </c>
      <c r="K430" s="18" t="n">
        <v>11</v>
      </c>
      <c r="L430" s="18" t="n">
        <v>3718</v>
      </c>
      <c r="M430" s="18" t="n">
        <v>0.75</v>
      </c>
      <c r="N430" s="18" t="n">
        <v>6</v>
      </c>
      <c r="O430" s="18" t="n">
        <v>725</v>
      </c>
      <c r="P430" s="18" t="n">
        <v>275</v>
      </c>
      <c r="Q430" s="19" t="s">
        <v>304</v>
      </c>
    </row>
    <row r="431" customFormat="false" ht="12.5" hidden="true" customHeight="false" outlineLevel="0" collapsed="false">
      <c r="A431" s="14" t="n">
        <v>795</v>
      </c>
      <c r="B431" s="15"/>
      <c r="C431" s="16" t="s">
        <v>603</v>
      </c>
      <c r="D431" s="17" t="n">
        <v>9</v>
      </c>
      <c r="E431" s="18" t="n">
        <v>2.78</v>
      </c>
      <c r="F431" s="18" t="n">
        <v>49.07</v>
      </c>
      <c r="G431" s="18" t="n">
        <v>-0.24</v>
      </c>
      <c r="H431" s="18" t="n">
        <v>68.82</v>
      </c>
      <c r="I431" s="18" t="n">
        <v>-0.2</v>
      </c>
      <c r="J431" s="18" t="n">
        <v>68.7</v>
      </c>
      <c r="K431" s="18" t="n">
        <v>18</v>
      </c>
      <c r="L431" s="18" t="n">
        <v>2660</v>
      </c>
      <c r="M431" s="18" t="n">
        <v>0.67</v>
      </c>
      <c r="N431" s="18" t="n">
        <v>7</v>
      </c>
      <c r="O431" s="18" t="n">
        <v>725</v>
      </c>
      <c r="P431" s="18" t="n">
        <v>75</v>
      </c>
      <c r="Q431" s="19" t="s">
        <v>304</v>
      </c>
    </row>
    <row r="432" customFormat="false" ht="12.5" hidden="true" customHeight="false" outlineLevel="0" collapsed="false">
      <c r="A432" s="14" t="n">
        <v>803</v>
      </c>
      <c r="B432" s="15"/>
      <c r="C432" s="16" t="s">
        <v>604</v>
      </c>
      <c r="D432" s="17" t="n">
        <v>9</v>
      </c>
      <c r="E432" s="18" t="n">
        <v>2.78</v>
      </c>
      <c r="F432" s="18" t="n">
        <v>49.07</v>
      </c>
      <c r="G432" s="18" t="n">
        <v>0.61</v>
      </c>
      <c r="H432" s="18" t="n">
        <v>71.11</v>
      </c>
      <c r="I432" s="18" t="n">
        <v>0.7</v>
      </c>
      <c r="J432" s="18" t="n">
        <v>71</v>
      </c>
      <c r="K432" s="18" t="n">
        <v>14</v>
      </c>
      <c r="L432" s="18" t="n">
        <v>2613</v>
      </c>
      <c r="M432" s="18" t="n">
        <v>0.78</v>
      </c>
      <c r="N432" s="18" t="n">
        <v>4.5</v>
      </c>
      <c r="O432" s="18" t="n">
        <v>725</v>
      </c>
      <c r="P432" s="18" t="n">
        <v>75</v>
      </c>
      <c r="Q432" s="19" t="s">
        <v>343</v>
      </c>
    </row>
    <row r="433" customFormat="false" ht="12.5" hidden="true" customHeight="false" outlineLevel="0" collapsed="false">
      <c r="A433" s="14" t="n">
        <v>811</v>
      </c>
      <c r="B433" s="15"/>
      <c r="C433" s="16" t="s">
        <v>605</v>
      </c>
      <c r="D433" s="17" t="n">
        <v>9</v>
      </c>
      <c r="E433" s="18" t="n">
        <v>2.78</v>
      </c>
      <c r="F433" s="18" t="n">
        <v>49.07</v>
      </c>
      <c r="G433" s="18" t="n">
        <v>2.73</v>
      </c>
      <c r="H433" s="18" t="n">
        <v>70.62</v>
      </c>
      <c r="I433" s="18" t="n">
        <v>2.8</v>
      </c>
      <c r="J433" s="18" t="n">
        <v>70.5</v>
      </c>
      <c r="K433" s="18" t="n">
        <v>14</v>
      </c>
      <c r="L433" s="18" t="n">
        <v>5348</v>
      </c>
      <c r="M433" s="18" t="n">
        <v>0.54</v>
      </c>
      <c r="N433" s="18" t="n">
        <v>4</v>
      </c>
      <c r="O433" s="18" t="n">
        <v>725</v>
      </c>
      <c r="P433" s="18" t="n">
        <v>75</v>
      </c>
      <c r="Q433" s="19" t="s">
        <v>343</v>
      </c>
    </row>
    <row r="434" customFormat="false" ht="13" hidden="false" customHeight="false" outlineLevel="0" collapsed="false">
      <c r="A434" s="7" t="n">
        <v>480</v>
      </c>
      <c r="B434" s="8"/>
      <c r="C434" s="9" t="s">
        <v>140</v>
      </c>
      <c r="D434" s="20"/>
      <c r="E434" s="20" t="n">
        <v>3.06</v>
      </c>
      <c r="F434" s="20" t="n">
        <v>50.11</v>
      </c>
      <c r="G434" s="20" t="n">
        <v>-0.26</v>
      </c>
      <c r="H434" s="20" t="n">
        <v>71.69</v>
      </c>
      <c r="I434" s="20" t="n">
        <v>-0.1</v>
      </c>
      <c r="J434" s="20" t="n">
        <v>70.9</v>
      </c>
      <c r="K434" s="20" t="n">
        <v>14</v>
      </c>
      <c r="L434" s="20" t="n">
        <v>6690</v>
      </c>
      <c r="M434" s="20" t="n">
        <v>0.46</v>
      </c>
      <c r="N434" s="20" t="n">
        <v>9</v>
      </c>
      <c r="O434" s="20" t="n">
        <v>725</v>
      </c>
      <c r="P434" s="20" t="n">
        <v>25</v>
      </c>
      <c r="Q434" s="21" t="s">
        <v>304</v>
      </c>
    </row>
    <row r="435" customFormat="false" ht="13" hidden="false" customHeight="false" outlineLevel="0" collapsed="false">
      <c r="A435" s="7" t="n">
        <v>667</v>
      </c>
      <c r="B435" s="8"/>
      <c r="C435" s="9" t="s">
        <v>141</v>
      </c>
      <c r="D435" s="20" t="n">
        <v>15</v>
      </c>
      <c r="E435" s="20" t="n">
        <v>1.2</v>
      </c>
      <c r="F435" s="20" t="n">
        <v>49.28</v>
      </c>
      <c r="G435" s="20" t="n">
        <v>8.32</v>
      </c>
      <c r="H435" s="20" t="n">
        <v>73.07</v>
      </c>
      <c r="I435" s="20" t="n">
        <v>7.9</v>
      </c>
      <c r="J435" s="20" t="n">
        <v>72.9</v>
      </c>
      <c r="K435" s="20" t="n">
        <v>12</v>
      </c>
      <c r="L435" s="20" t="n">
        <v>2147</v>
      </c>
      <c r="M435" s="20" t="n">
        <v>0.94</v>
      </c>
      <c r="N435" s="20" t="n">
        <v>8.1</v>
      </c>
      <c r="O435" s="20" t="n">
        <v>725</v>
      </c>
      <c r="P435" s="20" t="n">
        <v>25</v>
      </c>
      <c r="Q435" s="21" t="s">
        <v>304</v>
      </c>
    </row>
    <row r="436" customFormat="false" ht="12.5" hidden="true" customHeight="false" outlineLevel="0" collapsed="false">
      <c r="A436" s="14" t="n">
        <v>899</v>
      </c>
      <c r="B436" s="15"/>
      <c r="C436" s="16" t="s">
        <v>606</v>
      </c>
      <c r="D436" s="17" t="n">
        <v>6</v>
      </c>
      <c r="E436" s="18" t="n">
        <v>2.38</v>
      </c>
      <c r="F436" s="18" t="n">
        <v>49.07</v>
      </c>
      <c r="G436" s="18" t="n">
        <v>3.1</v>
      </c>
      <c r="H436" s="18" t="n">
        <v>70.71</v>
      </c>
      <c r="I436" s="18" t="n">
        <v>3.1</v>
      </c>
      <c r="J436" s="18" t="n">
        <v>70.6</v>
      </c>
      <c r="K436" s="18" t="n">
        <v>10</v>
      </c>
      <c r="L436" s="18" t="n">
        <v>6304</v>
      </c>
      <c r="M436" s="18" t="n">
        <v>0.61</v>
      </c>
      <c r="N436" s="18" t="n">
        <v>6.8</v>
      </c>
      <c r="O436" s="18" t="n">
        <v>750</v>
      </c>
      <c r="P436" s="18" t="n">
        <v>150</v>
      </c>
      <c r="Q436" s="19" t="s">
        <v>304</v>
      </c>
    </row>
    <row r="437" customFormat="false" ht="12.5" hidden="true" customHeight="false" outlineLevel="0" collapsed="false">
      <c r="A437" s="14" t="n">
        <v>914</v>
      </c>
      <c r="B437" s="15"/>
      <c r="C437" s="16" t="s">
        <v>607</v>
      </c>
      <c r="D437" s="17" t="n">
        <v>6</v>
      </c>
      <c r="E437" s="18" t="n">
        <v>2.38</v>
      </c>
      <c r="F437" s="18" t="n">
        <v>49.07</v>
      </c>
      <c r="G437" s="18" t="n">
        <v>5.31</v>
      </c>
      <c r="H437" s="18" t="n">
        <v>70.52</v>
      </c>
      <c r="I437" s="18" t="n">
        <v>5.3</v>
      </c>
      <c r="J437" s="18" t="n">
        <v>70.4</v>
      </c>
      <c r="K437" s="18" t="n">
        <v>14</v>
      </c>
      <c r="L437" s="18" t="n">
        <v>1474</v>
      </c>
      <c r="M437" s="18" t="n">
        <v>1.04</v>
      </c>
      <c r="N437" s="18" t="n">
        <v>7.1</v>
      </c>
      <c r="O437" s="18" t="n">
        <v>750</v>
      </c>
      <c r="P437" s="18" t="n">
        <v>150</v>
      </c>
      <c r="Q437" s="19" t="s">
        <v>304</v>
      </c>
    </row>
    <row r="438" customFormat="false" ht="13" hidden="false" customHeight="false" outlineLevel="0" collapsed="false">
      <c r="A438" s="7" t="n">
        <v>481</v>
      </c>
      <c r="B438" s="8"/>
      <c r="C438" s="9" t="s">
        <v>142</v>
      </c>
      <c r="D438" s="20"/>
      <c r="E438" s="20" t="n">
        <v>3.06</v>
      </c>
      <c r="F438" s="20" t="n">
        <v>50.11</v>
      </c>
      <c r="G438" s="20" t="n">
        <v>4.99</v>
      </c>
      <c r="H438" s="20" t="n">
        <v>72.3</v>
      </c>
      <c r="I438" s="20" t="n">
        <v>5</v>
      </c>
      <c r="J438" s="20" t="n">
        <v>71.5</v>
      </c>
      <c r="K438" s="20" t="n">
        <v>8</v>
      </c>
      <c r="L438" s="20" t="n">
        <v>6234</v>
      </c>
      <c r="M438" s="20" t="n">
        <v>0.63</v>
      </c>
      <c r="N438" s="20" t="n">
        <v>6.9</v>
      </c>
      <c r="O438" s="20" t="n">
        <v>750</v>
      </c>
      <c r="P438" s="20" t="n">
        <v>50</v>
      </c>
      <c r="Q438" s="21" t="s">
        <v>304</v>
      </c>
    </row>
    <row r="439" customFormat="false" ht="13" hidden="false" customHeight="false" outlineLevel="0" collapsed="false">
      <c r="A439" s="7" t="n">
        <v>630</v>
      </c>
      <c r="B439" s="8"/>
      <c r="C439" s="9" t="s">
        <v>143</v>
      </c>
      <c r="D439" s="20" t="n">
        <v>8</v>
      </c>
      <c r="E439" s="20" t="n">
        <v>2.76</v>
      </c>
      <c r="F439" s="20" t="n">
        <v>48.85</v>
      </c>
      <c r="G439" s="20" t="n">
        <v>-2.29</v>
      </c>
      <c r="H439" s="20" t="n">
        <v>70.96</v>
      </c>
      <c r="I439" s="20" t="n">
        <v>-2.2</v>
      </c>
      <c r="J439" s="20" t="n">
        <v>71</v>
      </c>
      <c r="K439" s="20" t="n">
        <v>9</v>
      </c>
      <c r="L439" s="20" t="n">
        <v>4340</v>
      </c>
      <c r="M439" s="20" t="n">
        <v>0.71</v>
      </c>
      <c r="N439" s="20" t="n">
        <v>6</v>
      </c>
      <c r="O439" s="20" t="n">
        <v>750</v>
      </c>
      <c r="P439" s="20" t="n">
        <v>50</v>
      </c>
      <c r="Q439" s="21" t="s">
        <v>304</v>
      </c>
    </row>
    <row r="440" customFormat="false" ht="13" hidden="false" customHeight="false" outlineLevel="0" collapsed="false">
      <c r="A440" s="7" t="n">
        <v>631</v>
      </c>
      <c r="B440" s="8"/>
      <c r="C440" s="9" t="s">
        <v>144</v>
      </c>
      <c r="D440" s="20" t="n">
        <v>8</v>
      </c>
      <c r="E440" s="20" t="n">
        <v>2.76</v>
      </c>
      <c r="F440" s="20" t="n">
        <v>48.85</v>
      </c>
      <c r="G440" s="20" t="n">
        <v>10.97</v>
      </c>
      <c r="H440" s="20" t="n">
        <v>67.61</v>
      </c>
      <c r="I440" s="20" t="n">
        <v>11</v>
      </c>
      <c r="J440" s="20" t="n">
        <v>67.6</v>
      </c>
      <c r="K440" s="20" t="n">
        <v>10</v>
      </c>
      <c r="L440" s="20" t="n">
        <v>2403</v>
      </c>
      <c r="M440" s="20" t="n">
        <v>0.9</v>
      </c>
      <c r="N440" s="20" t="n">
        <v>8.9</v>
      </c>
      <c r="O440" s="20" t="n">
        <v>750</v>
      </c>
      <c r="P440" s="20" t="n">
        <v>50</v>
      </c>
      <c r="Q440" s="21" t="s">
        <v>304</v>
      </c>
    </row>
    <row r="441" customFormat="false" ht="13" hidden="false" customHeight="false" outlineLevel="0" collapsed="false">
      <c r="A441" s="7" t="n">
        <v>636</v>
      </c>
      <c r="B441" s="8"/>
      <c r="C441" s="9" t="s">
        <v>145</v>
      </c>
      <c r="D441" s="20" t="n">
        <v>8</v>
      </c>
      <c r="E441" s="20" t="n">
        <v>2.76</v>
      </c>
      <c r="F441" s="20" t="n">
        <v>48.85</v>
      </c>
      <c r="G441" s="20" t="n">
        <v>8.32</v>
      </c>
      <c r="H441" s="20" t="n">
        <v>70.1</v>
      </c>
      <c r="I441" s="20" t="n">
        <v>8.4</v>
      </c>
      <c r="J441" s="20" t="n">
        <v>70.1</v>
      </c>
      <c r="K441" s="20" t="n">
        <v>12</v>
      </c>
      <c r="L441" s="20" t="n">
        <v>5651</v>
      </c>
      <c r="M441" s="20" t="n">
        <v>0.5</v>
      </c>
      <c r="N441" s="20" t="n">
        <v>7.6</v>
      </c>
      <c r="O441" s="20" t="n">
        <v>750</v>
      </c>
      <c r="P441" s="20" t="n">
        <v>50</v>
      </c>
      <c r="Q441" s="21" t="s">
        <v>304</v>
      </c>
    </row>
    <row r="442" customFormat="false" ht="13" hidden="false" customHeight="false" outlineLevel="0" collapsed="false">
      <c r="A442" s="7" t="n">
        <v>673</v>
      </c>
      <c r="B442" s="8"/>
      <c r="C442" s="9" t="s">
        <v>146</v>
      </c>
      <c r="D442" s="20" t="n">
        <v>15</v>
      </c>
      <c r="E442" s="20" t="n">
        <v>1.2</v>
      </c>
      <c r="F442" s="20" t="n">
        <v>49.28</v>
      </c>
      <c r="G442" s="20" t="n">
        <v>8.94</v>
      </c>
      <c r="H442" s="20" t="n">
        <v>70.28</v>
      </c>
      <c r="I442" s="20" t="n">
        <v>8.7</v>
      </c>
      <c r="J442" s="20" t="n">
        <v>70.1</v>
      </c>
      <c r="K442" s="20" t="n">
        <v>8</v>
      </c>
      <c r="L442" s="20" t="n">
        <v>2964</v>
      </c>
      <c r="M442" s="20" t="n">
        <v>1.02</v>
      </c>
      <c r="N442" s="20" t="n">
        <v>8</v>
      </c>
      <c r="O442" s="20" t="n">
        <v>750</v>
      </c>
      <c r="P442" s="20" t="n">
        <v>50</v>
      </c>
      <c r="Q442" s="21" t="s">
        <v>304</v>
      </c>
    </row>
    <row r="443" customFormat="false" ht="13" hidden="false" customHeight="false" outlineLevel="0" collapsed="false">
      <c r="A443" s="7" t="n">
        <v>680</v>
      </c>
      <c r="B443" s="8"/>
      <c r="C443" s="9" t="s">
        <v>147</v>
      </c>
      <c r="D443" s="20" t="n">
        <v>16</v>
      </c>
      <c r="E443" s="20" t="n">
        <v>1.2</v>
      </c>
      <c r="F443" s="20" t="n">
        <v>49.28</v>
      </c>
      <c r="G443" s="20" t="n">
        <v>12.61</v>
      </c>
      <c r="H443" s="20" t="n">
        <v>71.14</v>
      </c>
      <c r="I443" s="20" t="n">
        <v>12.3</v>
      </c>
      <c r="J443" s="20" t="n">
        <v>71</v>
      </c>
      <c r="K443" s="20" t="n">
        <v>9</v>
      </c>
      <c r="L443" s="20" t="n">
        <v>2364</v>
      </c>
      <c r="M443" s="20" t="n">
        <v>0.96</v>
      </c>
      <c r="N443" s="20" t="n">
        <v>7.5</v>
      </c>
      <c r="O443" s="20" t="n">
        <v>750</v>
      </c>
      <c r="P443" s="20" t="n">
        <v>50</v>
      </c>
      <c r="Q443" s="21" t="s">
        <v>304</v>
      </c>
    </row>
    <row r="444" customFormat="false" ht="13" hidden="false" customHeight="false" outlineLevel="0" collapsed="false">
      <c r="A444" s="7" t="n">
        <v>682</v>
      </c>
      <c r="B444" s="8"/>
      <c r="C444" s="9" t="s">
        <v>148</v>
      </c>
      <c r="D444" s="20" t="n">
        <v>16</v>
      </c>
      <c r="E444" s="20" t="n">
        <v>1.2</v>
      </c>
      <c r="F444" s="20" t="n">
        <v>49.28</v>
      </c>
      <c r="G444" s="20" t="n">
        <v>2.76</v>
      </c>
      <c r="H444" s="20" t="n">
        <v>71.53</v>
      </c>
      <c r="I444" s="20" t="n">
        <v>2.5</v>
      </c>
      <c r="J444" s="20" t="n">
        <v>71.3</v>
      </c>
      <c r="K444" s="20" t="n">
        <v>11</v>
      </c>
      <c r="L444" s="20" t="n">
        <v>2473</v>
      </c>
      <c r="M444" s="20" t="n">
        <v>0.85</v>
      </c>
      <c r="N444" s="20" t="n">
        <v>7.6</v>
      </c>
      <c r="O444" s="20" t="n">
        <v>750</v>
      </c>
      <c r="P444" s="20" t="n">
        <v>50</v>
      </c>
      <c r="Q444" s="21" t="s">
        <v>304</v>
      </c>
    </row>
    <row r="445" customFormat="false" ht="13" hidden="false" customHeight="false" outlineLevel="0" collapsed="false">
      <c r="A445" s="7" t="n">
        <v>683</v>
      </c>
      <c r="B445" s="8"/>
      <c r="C445" s="9" t="s">
        <v>149</v>
      </c>
      <c r="D445" s="20" t="n">
        <v>16</v>
      </c>
      <c r="E445" s="20" t="n">
        <v>1.2</v>
      </c>
      <c r="F445" s="20" t="n">
        <v>49.28</v>
      </c>
      <c r="G445" s="20" t="n">
        <v>9.11</v>
      </c>
      <c r="H445" s="20" t="n">
        <v>71.47</v>
      </c>
      <c r="I445" s="20" t="n">
        <v>8.8</v>
      </c>
      <c r="J445" s="20" t="n">
        <v>71.3</v>
      </c>
      <c r="K445" s="20" t="n">
        <v>6</v>
      </c>
      <c r="L445" s="20" t="n">
        <v>1760</v>
      </c>
      <c r="M445" s="20" t="n">
        <v>1.36</v>
      </c>
      <c r="N445" s="20" t="n">
        <v>7.6</v>
      </c>
      <c r="O445" s="20" t="n">
        <v>750</v>
      </c>
      <c r="P445" s="20" t="n">
        <v>50</v>
      </c>
      <c r="Q445" s="21" t="s">
        <v>304</v>
      </c>
    </row>
    <row r="446" customFormat="false" ht="13" hidden="false" customHeight="false" outlineLevel="0" collapsed="false">
      <c r="A446" s="7" t="n">
        <v>684</v>
      </c>
      <c r="B446" s="8"/>
      <c r="C446" s="9" t="s">
        <v>150</v>
      </c>
      <c r="D446" s="20" t="n">
        <v>16</v>
      </c>
      <c r="E446" s="20" t="n">
        <v>1.2</v>
      </c>
      <c r="F446" s="20" t="n">
        <v>49.28</v>
      </c>
      <c r="G446" s="20" t="n">
        <v>6.36</v>
      </c>
      <c r="H446" s="20" t="n">
        <v>70.9</v>
      </c>
      <c r="I446" s="20" t="n">
        <v>6.1</v>
      </c>
      <c r="J446" s="20" t="n">
        <v>70.7</v>
      </c>
      <c r="K446" s="20" t="n">
        <v>10</v>
      </c>
      <c r="L446" s="20" t="n">
        <v>5984</v>
      </c>
      <c r="M446" s="20" t="n">
        <v>0.57</v>
      </c>
      <c r="N446" s="20" t="n">
        <v>8.1</v>
      </c>
      <c r="O446" s="20" t="n">
        <v>750</v>
      </c>
      <c r="P446" s="20" t="n">
        <v>50</v>
      </c>
      <c r="Q446" s="21" t="s">
        <v>304</v>
      </c>
    </row>
    <row r="447" customFormat="false" ht="13" hidden="false" customHeight="false" outlineLevel="0" collapsed="false">
      <c r="A447" s="7" t="n">
        <v>898</v>
      </c>
      <c r="B447" s="8"/>
      <c r="C447" s="9" t="s">
        <v>151</v>
      </c>
      <c r="D447" s="20" t="n">
        <v>6</v>
      </c>
      <c r="E447" s="20" t="n">
        <v>2.38</v>
      </c>
      <c r="F447" s="20" t="n">
        <v>49.07</v>
      </c>
      <c r="G447" s="20" t="n">
        <v>6.91</v>
      </c>
      <c r="H447" s="20" t="n">
        <v>71.71</v>
      </c>
      <c r="I447" s="20" t="n">
        <v>6.9</v>
      </c>
      <c r="J447" s="20" t="n">
        <v>71.6</v>
      </c>
      <c r="K447" s="20" t="n">
        <v>9</v>
      </c>
      <c r="L447" s="20" t="n">
        <v>2686</v>
      </c>
      <c r="M447" s="20" t="n">
        <v>0.99</v>
      </c>
      <c r="N447" s="20" t="n">
        <v>7.6</v>
      </c>
      <c r="O447" s="20" t="n">
        <v>750</v>
      </c>
      <c r="P447" s="20" t="n">
        <v>50</v>
      </c>
      <c r="Q447" s="21" t="s">
        <v>304</v>
      </c>
    </row>
    <row r="448" customFormat="false" ht="13" hidden="false" customHeight="false" outlineLevel="0" collapsed="false">
      <c r="A448" s="7" t="n">
        <v>905</v>
      </c>
      <c r="B448" s="8"/>
      <c r="C448" s="9" t="s">
        <v>152</v>
      </c>
      <c r="D448" s="20" t="n">
        <v>6</v>
      </c>
      <c r="E448" s="20" t="n">
        <v>2.38</v>
      </c>
      <c r="F448" s="20" t="n">
        <v>49.07</v>
      </c>
      <c r="G448" s="20" t="n">
        <v>3</v>
      </c>
      <c r="H448" s="20" t="n">
        <v>70.02</v>
      </c>
      <c r="I448" s="20" t="n">
        <v>3</v>
      </c>
      <c r="J448" s="20" t="n">
        <v>69.9</v>
      </c>
      <c r="K448" s="20" t="n">
        <v>9</v>
      </c>
      <c r="L448" s="20" t="n">
        <v>3976</v>
      </c>
      <c r="M448" s="20" t="n">
        <v>0.82</v>
      </c>
      <c r="N448" s="20" t="n">
        <v>7.7</v>
      </c>
      <c r="O448" s="20" t="n">
        <v>750</v>
      </c>
      <c r="P448" s="20" t="n">
        <v>50</v>
      </c>
      <c r="Q448" s="21" t="s">
        <v>304</v>
      </c>
    </row>
    <row r="449" customFormat="false" ht="13" hidden="false" customHeight="false" outlineLevel="0" collapsed="false">
      <c r="A449" s="7" t="n">
        <v>910</v>
      </c>
      <c r="B449" s="8"/>
      <c r="C449" s="9" t="s">
        <v>153</v>
      </c>
      <c r="D449" s="20" t="n">
        <v>6</v>
      </c>
      <c r="E449" s="20" t="n">
        <v>2.38</v>
      </c>
      <c r="F449" s="20" t="n">
        <v>49.07</v>
      </c>
      <c r="G449" s="20" t="n">
        <v>3.71</v>
      </c>
      <c r="H449" s="20" t="n">
        <v>69.42</v>
      </c>
      <c r="I449" s="20" t="n">
        <v>3.7</v>
      </c>
      <c r="J449" s="20" t="n">
        <v>69.3</v>
      </c>
      <c r="K449" s="20" t="n">
        <v>13</v>
      </c>
      <c r="L449" s="20" t="n">
        <v>2254</v>
      </c>
      <c r="M449" s="20" t="n">
        <v>0.87</v>
      </c>
      <c r="N449" s="20" t="n">
        <v>7.9</v>
      </c>
      <c r="O449" s="20" t="n">
        <v>750</v>
      </c>
      <c r="P449" s="20" t="n">
        <v>50</v>
      </c>
      <c r="Q449" s="21" t="s">
        <v>304</v>
      </c>
    </row>
    <row r="450" customFormat="false" ht="12.5" hidden="true" customHeight="false" outlineLevel="0" collapsed="false">
      <c r="A450" s="14" t="n">
        <v>655</v>
      </c>
      <c r="B450" s="15"/>
      <c r="C450" s="16" t="s">
        <v>608</v>
      </c>
      <c r="D450" s="17" t="n">
        <v>15</v>
      </c>
      <c r="E450" s="18" t="n">
        <v>1.2</v>
      </c>
      <c r="F450" s="18" t="n">
        <v>49.28</v>
      </c>
      <c r="G450" s="18" t="n">
        <v>15.02</v>
      </c>
      <c r="H450" s="18" t="n">
        <v>71.02</v>
      </c>
      <c r="I450" s="18" t="n">
        <v>14.7</v>
      </c>
      <c r="J450" s="18" t="n">
        <v>70.9</v>
      </c>
      <c r="K450" s="18" t="n">
        <v>8</v>
      </c>
      <c r="L450" s="18" t="n">
        <v>6490</v>
      </c>
      <c r="M450" s="18" t="n">
        <v>0.69</v>
      </c>
      <c r="N450" s="18" t="n">
        <v>5.4</v>
      </c>
      <c r="O450" s="18" t="n">
        <v>775</v>
      </c>
      <c r="P450" s="18" t="n">
        <v>75</v>
      </c>
      <c r="Q450" s="19" t="s">
        <v>304</v>
      </c>
    </row>
    <row r="451" customFormat="false" ht="12.5" hidden="true" customHeight="false" outlineLevel="0" collapsed="false">
      <c r="A451" s="14" t="n">
        <v>656</v>
      </c>
      <c r="B451" s="15"/>
      <c r="C451" s="16" t="s">
        <v>609</v>
      </c>
      <c r="D451" s="17" t="n">
        <v>15</v>
      </c>
      <c r="E451" s="18" t="n">
        <v>1.2</v>
      </c>
      <c r="F451" s="18" t="n">
        <v>49.28</v>
      </c>
      <c r="G451" s="18" t="n">
        <v>13.72</v>
      </c>
      <c r="H451" s="18" t="n">
        <v>71.13</v>
      </c>
      <c r="I451" s="18" t="n">
        <v>13.4</v>
      </c>
      <c r="J451" s="18" t="n">
        <v>71</v>
      </c>
      <c r="K451" s="18" t="n">
        <v>17</v>
      </c>
      <c r="L451" s="18" t="n">
        <v>4879</v>
      </c>
      <c r="M451" s="18" t="n">
        <v>0.51</v>
      </c>
      <c r="N451" s="18" t="n">
        <v>6.6</v>
      </c>
      <c r="O451" s="18" t="n">
        <v>775</v>
      </c>
      <c r="P451" s="18" t="n">
        <v>75</v>
      </c>
      <c r="Q451" s="19" t="s">
        <v>304</v>
      </c>
    </row>
    <row r="452" customFormat="false" ht="12.5" hidden="true" customHeight="false" outlineLevel="0" collapsed="false">
      <c r="A452" s="14" t="n">
        <v>888</v>
      </c>
      <c r="B452" s="15"/>
      <c r="C452" s="16" t="s">
        <v>610</v>
      </c>
      <c r="D452" s="17" t="n">
        <v>6</v>
      </c>
      <c r="E452" s="18" t="n">
        <v>2.38</v>
      </c>
      <c r="F452" s="18" t="n">
        <v>49.07</v>
      </c>
      <c r="G452" s="18" t="n">
        <v>2.4</v>
      </c>
      <c r="H452" s="18" t="n">
        <v>70.91</v>
      </c>
      <c r="I452" s="18" t="n">
        <v>2.4</v>
      </c>
      <c r="J452" s="18" t="n">
        <v>70.8</v>
      </c>
      <c r="K452" s="18" t="n">
        <v>10</v>
      </c>
      <c r="L452" s="18" t="n">
        <v>4301</v>
      </c>
      <c r="M452" s="18" t="n">
        <v>0.74</v>
      </c>
      <c r="N452" s="18" t="n">
        <v>6.6</v>
      </c>
      <c r="O452" s="18" t="n">
        <v>775</v>
      </c>
      <c r="P452" s="18" t="n">
        <v>75</v>
      </c>
      <c r="Q452" s="19" t="s">
        <v>304</v>
      </c>
    </row>
    <row r="453" customFormat="false" ht="12.5" hidden="true" customHeight="false" outlineLevel="0" collapsed="false">
      <c r="A453" s="14" t="n">
        <v>892</v>
      </c>
      <c r="B453" s="15"/>
      <c r="C453" s="16" t="s">
        <v>611</v>
      </c>
      <c r="D453" s="17" t="n">
        <v>6</v>
      </c>
      <c r="E453" s="18" t="n">
        <v>2.38</v>
      </c>
      <c r="F453" s="18" t="n">
        <v>49.07</v>
      </c>
      <c r="G453" s="18" t="n">
        <v>3</v>
      </c>
      <c r="H453" s="18" t="n">
        <v>71.21</v>
      </c>
      <c r="I453" s="18" t="n">
        <v>3</v>
      </c>
      <c r="J453" s="18" t="n">
        <v>71.1</v>
      </c>
      <c r="K453" s="18" t="n">
        <v>12</v>
      </c>
      <c r="L453" s="18" t="n">
        <v>5200</v>
      </c>
      <c r="M453" s="18" t="n">
        <v>0.6</v>
      </c>
      <c r="N453" s="18" t="n">
        <v>4.9</v>
      </c>
      <c r="O453" s="18" t="n">
        <v>775</v>
      </c>
      <c r="P453" s="18" t="n">
        <v>75</v>
      </c>
      <c r="Q453" s="19" t="s">
        <v>304</v>
      </c>
    </row>
    <row r="454" customFormat="false" ht="12.5" hidden="true" customHeight="false" outlineLevel="0" collapsed="false">
      <c r="A454" s="14" t="n">
        <v>891</v>
      </c>
      <c r="B454" s="15"/>
      <c r="C454" s="16" t="s">
        <v>612</v>
      </c>
      <c r="D454" s="17" t="n">
        <v>6</v>
      </c>
      <c r="E454" s="18" t="n">
        <v>2.38</v>
      </c>
      <c r="F454" s="18" t="n">
        <v>49.07</v>
      </c>
      <c r="G454" s="18" t="n">
        <v>11.64</v>
      </c>
      <c r="H454" s="18" t="n">
        <v>71.22</v>
      </c>
      <c r="I454" s="18" t="n">
        <v>11.6</v>
      </c>
      <c r="J454" s="18" t="n">
        <v>71.1</v>
      </c>
      <c r="K454" s="18" t="n">
        <v>13</v>
      </c>
      <c r="L454" s="18" t="n">
        <v>4440</v>
      </c>
      <c r="M454" s="18" t="n">
        <v>0.62</v>
      </c>
      <c r="N454" s="18" t="n">
        <v>4</v>
      </c>
      <c r="O454" s="18" t="n">
        <v>788</v>
      </c>
      <c r="P454" s="18" t="n">
        <v>88</v>
      </c>
      <c r="Q454" s="19" t="s">
        <v>304</v>
      </c>
    </row>
    <row r="455" customFormat="false" ht="13" hidden="false" customHeight="false" outlineLevel="0" collapsed="false">
      <c r="A455" s="7" t="n">
        <v>627</v>
      </c>
      <c r="B455" s="8"/>
      <c r="C455" s="9" t="s">
        <v>154</v>
      </c>
      <c r="D455" s="20" t="n">
        <v>8</v>
      </c>
      <c r="E455" s="20" t="n">
        <v>2.76</v>
      </c>
      <c r="F455" s="20" t="n">
        <v>48.85</v>
      </c>
      <c r="G455" s="20" t="n">
        <v>7.84</v>
      </c>
      <c r="H455" s="20" t="n">
        <v>69.19</v>
      </c>
      <c r="I455" s="20" t="n">
        <v>7.9</v>
      </c>
      <c r="J455" s="20" t="n">
        <v>69.2</v>
      </c>
      <c r="K455" s="20" t="n">
        <v>16</v>
      </c>
      <c r="L455" s="20" t="n">
        <v>3773</v>
      </c>
      <c r="M455" s="20" t="n">
        <v>0.57</v>
      </c>
      <c r="N455" s="20" t="n">
        <v>6.5</v>
      </c>
      <c r="O455" s="20" t="n">
        <v>788</v>
      </c>
      <c r="P455" s="20" t="n">
        <v>13</v>
      </c>
      <c r="Q455" s="21" t="s">
        <v>304</v>
      </c>
    </row>
    <row r="456" customFormat="false" ht="13" hidden="false" customHeight="false" outlineLevel="0" collapsed="false">
      <c r="A456" s="7" t="n">
        <v>894</v>
      </c>
      <c r="B456" s="8"/>
      <c r="C456" s="9" t="s">
        <v>155</v>
      </c>
      <c r="D456" s="20" t="n">
        <v>6</v>
      </c>
      <c r="E456" s="20" t="n">
        <v>2.38</v>
      </c>
      <c r="F456" s="20" t="n">
        <v>49.07</v>
      </c>
      <c r="G456" s="20" t="n">
        <v>11.33</v>
      </c>
      <c r="H456" s="20" t="n">
        <v>70.92</v>
      </c>
      <c r="I456" s="20" t="n">
        <v>11.3</v>
      </c>
      <c r="J456" s="20" t="n">
        <v>70.8</v>
      </c>
      <c r="K456" s="20" t="n">
        <v>10</v>
      </c>
      <c r="L456" s="20" t="n">
        <v>32335</v>
      </c>
      <c r="M456" s="20" t="n">
        <v>0.27</v>
      </c>
      <c r="N456" s="20" t="n">
        <v>4.8</v>
      </c>
      <c r="O456" s="20" t="n">
        <v>788</v>
      </c>
      <c r="P456" s="20" t="n">
        <v>13</v>
      </c>
      <c r="Q456" s="21" t="s">
        <v>304</v>
      </c>
    </row>
    <row r="457" customFormat="false" ht="12.5" hidden="true" customHeight="false" outlineLevel="0" collapsed="false">
      <c r="A457" s="14" t="n">
        <v>496</v>
      </c>
      <c r="B457" s="15"/>
      <c r="C457" s="16" t="s">
        <v>613</v>
      </c>
      <c r="D457" s="17"/>
      <c r="E457" s="18" t="n">
        <v>2.72</v>
      </c>
      <c r="F457" s="18" t="n">
        <v>48.83</v>
      </c>
      <c r="G457" s="18" t="n">
        <v>8.1</v>
      </c>
      <c r="H457" s="18" t="n">
        <v>71.18</v>
      </c>
      <c r="I457" s="18" t="n">
        <v>8.2</v>
      </c>
      <c r="J457" s="18" t="n">
        <v>71.2</v>
      </c>
      <c r="K457" s="18" t="n">
        <v>13</v>
      </c>
      <c r="L457" s="18" t="n">
        <v>10334</v>
      </c>
      <c r="M457" s="18" t="n">
        <v>0.41</v>
      </c>
      <c r="N457" s="18" t="n">
        <v>5.7</v>
      </c>
      <c r="O457" s="18" t="n">
        <v>800</v>
      </c>
      <c r="P457" s="18" t="n">
        <v>100</v>
      </c>
      <c r="Q457" s="19" t="s">
        <v>304</v>
      </c>
    </row>
    <row r="458" customFormat="false" ht="12.5" hidden="true" customHeight="false" outlineLevel="0" collapsed="false">
      <c r="A458" s="14" t="n">
        <v>666</v>
      </c>
      <c r="B458" s="15"/>
      <c r="C458" s="16" t="s">
        <v>614</v>
      </c>
      <c r="D458" s="17" t="n">
        <v>15</v>
      </c>
      <c r="E458" s="18" t="n">
        <v>1.2</v>
      </c>
      <c r="F458" s="18" t="n">
        <v>49.28</v>
      </c>
      <c r="G458" s="18" t="n">
        <v>2.19</v>
      </c>
      <c r="H458" s="18" t="n">
        <v>70.34</v>
      </c>
      <c r="I458" s="18" t="n">
        <v>2</v>
      </c>
      <c r="J458" s="18" t="n">
        <v>70.1</v>
      </c>
      <c r="K458" s="18" t="n">
        <v>7</v>
      </c>
      <c r="L458" s="18" t="n">
        <v>1993</v>
      </c>
      <c r="M458" s="18" t="n">
        <v>1.35</v>
      </c>
      <c r="N458" s="18" t="n">
        <v>9.6</v>
      </c>
      <c r="O458" s="18" t="n">
        <v>800</v>
      </c>
      <c r="P458" s="18" t="n">
        <v>100</v>
      </c>
      <c r="Q458" s="19" t="s">
        <v>304</v>
      </c>
    </row>
    <row r="459" customFormat="false" ht="12.5" hidden="true" customHeight="false" outlineLevel="0" collapsed="false">
      <c r="A459" s="14" t="n">
        <v>679</v>
      </c>
      <c r="B459" s="15"/>
      <c r="C459" s="16" t="s">
        <v>615</v>
      </c>
      <c r="D459" s="17" t="n">
        <v>16</v>
      </c>
      <c r="E459" s="18" t="n">
        <v>1.2</v>
      </c>
      <c r="F459" s="18" t="n">
        <v>49.28</v>
      </c>
      <c r="G459" s="18" t="n">
        <v>4.71</v>
      </c>
      <c r="H459" s="18" t="n">
        <v>72.01</v>
      </c>
      <c r="I459" s="18" t="n">
        <v>4.4</v>
      </c>
      <c r="J459" s="18" t="n">
        <v>71.8</v>
      </c>
      <c r="K459" s="18" t="n">
        <v>8</v>
      </c>
      <c r="L459" s="18" t="n">
        <v>2467</v>
      </c>
      <c r="M459" s="18" t="n">
        <v>1</v>
      </c>
      <c r="N459" s="18" t="n">
        <v>7.6</v>
      </c>
      <c r="O459" s="18" t="n">
        <v>800</v>
      </c>
      <c r="P459" s="18" t="n">
        <v>100</v>
      </c>
      <c r="Q459" s="19" t="s">
        <v>304</v>
      </c>
    </row>
    <row r="460" customFormat="false" ht="12.5" hidden="true" customHeight="false" outlineLevel="0" collapsed="false">
      <c r="A460" s="14" t="n">
        <v>681</v>
      </c>
      <c r="B460" s="15"/>
      <c r="C460" s="16" t="s">
        <v>616</v>
      </c>
      <c r="D460" s="17" t="n">
        <v>16</v>
      </c>
      <c r="E460" s="18" t="n">
        <v>1.2</v>
      </c>
      <c r="F460" s="18" t="n">
        <v>49.28</v>
      </c>
      <c r="G460" s="18" t="n">
        <v>7.68</v>
      </c>
      <c r="H460" s="18" t="n">
        <v>71.09</v>
      </c>
      <c r="I460" s="18" t="n">
        <v>7.4</v>
      </c>
      <c r="J460" s="18" t="n">
        <v>70.9</v>
      </c>
      <c r="K460" s="18" t="n">
        <v>11</v>
      </c>
      <c r="L460" s="18" t="n">
        <v>12168</v>
      </c>
      <c r="M460" s="18" t="n">
        <v>0.38</v>
      </c>
      <c r="N460" s="18" t="n">
        <v>6.5</v>
      </c>
      <c r="O460" s="18" t="n">
        <v>800</v>
      </c>
      <c r="P460" s="18" t="n">
        <v>100</v>
      </c>
      <c r="Q460" s="19" t="s">
        <v>304</v>
      </c>
    </row>
    <row r="461" customFormat="false" ht="13" hidden="false" customHeight="false" outlineLevel="0" collapsed="false">
      <c r="A461" s="7" t="n">
        <v>659</v>
      </c>
      <c r="B461" s="8"/>
      <c r="C461" s="9" t="s">
        <v>156</v>
      </c>
      <c r="D461" s="20" t="n">
        <v>15</v>
      </c>
      <c r="E461" s="20" t="n">
        <v>1.2</v>
      </c>
      <c r="F461" s="20" t="n">
        <v>49.28</v>
      </c>
      <c r="G461" s="20" t="n">
        <v>17</v>
      </c>
      <c r="H461" s="20" t="n">
        <v>68.81</v>
      </c>
      <c r="I461" s="20" t="n">
        <v>16.8</v>
      </c>
      <c r="J461" s="20" t="n">
        <v>68.7</v>
      </c>
      <c r="K461" s="20" t="n">
        <v>12</v>
      </c>
      <c r="L461" s="20" t="n">
        <v>2387</v>
      </c>
      <c r="M461" s="20" t="n">
        <v>0.89</v>
      </c>
      <c r="N461" s="20" t="n">
        <v>7.2</v>
      </c>
      <c r="O461" s="20" t="n">
        <v>800</v>
      </c>
      <c r="P461" s="20" t="n">
        <v>50</v>
      </c>
      <c r="Q461" s="21" t="s">
        <v>304</v>
      </c>
    </row>
    <row r="462" customFormat="false" ht="13" hidden="false" customHeight="false" outlineLevel="0" collapsed="false">
      <c r="A462" s="4" t="n">
        <v>110</v>
      </c>
      <c r="B462" s="5"/>
      <c r="C462" s="6" t="s">
        <v>157</v>
      </c>
      <c r="D462" s="12"/>
      <c r="E462" s="12" t="n">
        <v>1.9</v>
      </c>
      <c r="F462" s="12" t="n">
        <v>48</v>
      </c>
      <c r="G462" s="12" t="n">
        <v>5.2</v>
      </c>
      <c r="H462" s="12" t="n">
        <v>70.02</v>
      </c>
      <c r="I462" s="12" t="n">
        <v>5.24</v>
      </c>
      <c r="J462" s="12" t="n">
        <v>70.64</v>
      </c>
      <c r="K462" s="12" t="n">
        <v>24</v>
      </c>
      <c r="L462" s="12" t="n">
        <v>864</v>
      </c>
      <c r="M462" s="12" t="n">
        <v>1.01</v>
      </c>
      <c r="N462" s="12" t="n">
        <v>1.1</v>
      </c>
      <c r="O462" s="12" t="n">
        <v>800</v>
      </c>
      <c r="P462" s="12" t="n">
        <v>50</v>
      </c>
      <c r="Q462" s="13"/>
    </row>
    <row r="463" customFormat="false" ht="12.5" hidden="true" customHeight="false" outlineLevel="0" collapsed="false">
      <c r="A463" s="14" t="n">
        <v>790</v>
      </c>
      <c r="B463" s="15"/>
      <c r="C463" s="16" t="s">
        <v>617</v>
      </c>
      <c r="D463" s="17"/>
      <c r="E463" s="18" t="n">
        <v>2.12</v>
      </c>
      <c r="F463" s="18" t="n">
        <v>48.58</v>
      </c>
      <c r="G463" s="18" t="n">
        <v>15.5</v>
      </c>
      <c r="H463" s="18" t="n">
        <v>69.77</v>
      </c>
      <c r="I463" s="18" t="n">
        <v>15.6</v>
      </c>
      <c r="J463" s="18" t="n">
        <v>70</v>
      </c>
      <c r="K463" s="18" t="n">
        <v>12</v>
      </c>
      <c r="L463" s="18" t="n">
        <v>2251</v>
      </c>
      <c r="M463" s="18" t="n">
        <v>0.92</v>
      </c>
      <c r="N463" s="18" t="n">
        <v>4.5</v>
      </c>
      <c r="O463" s="18" t="n">
        <v>808</v>
      </c>
      <c r="P463" s="18" t="n">
        <v>118</v>
      </c>
      <c r="Q463" s="19" t="s">
        <v>302</v>
      </c>
    </row>
    <row r="464" customFormat="false" ht="12.5" hidden="true" customHeight="false" outlineLevel="0" collapsed="false">
      <c r="A464" s="14" t="n">
        <v>791</v>
      </c>
      <c r="B464" s="15"/>
      <c r="C464" s="16" t="s">
        <v>618</v>
      </c>
      <c r="D464" s="17"/>
      <c r="E464" s="18" t="n">
        <v>2.12</v>
      </c>
      <c r="F464" s="18" t="n">
        <v>48.58</v>
      </c>
      <c r="G464" s="18" t="n">
        <v>18.38</v>
      </c>
      <c r="H464" s="18" t="n">
        <v>69.87</v>
      </c>
      <c r="I464" s="18" t="n">
        <v>18.5</v>
      </c>
      <c r="J464" s="18" t="n">
        <v>70.1</v>
      </c>
      <c r="K464" s="18" t="n">
        <v>12</v>
      </c>
      <c r="L464" s="18" t="n">
        <v>667</v>
      </c>
      <c r="M464" s="18" t="n">
        <v>1.68</v>
      </c>
      <c r="N464" s="18"/>
      <c r="O464" s="18" t="n">
        <v>808</v>
      </c>
      <c r="P464" s="18" t="n">
        <v>118</v>
      </c>
      <c r="Q464" s="19" t="s">
        <v>302</v>
      </c>
    </row>
    <row r="465" customFormat="false" ht="12.5" hidden="true" customHeight="false" outlineLevel="0" collapsed="false">
      <c r="A465" s="14" t="n">
        <v>657</v>
      </c>
      <c r="B465" s="15"/>
      <c r="C465" s="16" t="s">
        <v>619</v>
      </c>
      <c r="D465" s="17" t="n">
        <v>15</v>
      </c>
      <c r="E465" s="18" t="n">
        <v>1.2</v>
      </c>
      <c r="F465" s="18" t="n">
        <v>49.28</v>
      </c>
      <c r="G465" s="18" t="n">
        <v>16.73</v>
      </c>
      <c r="H465" s="18" t="n">
        <v>69.51</v>
      </c>
      <c r="I465" s="18" t="n">
        <v>16.5</v>
      </c>
      <c r="J465" s="18" t="n">
        <v>69.4</v>
      </c>
      <c r="K465" s="18" t="n">
        <v>10</v>
      </c>
      <c r="L465" s="18" t="n">
        <v>3745</v>
      </c>
      <c r="M465" s="18" t="n">
        <v>0.79</v>
      </c>
      <c r="N465" s="18" t="n">
        <v>6.9</v>
      </c>
      <c r="O465" s="18" t="n">
        <v>825</v>
      </c>
      <c r="P465" s="18" t="n">
        <v>75</v>
      </c>
      <c r="Q465" s="19" t="s">
        <v>304</v>
      </c>
    </row>
    <row r="466" customFormat="false" ht="12.5" hidden="true" customHeight="false" outlineLevel="0" collapsed="false">
      <c r="A466" s="14" t="n">
        <v>675</v>
      </c>
      <c r="B466" s="15"/>
      <c r="C466" s="16" t="s">
        <v>620</v>
      </c>
      <c r="D466" s="17" t="n">
        <v>15</v>
      </c>
      <c r="E466" s="18" t="n">
        <v>1.2</v>
      </c>
      <c r="F466" s="18" t="n">
        <v>49.28</v>
      </c>
      <c r="G466" s="18" t="n">
        <v>20.6</v>
      </c>
      <c r="H466" s="18" t="n">
        <v>70.37</v>
      </c>
      <c r="I466" s="18" t="n">
        <v>20.3</v>
      </c>
      <c r="J466" s="18" t="n">
        <v>70.3</v>
      </c>
      <c r="K466" s="18" t="n">
        <v>11</v>
      </c>
      <c r="L466" s="18" t="n">
        <v>6084</v>
      </c>
      <c r="M466" s="18" t="n">
        <v>0.59</v>
      </c>
      <c r="N466" s="18" t="n">
        <v>6.3</v>
      </c>
      <c r="O466" s="18" t="n">
        <v>825</v>
      </c>
      <c r="P466" s="18" t="n">
        <v>75</v>
      </c>
      <c r="Q466" s="19" t="s">
        <v>304</v>
      </c>
    </row>
    <row r="467" customFormat="false" ht="12.5" hidden="true" customHeight="false" outlineLevel="0" collapsed="false">
      <c r="A467" s="14" t="n">
        <v>820</v>
      </c>
      <c r="B467" s="15"/>
      <c r="C467" s="16" t="s">
        <v>621</v>
      </c>
      <c r="D467" s="17" t="n">
        <v>9</v>
      </c>
      <c r="E467" s="18" t="n">
        <v>2.78</v>
      </c>
      <c r="F467" s="18" t="n">
        <v>49.07</v>
      </c>
      <c r="G467" s="18" t="n">
        <v>15.21</v>
      </c>
      <c r="H467" s="18" t="n">
        <v>69.97</v>
      </c>
      <c r="I467" s="18" t="n">
        <v>15.2</v>
      </c>
      <c r="J467" s="18" t="n">
        <v>69.8</v>
      </c>
      <c r="K467" s="18" t="n">
        <v>15</v>
      </c>
      <c r="L467" s="18" t="n">
        <v>7846</v>
      </c>
      <c r="M467" s="18" t="n">
        <v>0.43</v>
      </c>
      <c r="N467" s="18" t="n">
        <v>8.7</v>
      </c>
      <c r="O467" s="18" t="n">
        <v>825</v>
      </c>
      <c r="P467" s="18" t="n">
        <v>75</v>
      </c>
      <c r="Q467" s="19" t="s">
        <v>304</v>
      </c>
    </row>
    <row r="468" customFormat="false" ht="12.5" hidden="true" customHeight="false" outlineLevel="0" collapsed="false">
      <c r="A468" s="14" t="n">
        <v>842</v>
      </c>
      <c r="B468" s="15"/>
      <c r="C468" s="16" t="s">
        <v>622</v>
      </c>
      <c r="D468" s="17" t="n">
        <v>9</v>
      </c>
      <c r="E468" s="18" t="n">
        <v>2.78</v>
      </c>
      <c r="F468" s="18" t="n">
        <v>49.07</v>
      </c>
      <c r="G468" s="18" t="n">
        <v>15.11</v>
      </c>
      <c r="H468" s="18" t="n">
        <v>69.67</v>
      </c>
      <c r="I468" s="18" t="n">
        <v>15.1</v>
      </c>
      <c r="J468" s="18" t="n">
        <v>69.5</v>
      </c>
      <c r="K468" s="18" t="n">
        <v>17</v>
      </c>
      <c r="L468" s="18" t="n">
        <v>4345</v>
      </c>
      <c r="M468" s="18" t="n">
        <v>0.54</v>
      </c>
      <c r="N468" s="18" t="n">
        <v>7.2</v>
      </c>
      <c r="O468" s="18" t="n">
        <v>825</v>
      </c>
      <c r="P468" s="18" t="n">
        <v>75</v>
      </c>
      <c r="Q468" s="19" t="s">
        <v>304</v>
      </c>
    </row>
    <row r="469" customFormat="false" ht="12.5" hidden="true" customHeight="false" outlineLevel="0" collapsed="false">
      <c r="A469" s="14" t="n">
        <v>843</v>
      </c>
      <c r="B469" s="15"/>
      <c r="C469" s="16" t="s">
        <v>623</v>
      </c>
      <c r="D469" s="17" t="n">
        <v>9</v>
      </c>
      <c r="E469" s="18" t="n">
        <v>2.78</v>
      </c>
      <c r="F469" s="18" t="n">
        <v>49.07</v>
      </c>
      <c r="G469" s="18" t="n">
        <v>15.51</v>
      </c>
      <c r="H469" s="18" t="n">
        <v>70.17</v>
      </c>
      <c r="I469" s="18" t="n">
        <v>15.5</v>
      </c>
      <c r="J469" s="18" t="n">
        <v>70</v>
      </c>
      <c r="K469" s="18" t="n">
        <v>11</v>
      </c>
      <c r="L469" s="18" t="n">
        <v>4071</v>
      </c>
      <c r="M469" s="18" t="n">
        <v>0.72</v>
      </c>
      <c r="N469" s="18" t="n">
        <v>7.2</v>
      </c>
      <c r="O469" s="18" t="n">
        <v>825</v>
      </c>
      <c r="P469" s="18" t="n">
        <v>75</v>
      </c>
      <c r="Q469" s="19" t="s">
        <v>304</v>
      </c>
    </row>
    <row r="470" customFormat="false" ht="12.5" hidden="true" customHeight="false" outlineLevel="0" collapsed="false">
      <c r="A470" s="14" t="n">
        <v>855</v>
      </c>
      <c r="B470" s="15"/>
      <c r="C470" s="16" t="s">
        <v>624</v>
      </c>
      <c r="D470" s="17"/>
      <c r="E470" s="18" t="n">
        <v>4.84</v>
      </c>
      <c r="F470" s="18" t="n">
        <v>46.74</v>
      </c>
      <c r="G470" s="18" t="n">
        <v>10.38</v>
      </c>
      <c r="H470" s="18" t="n">
        <v>68.35</v>
      </c>
      <c r="I470" s="18" t="n">
        <v>11.2</v>
      </c>
      <c r="J470" s="18" t="n">
        <v>69.6</v>
      </c>
      <c r="K470" s="18" t="n">
        <v>15</v>
      </c>
      <c r="L470" s="18" t="n">
        <v>4999</v>
      </c>
      <c r="M470" s="18" t="n">
        <v>0.51</v>
      </c>
      <c r="N470" s="18" t="n">
        <v>5.2</v>
      </c>
      <c r="O470" s="18" t="n">
        <v>826</v>
      </c>
      <c r="P470" s="18" t="n">
        <v>63</v>
      </c>
      <c r="Q470" s="19" t="s">
        <v>302</v>
      </c>
    </row>
    <row r="471" customFormat="false" ht="12.5" hidden="true" customHeight="false" outlineLevel="0" collapsed="false">
      <c r="A471" s="14" t="n">
        <v>854</v>
      </c>
      <c r="B471" s="15"/>
      <c r="C471" s="16" t="s">
        <v>625</v>
      </c>
      <c r="D471" s="17"/>
      <c r="E471" s="18" t="n">
        <v>4.84</v>
      </c>
      <c r="F471" s="18" t="n">
        <v>46.74</v>
      </c>
      <c r="G471" s="18" t="n">
        <v>9.22</v>
      </c>
      <c r="H471" s="18" t="n">
        <v>69.04</v>
      </c>
      <c r="I471" s="18" t="n">
        <v>10.1</v>
      </c>
      <c r="J471" s="18" t="n">
        <v>70.3</v>
      </c>
      <c r="K471" s="18" t="n">
        <v>15</v>
      </c>
      <c r="L471" s="18" t="n">
        <v>5729</v>
      </c>
      <c r="M471" s="18" t="n">
        <v>0.48</v>
      </c>
      <c r="N471" s="18" t="n">
        <v>5.3</v>
      </c>
      <c r="O471" s="18" t="n">
        <v>835</v>
      </c>
      <c r="P471" s="18" t="n">
        <v>66</v>
      </c>
      <c r="Q471" s="19" t="s">
        <v>302</v>
      </c>
    </row>
    <row r="472" customFormat="false" ht="12.5" hidden="true" customHeight="false" outlineLevel="0" collapsed="false">
      <c r="A472" s="14" t="n">
        <v>711</v>
      </c>
      <c r="B472" s="15"/>
      <c r="C472" s="16" t="s">
        <v>626</v>
      </c>
      <c r="D472" s="17" t="n">
        <v>4</v>
      </c>
      <c r="E472" s="18" t="n">
        <v>1.97</v>
      </c>
      <c r="F472" s="18" t="n">
        <v>49.14</v>
      </c>
      <c r="G472" s="18" t="n">
        <v>17.29</v>
      </c>
      <c r="H472" s="18" t="n">
        <v>67.62</v>
      </c>
      <c r="I472" s="18" t="n">
        <v>17.2</v>
      </c>
      <c r="J472" s="18" t="n">
        <v>67.5</v>
      </c>
      <c r="K472" s="18" t="n">
        <v>8</v>
      </c>
      <c r="L472" s="18" t="n">
        <v>2352</v>
      </c>
      <c r="M472" s="18" t="n">
        <v>1.14</v>
      </c>
      <c r="N472" s="18" t="n">
        <v>9.9</v>
      </c>
      <c r="O472" s="18" t="n">
        <v>838</v>
      </c>
      <c r="P472" s="18" t="n">
        <v>63</v>
      </c>
      <c r="Q472" s="19" t="s">
        <v>304</v>
      </c>
    </row>
    <row r="473" customFormat="false" ht="12.5" hidden="true" customHeight="false" outlineLevel="0" collapsed="false">
      <c r="A473" s="14" t="n">
        <v>720</v>
      </c>
      <c r="B473" s="15"/>
      <c r="C473" s="16" t="s">
        <v>627</v>
      </c>
      <c r="D473" s="17" t="n">
        <v>4</v>
      </c>
      <c r="E473" s="18" t="n">
        <v>1.97</v>
      </c>
      <c r="F473" s="18" t="n">
        <v>49.14</v>
      </c>
      <c r="G473" s="18" t="n">
        <v>4.42</v>
      </c>
      <c r="H473" s="18" t="n">
        <v>72.54</v>
      </c>
      <c r="I473" s="18" t="n">
        <v>4.3</v>
      </c>
      <c r="J473" s="18" t="n">
        <v>72.4</v>
      </c>
      <c r="K473" s="18" t="n">
        <v>10</v>
      </c>
      <c r="L473" s="18" t="n">
        <v>3765</v>
      </c>
      <c r="M473" s="18" t="n">
        <v>0.79</v>
      </c>
      <c r="N473" s="18" t="n">
        <v>6.5</v>
      </c>
      <c r="O473" s="18" t="n">
        <v>838</v>
      </c>
      <c r="P473" s="18" t="n">
        <v>63</v>
      </c>
      <c r="Q473" s="19" t="s">
        <v>304</v>
      </c>
    </row>
    <row r="474" customFormat="false" ht="12.5" hidden="true" customHeight="false" outlineLevel="0" collapsed="false">
      <c r="A474" s="14" t="n">
        <v>721</v>
      </c>
      <c r="B474" s="15"/>
      <c r="C474" s="16" t="s">
        <v>628</v>
      </c>
      <c r="D474" s="17" t="n">
        <v>4</v>
      </c>
      <c r="E474" s="18" t="n">
        <v>1.97</v>
      </c>
      <c r="F474" s="18" t="n">
        <v>49.14</v>
      </c>
      <c r="G474" s="18" t="n">
        <v>7.42</v>
      </c>
      <c r="H474" s="18" t="n">
        <v>71.84</v>
      </c>
      <c r="I474" s="18" t="n">
        <v>7.3</v>
      </c>
      <c r="J474" s="18" t="n">
        <v>71.7</v>
      </c>
      <c r="K474" s="18" t="n">
        <v>14</v>
      </c>
      <c r="L474" s="18" t="n">
        <v>6834</v>
      </c>
      <c r="M474" s="18" t="n">
        <v>0.48</v>
      </c>
      <c r="N474" s="18" t="n">
        <v>6.8</v>
      </c>
      <c r="O474" s="18" t="n">
        <v>838</v>
      </c>
      <c r="P474" s="18" t="n">
        <v>63</v>
      </c>
      <c r="Q474" s="19" t="s">
        <v>304</v>
      </c>
    </row>
    <row r="475" customFormat="false" ht="12.5" hidden="true" customHeight="false" outlineLevel="0" collapsed="false">
      <c r="A475" s="14" t="n">
        <v>722</v>
      </c>
      <c r="B475" s="15"/>
      <c r="C475" s="16" t="s">
        <v>629</v>
      </c>
      <c r="D475" s="17" t="n">
        <v>4</v>
      </c>
      <c r="E475" s="18" t="n">
        <v>1.97</v>
      </c>
      <c r="F475" s="18" t="n">
        <v>49.14</v>
      </c>
      <c r="G475" s="18" t="n">
        <v>15.71</v>
      </c>
      <c r="H475" s="18" t="n">
        <v>69.32</v>
      </c>
      <c r="I475" s="18" t="n">
        <v>15.6</v>
      </c>
      <c r="J475" s="18" t="n">
        <v>69.2</v>
      </c>
      <c r="K475" s="18" t="n">
        <v>8</v>
      </c>
      <c r="L475" s="18" t="n">
        <v>6791</v>
      </c>
      <c r="M475" s="18" t="n">
        <v>0.67</v>
      </c>
      <c r="N475" s="18" t="n">
        <v>5.9</v>
      </c>
      <c r="O475" s="18" t="n">
        <v>838</v>
      </c>
      <c r="P475" s="18" t="n">
        <v>63</v>
      </c>
      <c r="Q475" s="19" t="s">
        <v>304</v>
      </c>
    </row>
    <row r="476" customFormat="false" ht="12.5" hidden="true" customHeight="false" outlineLevel="0" collapsed="false">
      <c r="A476" s="14" t="n">
        <v>779</v>
      </c>
      <c r="B476" s="15"/>
      <c r="C476" s="16" t="s">
        <v>630</v>
      </c>
      <c r="D476" s="17"/>
      <c r="E476" s="18" t="n">
        <v>2.33</v>
      </c>
      <c r="F476" s="18" t="n">
        <v>48.73</v>
      </c>
      <c r="G476" s="18" t="n">
        <v>5.27</v>
      </c>
      <c r="H476" s="18" t="n">
        <v>70.29</v>
      </c>
      <c r="I476" s="18" t="n">
        <v>5.3</v>
      </c>
      <c r="J476" s="18" t="n">
        <v>70.4</v>
      </c>
      <c r="K476" s="18" t="n">
        <v>10</v>
      </c>
      <c r="L476" s="18" t="n">
        <v>13581</v>
      </c>
      <c r="M476" s="18" t="n">
        <v>0.41</v>
      </c>
      <c r="N476" s="18" t="n">
        <v>6.4</v>
      </c>
      <c r="O476" s="18" t="n">
        <v>838</v>
      </c>
      <c r="P476" s="18" t="n">
        <v>63</v>
      </c>
      <c r="Q476" s="19" t="s">
        <v>304</v>
      </c>
    </row>
    <row r="477" customFormat="false" ht="12.5" hidden="true" customHeight="false" outlineLevel="0" collapsed="false">
      <c r="A477" s="14" t="n">
        <v>660</v>
      </c>
      <c r="B477" s="15"/>
      <c r="C477" s="16" t="s">
        <v>631</v>
      </c>
      <c r="D477" s="17" t="n">
        <v>15</v>
      </c>
      <c r="E477" s="18" t="n">
        <v>1.2</v>
      </c>
      <c r="F477" s="18" t="n">
        <v>49.28</v>
      </c>
      <c r="G477" s="18" t="n">
        <v>3.38</v>
      </c>
      <c r="H477" s="18" t="n">
        <v>71.72</v>
      </c>
      <c r="I477" s="18" t="n">
        <v>3.1</v>
      </c>
      <c r="J477" s="18" t="n">
        <v>71.5</v>
      </c>
      <c r="K477" s="18" t="n">
        <v>7</v>
      </c>
      <c r="L477" s="18" t="n">
        <v>1667</v>
      </c>
      <c r="M477" s="18" t="n">
        <v>1.48</v>
      </c>
      <c r="N477" s="18" t="n">
        <v>5.7</v>
      </c>
      <c r="O477" s="18" t="n">
        <v>850</v>
      </c>
      <c r="P477" s="18" t="n">
        <v>100</v>
      </c>
      <c r="Q477" s="19" t="s">
        <v>304</v>
      </c>
    </row>
    <row r="478" customFormat="false" ht="12.5" hidden="true" customHeight="false" outlineLevel="0" collapsed="false">
      <c r="A478" s="14" t="n">
        <v>664</v>
      </c>
      <c r="B478" s="15"/>
      <c r="C478" s="16" t="s">
        <v>632</v>
      </c>
      <c r="D478" s="17" t="n">
        <v>15</v>
      </c>
      <c r="E478" s="18" t="n">
        <v>1.2</v>
      </c>
      <c r="F478" s="18" t="n">
        <v>49.28</v>
      </c>
      <c r="G478" s="18" t="n">
        <v>21.09</v>
      </c>
      <c r="H478" s="18" t="n">
        <v>70.17</v>
      </c>
      <c r="I478" s="18" t="n">
        <v>20.8</v>
      </c>
      <c r="J478" s="18" t="n">
        <v>70.1</v>
      </c>
      <c r="K478" s="18" t="n">
        <v>15</v>
      </c>
      <c r="L478" s="18" t="n">
        <v>8688</v>
      </c>
      <c r="M478" s="18" t="n">
        <v>0.41</v>
      </c>
      <c r="N478" s="18" t="n">
        <v>6.1</v>
      </c>
      <c r="O478" s="18" t="n">
        <v>850</v>
      </c>
      <c r="P478" s="18" t="n">
        <v>100</v>
      </c>
      <c r="Q478" s="19" t="s">
        <v>304</v>
      </c>
    </row>
    <row r="479" customFormat="false" ht="12.5" hidden="true" customHeight="false" outlineLevel="0" collapsed="false">
      <c r="A479" s="14" t="n">
        <v>669</v>
      </c>
      <c r="B479" s="15"/>
      <c r="C479" s="16" t="s">
        <v>633</v>
      </c>
      <c r="D479" s="17" t="n">
        <v>15</v>
      </c>
      <c r="E479" s="18" t="n">
        <v>1.2</v>
      </c>
      <c r="F479" s="18" t="n">
        <v>49.28</v>
      </c>
      <c r="G479" s="18" t="n">
        <v>15.29</v>
      </c>
      <c r="H479" s="18" t="n">
        <v>70.52</v>
      </c>
      <c r="I479" s="18" t="n">
        <v>15</v>
      </c>
      <c r="J479" s="18" t="n">
        <v>70.4</v>
      </c>
      <c r="K479" s="18" t="n">
        <v>14</v>
      </c>
      <c r="L479" s="18" t="n">
        <v>1754</v>
      </c>
      <c r="M479" s="18" t="n">
        <v>0.95</v>
      </c>
      <c r="N479" s="18" t="n">
        <v>8</v>
      </c>
      <c r="O479" s="18" t="n">
        <v>850</v>
      </c>
      <c r="P479" s="18" t="n">
        <v>100</v>
      </c>
      <c r="Q479" s="19" t="s">
        <v>304</v>
      </c>
    </row>
    <row r="480" customFormat="false" ht="13" hidden="false" customHeight="false" outlineLevel="0" collapsed="false">
      <c r="A480" s="7" t="n">
        <v>482</v>
      </c>
      <c r="B480" s="8"/>
      <c r="C480" s="9" t="s">
        <v>158</v>
      </c>
      <c r="D480" s="20"/>
      <c r="E480" s="20" t="n">
        <v>3.06</v>
      </c>
      <c r="F480" s="20" t="n">
        <v>50.11</v>
      </c>
      <c r="G480" s="20" t="n">
        <v>9.75</v>
      </c>
      <c r="H480" s="20" t="n">
        <v>72.13</v>
      </c>
      <c r="I480" s="20" t="n">
        <v>9.6</v>
      </c>
      <c r="J480" s="20" t="n">
        <v>71.3</v>
      </c>
      <c r="K480" s="20" t="n">
        <v>11</v>
      </c>
      <c r="L480" s="20" t="n">
        <v>6850</v>
      </c>
      <c r="M480" s="20" t="n">
        <v>0.51</v>
      </c>
      <c r="N480" s="20" t="n">
        <v>4.9</v>
      </c>
      <c r="O480" s="20" t="n">
        <v>850</v>
      </c>
      <c r="P480" s="20" t="n">
        <v>50</v>
      </c>
      <c r="Q480" s="21" t="s">
        <v>304</v>
      </c>
    </row>
    <row r="481" customFormat="false" ht="13" hidden="false" customHeight="false" outlineLevel="0" collapsed="false">
      <c r="A481" s="7" t="n">
        <v>665</v>
      </c>
      <c r="B481" s="8"/>
      <c r="C481" s="9" t="s">
        <v>159</v>
      </c>
      <c r="D481" s="20" t="n">
        <v>15</v>
      </c>
      <c r="E481" s="20" t="n">
        <v>1.2</v>
      </c>
      <c r="F481" s="20" t="n">
        <v>49.28</v>
      </c>
      <c r="G481" s="20" t="n">
        <v>7.38</v>
      </c>
      <c r="H481" s="20" t="n">
        <v>71.09</v>
      </c>
      <c r="I481" s="20" t="n">
        <v>7.1</v>
      </c>
      <c r="J481" s="20" t="n">
        <v>70.9</v>
      </c>
      <c r="K481" s="20" t="n">
        <v>9</v>
      </c>
      <c r="L481" s="20" t="n">
        <v>2503</v>
      </c>
      <c r="M481" s="20" t="n">
        <v>1.03</v>
      </c>
      <c r="N481" s="20" t="n">
        <v>8.7</v>
      </c>
      <c r="O481" s="20" t="n">
        <v>850</v>
      </c>
      <c r="P481" s="20" t="n">
        <v>50</v>
      </c>
      <c r="Q481" s="21" t="s">
        <v>304</v>
      </c>
    </row>
    <row r="482" customFormat="false" ht="13" hidden="false" customHeight="false" outlineLevel="0" collapsed="false">
      <c r="A482" s="7" t="n">
        <v>670</v>
      </c>
      <c r="B482" s="8"/>
      <c r="C482" s="9" t="s">
        <v>160</v>
      </c>
      <c r="D482" s="20" t="n">
        <v>15</v>
      </c>
      <c r="E482" s="20" t="n">
        <v>1.2</v>
      </c>
      <c r="F482" s="20" t="n">
        <v>49.28</v>
      </c>
      <c r="G482" s="20" t="n">
        <v>20.4</v>
      </c>
      <c r="H482" s="20" t="n">
        <v>70.47</v>
      </c>
      <c r="I482" s="20" t="n">
        <v>20.1</v>
      </c>
      <c r="J482" s="20" t="n">
        <v>70.4</v>
      </c>
      <c r="K482" s="20" t="n">
        <v>16</v>
      </c>
      <c r="L482" s="20" t="n">
        <v>4570</v>
      </c>
      <c r="M482" s="20" t="n">
        <v>0.55</v>
      </c>
      <c r="N482" s="20" t="n">
        <v>6.2</v>
      </c>
      <c r="O482" s="20" t="n">
        <v>850</v>
      </c>
      <c r="P482" s="20" t="n">
        <v>50</v>
      </c>
      <c r="Q482" s="21" t="s">
        <v>304</v>
      </c>
    </row>
    <row r="483" customFormat="false" ht="13" hidden="false" customHeight="false" outlineLevel="0" collapsed="false">
      <c r="A483" s="7" t="n">
        <v>692</v>
      </c>
      <c r="B483" s="8"/>
      <c r="C483" s="9" t="s">
        <v>161</v>
      </c>
      <c r="D483" s="20"/>
      <c r="E483" s="20" t="n">
        <v>2.32</v>
      </c>
      <c r="F483" s="20" t="n">
        <v>48.37</v>
      </c>
      <c r="G483" s="20" t="n">
        <v>12.64</v>
      </c>
      <c r="H483" s="20" t="n">
        <v>69.65</v>
      </c>
      <c r="I483" s="20" t="n">
        <v>12.8</v>
      </c>
      <c r="J483" s="20" t="n">
        <v>70</v>
      </c>
      <c r="K483" s="20" t="n">
        <v>12</v>
      </c>
      <c r="L483" s="20" t="n">
        <v>3667</v>
      </c>
      <c r="M483" s="20" t="n">
        <v>0.67</v>
      </c>
      <c r="N483" s="20" t="n">
        <v>9.9</v>
      </c>
      <c r="O483" s="20" t="n">
        <v>850</v>
      </c>
      <c r="P483" s="20" t="n">
        <v>50</v>
      </c>
      <c r="Q483" s="21" t="s">
        <v>304</v>
      </c>
    </row>
    <row r="484" customFormat="false" ht="13" hidden="false" customHeight="false" outlineLevel="0" collapsed="false">
      <c r="A484" s="7" t="n">
        <v>936</v>
      </c>
      <c r="B484" s="8"/>
      <c r="C484" s="9" t="s">
        <v>162</v>
      </c>
      <c r="D484" s="20"/>
      <c r="E484" s="20" t="n">
        <v>2.65</v>
      </c>
      <c r="F484" s="20" t="n">
        <v>48.92</v>
      </c>
      <c r="G484" s="20" t="n">
        <v>12.16</v>
      </c>
      <c r="H484" s="20" t="n">
        <v>70.35</v>
      </c>
      <c r="I484" s="20" t="n">
        <v>12.2</v>
      </c>
      <c r="J484" s="20" t="n">
        <v>70.3</v>
      </c>
      <c r="K484" s="20" t="n">
        <v>13</v>
      </c>
      <c r="L484" s="20" t="n">
        <v>1111</v>
      </c>
      <c r="M484" s="20" t="n">
        <v>1.17</v>
      </c>
      <c r="N484" s="20" t="n">
        <v>7.3</v>
      </c>
      <c r="O484" s="20" t="n">
        <v>850</v>
      </c>
      <c r="P484" s="20" t="n">
        <v>50</v>
      </c>
      <c r="Q484" s="21" t="s">
        <v>304</v>
      </c>
    </row>
    <row r="485" customFormat="false" ht="13" hidden="false" customHeight="false" outlineLevel="0" collapsed="false">
      <c r="A485" s="7" t="n">
        <v>941</v>
      </c>
      <c r="B485" s="8"/>
      <c r="C485" s="9" t="s">
        <v>163</v>
      </c>
      <c r="D485" s="20"/>
      <c r="E485" s="20" t="n">
        <v>2.38</v>
      </c>
      <c r="F485" s="20" t="n">
        <v>49</v>
      </c>
      <c r="G485" s="20" t="n">
        <v>12.62</v>
      </c>
      <c r="H485" s="20" t="n">
        <v>70.37</v>
      </c>
      <c r="I485" s="20" t="n">
        <v>12.6</v>
      </c>
      <c r="J485" s="20" t="n">
        <v>70.3</v>
      </c>
      <c r="K485" s="20" t="n">
        <v>13</v>
      </c>
      <c r="L485" s="20" t="n">
        <v>7902</v>
      </c>
      <c r="M485" s="20" t="n">
        <v>0.47</v>
      </c>
      <c r="N485" s="20" t="n">
        <v>9.2</v>
      </c>
      <c r="O485" s="20" t="n">
        <v>850</v>
      </c>
      <c r="P485" s="20" t="n">
        <v>50</v>
      </c>
      <c r="Q485" s="21" t="s">
        <v>304</v>
      </c>
    </row>
    <row r="486" customFormat="false" ht="13" hidden="false" customHeight="false" outlineLevel="0" collapsed="false">
      <c r="A486" s="7" t="n">
        <v>942</v>
      </c>
      <c r="B486" s="8"/>
      <c r="C486" s="9" t="s">
        <v>164</v>
      </c>
      <c r="D486" s="20"/>
      <c r="E486" s="20" t="n">
        <v>2.38</v>
      </c>
      <c r="F486" s="20" t="n">
        <v>49</v>
      </c>
      <c r="G486" s="20" t="n">
        <v>11.92</v>
      </c>
      <c r="H486" s="20" t="n">
        <v>70.87</v>
      </c>
      <c r="I486" s="20" t="n">
        <v>11.9</v>
      </c>
      <c r="J486" s="20" t="n">
        <v>70.8</v>
      </c>
      <c r="K486" s="20" t="n">
        <v>11</v>
      </c>
      <c r="L486" s="20" t="n">
        <v>3144</v>
      </c>
      <c r="M486" s="20" t="n">
        <v>0.81</v>
      </c>
      <c r="N486" s="20" t="n">
        <v>9.4</v>
      </c>
      <c r="O486" s="20" t="n">
        <v>850</v>
      </c>
      <c r="P486" s="20" t="n">
        <v>50</v>
      </c>
      <c r="Q486" s="21" t="s">
        <v>304</v>
      </c>
    </row>
    <row r="487" customFormat="false" ht="13" hidden="false" customHeight="false" outlineLevel="0" collapsed="false">
      <c r="A487" s="7" t="n">
        <v>943</v>
      </c>
      <c r="B487" s="8"/>
      <c r="C487" s="9" t="s">
        <v>165</v>
      </c>
      <c r="D487" s="20"/>
      <c r="E487" s="20" t="n">
        <v>2.38</v>
      </c>
      <c r="F487" s="20" t="n">
        <v>49</v>
      </c>
      <c r="G487" s="20" t="n">
        <v>11.82</v>
      </c>
      <c r="H487" s="20" t="n">
        <v>70.67</v>
      </c>
      <c r="I487" s="20" t="n">
        <v>11.8</v>
      </c>
      <c r="J487" s="20" t="n">
        <v>70.6</v>
      </c>
      <c r="K487" s="20" t="n">
        <v>8</v>
      </c>
      <c r="L487" s="20" t="n">
        <v>3095</v>
      </c>
      <c r="M487" s="20" t="n">
        <v>1</v>
      </c>
      <c r="N487" s="20" t="n">
        <v>6.1</v>
      </c>
      <c r="O487" s="20" t="n">
        <v>850</v>
      </c>
      <c r="P487" s="20" t="n">
        <v>50</v>
      </c>
      <c r="Q487" s="21" t="s">
        <v>304</v>
      </c>
    </row>
    <row r="488" customFormat="false" ht="13" hidden="false" customHeight="false" outlineLevel="0" collapsed="false">
      <c r="A488" s="7" t="n">
        <v>897</v>
      </c>
      <c r="B488" s="8"/>
      <c r="C488" s="9" t="s">
        <v>166</v>
      </c>
      <c r="D488" s="20" t="n">
        <v>6</v>
      </c>
      <c r="E488" s="20" t="n">
        <v>2.38</v>
      </c>
      <c r="F488" s="20" t="n">
        <v>49.07</v>
      </c>
      <c r="G488" s="20" t="n">
        <v>13.45</v>
      </c>
      <c r="H488" s="20" t="n">
        <v>68.62</v>
      </c>
      <c r="I488" s="20" t="n">
        <v>13.4</v>
      </c>
      <c r="J488" s="20" t="n">
        <v>68.5</v>
      </c>
      <c r="K488" s="20" t="n">
        <v>12</v>
      </c>
      <c r="L488" s="20" t="n">
        <v>844</v>
      </c>
      <c r="M488" s="20" t="n">
        <v>1.49</v>
      </c>
      <c r="N488" s="20" t="n">
        <v>6.4</v>
      </c>
      <c r="O488" s="20" t="n">
        <v>850</v>
      </c>
      <c r="P488" s="20" t="n">
        <v>50</v>
      </c>
      <c r="Q488" s="21" t="s">
        <v>304</v>
      </c>
    </row>
    <row r="489" customFormat="false" ht="13" hidden="false" customHeight="false" outlineLevel="0" collapsed="false">
      <c r="A489" s="7" t="n">
        <v>653</v>
      </c>
      <c r="B489" s="8"/>
      <c r="C489" s="9" t="s">
        <v>167</v>
      </c>
      <c r="D489" s="20" t="n">
        <v>15</v>
      </c>
      <c r="E489" s="20" t="n">
        <v>1.2</v>
      </c>
      <c r="F489" s="20" t="n">
        <v>49.28</v>
      </c>
      <c r="G489" s="20" t="n">
        <v>15.92</v>
      </c>
      <c r="H489" s="20" t="n">
        <v>70.91</v>
      </c>
      <c r="I489" s="20" t="n">
        <v>15.6</v>
      </c>
      <c r="J489" s="20" t="n">
        <v>70.8</v>
      </c>
      <c r="K489" s="20" t="n">
        <v>7</v>
      </c>
      <c r="L489" s="20" t="n">
        <v>8325</v>
      </c>
      <c r="M489" s="20" t="n">
        <v>0.66</v>
      </c>
      <c r="N489" s="20" t="n">
        <v>6.4</v>
      </c>
      <c r="O489" s="20" t="n">
        <v>850</v>
      </c>
      <c r="P489" s="20" t="n">
        <v>25</v>
      </c>
      <c r="Q489" s="21" t="s">
        <v>304</v>
      </c>
    </row>
    <row r="490" customFormat="false" ht="13" hidden="false" customHeight="false" outlineLevel="0" collapsed="false">
      <c r="A490" s="7" t="n">
        <v>654</v>
      </c>
      <c r="B490" s="8"/>
      <c r="C490" s="9" t="s">
        <v>168</v>
      </c>
      <c r="D490" s="20" t="n">
        <v>15</v>
      </c>
      <c r="E490" s="20" t="n">
        <v>1.2</v>
      </c>
      <c r="F490" s="20" t="n">
        <v>49.28</v>
      </c>
      <c r="G490" s="20" t="n">
        <v>15.96</v>
      </c>
      <c r="H490" s="20" t="n">
        <v>70.01</v>
      </c>
      <c r="I490" s="20" t="n">
        <v>15.7</v>
      </c>
      <c r="J490" s="20" t="n">
        <v>69.9</v>
      </c>
      <c r="K490" s="20" t="n">
        <v>10</v>
      </c>
      <c r="L490" s="20" t="n">
        <v>1960</v>
      </c>
      <c r="M490" s="20" t="n">
        <v>1.09</v>
      </c>
      <c r="N490" s="20" t="n">
        <v>5.4</v>
      </c>
      <c r="O490" s="20" t="n">
        <v>850</v>
      </c>
      <c r="P490" s="20" t="n">
        <v>25</v>
      </c>
      <c r="Q490" s="21" t="s">
        <v>304</v>
      </c>
    </row>
    <row r="491" customFormat="false" ht="12.5" hidden="true" customHeight="false" outlineLevel="0" collapsed="false">
      <c r="A491" s="14" t="n">
        <v>658</v>
      </c>
      <c r="B491" s="15"/>
      <c r="C491" s="16" t="s">
        <v>634</v>
      </c>
      <c r="D491" s="17" t="n">
        <v>15</v>
      </c>
      <c r="E491" s="18" t="n">
        <v>1.2</v>
      </c>
      <c r="F491" s="18" t="n">
        <v>49.28</v>
      </c>
      <c r="G491" s="18" t="n">
        <v>19.23</v>
      </c>
      <c r="H491" s="18" t="n">
        <v>69.28</v>
      </c>
      <c r="I491" s="18" t="n">
        <v>19</v>
      </c>
      <c r="J491" s="18" t="n">
        <v>69.2</v>
      </c>
      <c r="K491" s="18" t="n">
        <v>15</v>
      </c>
      <c r="L491" s="18" t="n">
        <v>5202</v>
      </c>
      <c r="M491" s="18" t="n">
        <v>0.53</v>
      </c>
      <c r="N491" s="18" t="n">
        <v>5.7</v>
      </c>
      <c r="O491" s="18" t="n">
        <v>863</v>
      </c>
      <c r="P491" s="18" t="n">
        <v>63</v>
      </c>
      <c r="Q491" s="19" t="s">
        <v>304</v>
      </c>
    </row>
    <row r="492" customFormat="false" ht="13" hidden="true" customHeight="false" outlineLevel="0" collapsed="false">
      <c r="A492" s="22" t="n">
        <v>336</v>
      </c>
      <c r="B492" s="23"/>
      <c r="C492" s="24" t="s">
        <v>635</v>
      </c>
      <c r="D492" s="25"/>
      <c r="E492" s="25" t="n">
        <v>2.5</v>
      </c>
      <c r="F492" s="25" t="n">
        <v>49</v>
      </c>
      <c r="G492" s="25" t="n">
        <v>12.9</v>
      </c>
      <c r="H492" s="25" t="n">
        <v>71.05</v>
      </c>
      <c r="I492" s="25" t="n">
        <v>12.9</v>
      </c>
      <c r="J492" s="25" t="n">
        <v>70.97</v>
      </c>
      <c r="K492" s="25" t="n">
        <v>11</v>
      </c>
      <c r="L492" s="25" t="n">
        <v>2398</v>
      </c>
      <c r="M492" s="25" t="n">
        <v>0.93</v>
      </c>
      <c r="N492" s="25" t="n">
        <v>8.5</v>
      </c>
      <c r="O492" s="25" t="n">
        <v>865</v>
      </c>
      <c r="P492" s="25" t="n">
        <v>115</v>
      </c>
      <c r="Q492" s="26" t="s">
        <v>304</v>
      </c>
    </row>
    <row r="493" customFormat="false" ht="12.5" hidden="true" customHeight="false" outlineLevel="0" collapsed="false">
      <c r="A493" s="14" t="n">
        <v>852</v>
      </c>
      <c r="B493" s="15"/>
      <c r="C493" s="16" t="s">
        <v>636</v>
      </c>
      <c r="D493" s="17"/>
      <c r="E493" s="18" t="n">
        <v>4.84</v>
      </c>
      <c r="F493" s="18" t="n">
        <v>46.74</v>
      </c>
      <c r="G493" s="18" t="n">
        <v>19.93</v>
      </c>
      <c r="H493" s="18" t="n">
        <v>64.7</v>
      </c>
      <c r="I493" s="18" t="n">
        <v>20.6</v>
      </c>
      <c r="J493" s="18" t="n">
        <v>65.8</v>
      </c>
      <c r="K493" s="18" t="n">
        <v>16</v>
      </c>
      <c r="L493" s="18" t="n">
        <v>6043</v>
      </c>
      <c r="M493" s="18" t="n">
        <v>0.45</v>
      </c>
      <c r="N493" s="18" t="n">
        <v>3.6</v>
      </c>
      <c r="O493" s="18" t="n">
        <v>872</v>
      </c>
      <c r="P493" s="18" t="n">
        <v>97</v>
      </c>
      <c r="Q493" s="19" t="s">
        <v>302</v>
      </c>
    </row>
    <row r="494" customFormat="false" ht="12.5" hidden="true" customHeight="false" outlineLevel="0" collapsed="false">
      <c r="A494" s="14" t="n">
        <v>853</v>
      </c>
      <c r="B494" s="15"/>
      <c r="C494" s="16" t="s">
        <v>637</v>
      </c>
      <c r="D494" s="17"/>
      <c r="E494" s="18" t="n">
        <v>4.84</v>
      </c>
      <c r="F494" s="18" t="n">
        <v>46.74</v>
      </c>
      <c r="G494" s="18" t="n">
        <v>19.95</v>
      </c>
      <c r="H494" s="18" t="n">
        <v>63.67</v>
      </c>
      <c r="I494" s="18" t="n">
        <v>20.5</v>
      </c>
      <c r="J494" s="18" t="n">
        <v>64.8</v>
      </c>
      <c r="K494" s="18" t="n">
        <v>13</v>
      </c>
      <c r="L494" s="18" t="n">
        <v>8735</v>
      </c>
      <c r="M494" s="18" t="n">
        <v>0.42</v>
      </c>
      <c r="N494" s="18" t="n">
        <v>2.8</v>
      </c>
      <c r="O494" s="18" t="n">
        <v>872</v>
      </c>
      <c r="P494" s="18" t="n">
        <v>97</v>
      </c>
      <c r="Q494" s="19" t="s">
        <v>302</v>
      </c>
    </row>
    <row r="495" customFormat="false" ht="12.5" hidden="true" customHeight="false" outlineLevel="0" collapsed="false">
      <c r="A495" s="14" t="n">
        <v>469</v>
      </c>
      <c r="B495" s="15"/>
      <c r="C495" s="16" t="s">
        <v>638</v>
      </c>
      <c r="D495" s="17"/>
      <c r="E495" s="18" t="n">
        <v>4.05</v>
      </c>
      <c r="F495" s="18" t="n">
        <v>49.05</v>
      </c>
      <c r="G495" s="18" t="n">
        <v>15.02</v>
      </c>
      <c r="H495" s="18" t="n">
        <v>70.5</v>
      </c>
      <c r="I495" s="18" t="n">
        <v>15.2</v>
      </c>
      <c r="J495" s="18" t="n">
        <v>70.2</v>
      </c>
      <c r="K495" s="18" t="n">
        <v>15</v>
      </c>
      <c r="L495" s="18" t="n">
        <v>2482</v>
      </c>
      <c r="M495" s="18" t="n">
        <v>0.77</v>
      </c>
      <c r="N495" s="18" t="n">
        <v>8.7</v>
      </c>
      <c r="O495" s="18" t="n">
        <v>875</v>
      </c>
      <c r="P495" s="18" t="n">
        <v>125</v>
      </c>
      <c r="Q495" s="19" t="s">
        <v>304</v>
      </c>
    </row>
    <row r="496" customFormat="false" ht="12.5" hidden="true" customHeight="false" outlineLevel="0" collapsed="false">
      <c r="A496" s="14" t="n">
        <v>470</v>
      </c>
      <c r="B496" s="15"/>
      <c r="C496" s="16" t="s">
        <v>639</v>
      </c>
      <c r="D496" s="17"/>
      <c r="E496" s="18" t="n">
        <v>4.05</v>
      </c>
      <c r="F496" s="18" t="n">
        <v>49.05</v>
      </c>
      <c r="G496" s="18" t="n">
        <v>16.63</v>
      </c>
      <c r="H496" s="18" t="n">
        <v>69.33</v>
      </c>
      <c r="I496" s="18" t="n">
        <v>16.7</v>
      </c>
      <c r="J496" s="18" t="n">
        <v>69</v>
      </c>
      <c r="K496" s="18" t="n">
        <v>14</v>
      </c>
      <c r="L496" s="18" t="n">
        <v>11471</v>
      </c>
      <c r="M496" s="18" t="n">
        <v>0.37</v>
      </c>
      <c r="N496" s="18" t="n">
        <v>6.6</v>
      </c>
      <c r="O496" s="18" t="n">
        <v>875</v>
      </c>
      <c r="P496" s="18" t="n">
        <v>125</v>
      </c>
      <c r="Q496" s="19" t="s">
        <v>304</v>
      </c>
    </row>
    <row r="497" customFormat="false" ht="12.5" hidden="true" customHeight="false" outlineLevel="0" collapsed="false">
      <c r="A497" s="14" t="n">
        <v>566</v>
      </c>
      <c r="B497" s="15"/>
      <c r="C497" s="16" t="s">
        <v>640</v>
      </c>
      <c r="D497" s="17"/>
      <c r="E497" s="18" t="n">
        <v>3.2</v>
      </c>
      <c r="F497" s="18" t="n">
        <v>50.17</v>
      </c>
      <c r="G497" s="18" t="n">
        <v>11.56</v>
      </c>
      <c r="H497" s="18" t="n">
        <v>73.55</v>
      </c>
      <c r="I497" s="18" t="n">
        <v>11.4</v>
      </c>
      <c r="J497" s="18" t="n">
        <v>72.7</v>
      </c>
      <c r="K497" s="18" t="n">
        <v>8</v>
      </c>
      <c r="L497" s="18" t="n">
        <v>3744</v>
      </c>
      <c r="M497" s="18" t="n">
        <v>0.91</v>
      </c>
      <c r="N497" s="18" t="n">
        <v>8.9</v>
      </c>
      <c r="O497" s="18" t="n">
        <v>875</v>
      </c>
      <c r="P497" s="18" t="n">
        <v>125</v>
      </c>
      <c r="Q497" s="19" t="s">
        <v>304</v>
      </c>
    </row>
    <row r="498" customFormat="false" ht="12.5" hidden="true" customHeight="false" outlineLevel="0" collapsed="false">
      <c r="A498" s="14" t="n">
        <v>609</v>
      </c>
      <c r="B498" s="15"/>
      <c r="C498" s="16" t="s">
        <v>641</v>
      </c>
      <c r="D498" s="17"/>
      <c r="E498" s="18" t="n">
        <v>0.49</v>
      </c>
      <c r="F498" s="18" t="n">
        <v>49.21</v>
      </c>
      <c r="G498" s="18" t="n">
        <v>16.09</v>
      </c>
      <c r="H498" s="18" t="n">
        <v>69.68</v>
      </c>
      <c r="I498" s="18" t="n">
        <v>15.8</v>
      </c>
      <c r="J498" s="18" t="n">
        <v>69.7</v>
      </c>
      <c r="K498" s="18" t="n">
        <v>7</v>
      </c>
      <c r="L498" s="18" t="n">
        <v>4175</v>
      </c>
      <c r="M498" s="18" t="n">
        <v>0.82</v>
      </c>
      <c r="N498" s="18" t="n">
        <v>5</v>
      </c>
      <c r="O498" s="18" t="n">
        <v>875</v>
      </c>
      <c r="P498" s="18" t="n">
        <v>125</v>
      </c>
      <c r="Q498" s="19" t="s">
        <v>304</v>
      </c>
    </row>
    <row r="499" customFormat="false" ht="12.5" hidden="true" customHeight="false" outlineLevel="0" collapsed="false">
      <c r="A499" s="14" t="n">
        <v>610</v>
      </c>
      <c r="B499" s="15"/>
      <c r="C499" s="16" t="s">
        <v>642</v>
      </c>
      <c r="D499" s="17"/>
      <c r="E499" s="18" t="n">
        <v>0.49</v>
      </c>
      <c r="F499" s="18" t="n">
        <v>49.21</v>
      </c>
      <c r="G499" s="18" t="n">
        <v>9.47</v>
      </c>
      <c r="H499" s="18" t="n">
        <v>69.58</v>
      </c>
      <c r="I499" s="18" t="n">
        <v>9.2</v>
      </c>
      <c r="J499" s="18" t="n">
        <v>69.5</v>
      </c>
      <c r="K499" s="18" t="n">
        <v>9</v>
      </c>
      <c r="L499" s="18" t="n">
        <v>7540</v>
      </c>
      <c r="M499" s="18" t="n">
        <v>0.54</v>
      </c>
      <c r="N499" s="18" t="n">
        <v>6</v>
      </c>
      <c r="O499" s="18" t="n">
        <v>875</v>
      </c>
      <c r="P499" s="18" t="n">
        <v>125</v>
      </c>
      <c r="Q499" s="19" t="s">
        <v>304</v>
      </c>
    </row>
    <row r="500" customFormat="false" ht="12.5" hidden="true" customHeight="false" outlineLevel="0" collapsed="false">
      <c r="A500" s="14" t="n">
        <v>611</v>
      </c>
      <c r="B500" s="15"/>
      <c r="C500" s="16" t="s">
        <v>643</v>
      </c>
      <c r="D500" s="17"/>
      <c r="E500" s="18" t="n">
        <v>0.49</v>
      </c>
      <c r="F500" s="18" t="n">
        <v>49.21</v>
      </c>
      <c r="G500" s="18" t="n">
        <v>19.8</v>
      </c>
      <c r="H500" s="18" t="n">
        <v>68.72</v>
      </c>
      <c r="I500" s="18" t="n">
        <v>19.6</v>
      </c>
      <c r="J500" s="18" t="n">
        <v>68.8</v>
      </c>
      <c r="K500" s="18" t="n">
        <v>9</v>
      </c>
      <c r="L500" s="18" t="n">
        <v>6823</v>
      </c>
      <c r="M500" s="18" t="n">
        <v>0.56</v>
      </c>
      <c r="N500" s="18" t="n">
        <v>8.6</v>
      </c>
      <c r="O500" s="18" t="n">
        <v>875</v>
      </c>
      <c r="P500" s="18" t="n">
        <v>125</v>
      </c>
      <c r="Q500" s="19" t="s">
        <v>304</v>
      </c>
    </row>
    <row r="501" customFormat="false" ht="12.5" hidden="true" customHeight="false" outlineLevel="0" collapsed="false">
      <c r="A501" s="14" t="n">
        <v>736</v>
      </c>
      <c r="B501" s="15"/>
      <c r="C501" s="16" t="s">
        <v>644</v>
      </c>
      <c r="D501" s="17"/>
      <c r="E501" s="18" t="n">
        <v>2.6</v>
      </c>
      <c r="F501" s="18" t="n">
        <v>49.02</v>
      </c>
      <c r="G501" s="18" t="n">
        <v>15.51</v>
      </c>
      <c r="H501" s="18" t="n">
        <v>70.21</v>
      </c>
      <c r="I501" s="18" t="n">
        <v>15.5</v>
      </c>
      <c r="J501" s="18" t="n">
        <v>70.1</v>
      </c>
      <c r="K501" s="18" t="n">
        <v>12</v>
      </c>
      <c r="L501" s="18" t="n">
        <v>2140</v>
      </c>
      <c r="M501" s="18" t="n">
        <v>0.94</v>
      </c>
      <c r="N501" s="18" t="n">
        <v>10.8</v>
      </c>
      <c r="O501" s="18" t="n">
        <v>875</v>
      </c>
      <c r="P501" s="18" t="n">
        <v>125</v>
      </c>
      <c r="Q501" s="19" t="s">
        <v>304</v>
      </c>
    </row>
    <row r="502" customFormat="false" ht="12.5" hidden="true" customHeight="false" outlineLevel="0" collapsed="false">
      <c r="A502" s="14" t="n">
        <v>737</v>
      </c>
      <c r="B502" s="15"/>
      <c r="C502" s="16" t="s">
        <v>645</v>
      </c>
      <c r="D502" s="17"/>
      <c r="E502" s="18" t="n">
        <v>2.6</v>
      </c>
      <c r="F502" s="18" t="n">
        <v>49.02</v>
      </c>
      <c r="G502" s="18" t="n">
        <v>16.5</v>
      </c>
      <c r="H502" s="18" t="n">
        <v>70.91</v>
      </c>
      <c r="I502" s="18" t="n">
        <v>16.5</v>
      </c>
      <c r="J502" s="18" t="n">
        <v>70.8</v>
      </c>
      <c r="K502" s="18" t="n">
        <v>15</v>
      </c>
      <c r="L502" s="18" t="n">
        <v>1475</v>
      </c>
      <c r="M502" s="18" t="n">
        <v>1</v>
      </c>
      <c r="N502" s="18" t="n">
        <v>11.3</v>
      </c>
      <c r="O502" s="18" t="n">
        <v>875</v>
      </c>
      <c r="P502" s="18" t="n">
        <v>125</v>
      </c>
      <c r="Q502" s="19" t="s">
        <v>304</v>
      </c>
    </row>
    <row r="503" customFormat="false" ht="12.5" hidden="true" customHeight="false" outlineLevel="0" collapsed="false">
      <c r="A503" s="14" t="n">
        <v>738</v>
      </c>
      <c r="B503" s="15"/>
      <c r="C503" s="16" t="s">
        <v>646</v>
      </c>
      <c r="D503" s="17"/>
      <c r="E503" s="18" t="n">
        <v>2.6</v>
      </c>
      <c r="F503" s="18" t="n">
        <v>49.02</v>
      </c>
      <c r="G503" s="18" t="n">
        <v>13.69</v>
      </c>
      <c r="H503" s="18" t="n">
        <v>70.81</v>
      </c>
      <c r="I503" s="18" t="n">
        <v>13.7</v>
      </c>
      <c r="J503" s="18" t="n">
        <v>70.7</v>
      </c>
      <c r="K503" s="18" t="n">
        <v>15</v>
      </c>
      <c r="L503" s="18" t="n">
        <v>1848</v>
      </c>
      <c r="M503" s="18" t="n">
        <v>0.89</v>
      </c>
      <c r="N503" s="18" t="n">
        <v>11.6</v>
      </c>
      <c r="O503" s="18" t="n">
        <v>875</v>
      </c>
      <c r="P503" s="18" t="n">
        <v>125</v>
      </c>
      <c r="Q503" s="19" t="s">
        <v>304</v>
      </c>
    </row>
    <row r="504" customFormat="false" ht="12.5" hidden="true" customHeight="false" outlineLevel="0" collapsed="false">
      <c r="A504" s="14" t="n">
        <v>901</v>
      </c>
      <c r="B504" s="15"/>
      <c r="C504" s="16" t="s">
        <v>647</v>
      </c>
      <c r="D504" s="17" t="n">
        <v>6</v>
      </c>
      <c r="E504" s="18" t="n">
        <v>2.38</v>
      </c>
      <c r="F504" s="18" t="n">
        <v>49.07</v>
      </c>
      <c r="G504" s="18" t="n">
        <v>16.96</v>
      </c>
      <c r="H504" s="18" t="n">
        <v>67.93</v>
      </c>
      <c r="I504" s="18" t="n">
        <v>16.9</v>
      </c>
      <c r="J504" s="18" t="n">
        <v>67.8</v>
      </c>
      <c r="K504" s="18" t="n">
        <v>10</v>
      </c>
      <c r="L504" s="18" t="n">
        <v>882</v>
      </c>
      <c r="M504" s="18" t="n">
        <v>1.63</v>
      </c>
      <c r="N504" s="18" t="n">
        <v>5.3</v>
      </c>
      <c r="O504" s="18" t="n">
        <v>875</v>
      </c>
      <c r="P504" s="18" t="n">
        <v>125</v>
      </c>
      <c r="Q504" s="19" t="s">
        <v>304</v>
      </c>
    </row>
    <row r="505" customFormat="false" ht="12.5" hidden="true" customHeight="false" outlineLevel="0" collapsed="false">
      <c r="A505" s="14" t="n">
        <v>915</v>
      </c>
      <c r="B505" s="15"/>
      <c r="C505" s="16" t="s">
        <v>648</v>
      </c>
      <c r="D505" s="17" t="n">
        <v>6</v>
      </c>
      <c r="E505" s="18" t="n">
        <v>2.38</v>
      </c>
      <c r="F505" s="18" t="n">
        <v>49.07</v>
      </c>
      <c r="G505" s="18" t="n">
        <v>16.76</v>
      </c>
      <c r="H505" s="18" t="n">
        <v>68.62</v>
      </c>
      <c r="I505" s="18" t="n">
        <v>16.7</v>
      </c>
      <c r="J505" s="18" t="n">
        <v>68.5</v>
      </c>
      <c r="K505" s="18" t="n">
        <v>14</v>
      </c>
      <c r="L505" s="18" t="n">
        <v>759</v>
      </c>
      <c r="M505" s="18" t="n">
        <v>1.44</v>
      </c>
      <c r="N505" s="18" t="n">
        <v>9.3</v>
      </c>
      <c r="O505" s="18" t="n">
        <v>875</v>
      </c>
      <c r="P505" s="18" t="n">
        <v>125</v>
      </c>
      <c r="Q505" s="19" t="s">
        <v>304</v>
      </c>
    </row>
    <row r="506" customFormat="false" ht="13" hidden="false" customHeight="false" outlineLevel="0" collapsed="false">
      <c r="A506" s="7" t="n">
        <v>856</v>
      </c>
      <c r="B506" s="8"/>
      <c r="C506" s="9" t="s">
        <v>169</v>
      </c>
      <c r="D506" s="20"/>
      <c r="E506" s="20" t="n">
        <v>4.84</v>
      </c>
      <c r="F506" s="20" t="n">
        <v>46.74</v>
      </c>
      <c r="G506" s="20" t="n">
        <v>11.55</v>
      </c>
      <c r="H506" s="20" t="n">
        <v>69.52</v>
      </c>
      <c r="I506" s="20" t="n">
        <v>12.6</v>
      </c>
      <c r="J506" s="20" t="n">
        <v>70.7</v>
      </c>
      <c r="K506" s="20" t="n">
        <v>18</v>
      </c>
      <c r="L506" s="20" t="n">
        <v>4429</v>
      </c>
      <c r="M506" s="20" t="n">
        <v>0.5</v>
      </c>
      <c r="N506" s="20" t="n">
        <v>3.2</v>
      </c>
      <c r="O506" s="20" t="n">
        <v>882</v>
      </c>
      <c r="P506" s="20" t="n">
        <v>20</v>
      </c>
      <c r="Q506" s="21" t="s">
        <v>302</v>
      </c>
    </row>
    <row r="507" customFormat="false" ht="13" hidden="false" customHeight="false" outlineLevel="0" collapsed="false">
      <c r="A507" s="7" t="n">
        <v>676</v>
      </c>
      <c r="B507" s="8"/>
      <c r="C507" s="9" t="s">
        <v>170</v>
      </c>
      <c r="D507" s="20" t="n">
        <v>16</v>
      </c>
      <c r="E507" s="20" t="n">
        <v>1.2</v>
      </c>
      <c r="F507" s="20" t="n">
        <v>49.28</v>
      </c>
      <c r="G507" s="20" t="n">
        <v>16.33</v>
      </c>
      <c r="H507" s="20" t="n">
        <v>69.51</v>
      </c>
      <c r="I507" s="20" t="n">
        <v>16.1</v>
      </c>
      <c r="J507" s="20" t="n">
        <v>69.4</v>
      </c>
      <c r="K507" s="20" t="n">
        <v>7</v>
      </c>
      <c r="L507" s="20" t="n">
        <v>3260</v>
      </c>
      <c r="M507" s="20" t="n">
        <v>0.93</v>
      </c>
      <c r="N507" s="20" t="n">
        <v>5.5</v>
      </c>
      <c r="O507" s="20" t="n">
        <v>888</v>
      </c>
      <c r="P507" s="20" t="n">
        <v>38</v>
      </c>
      <c r="Q507" s="21" t="s">
        <v>304</v>
      </c>
    </row>
    <row r="508" customFormat="false" ht="13" hidden="false" customHeight="false" outlineLevel="0" collapsed="false">
      <c r="A508" s="7" t="n">
        <v>677</v>
      </c>
      <c r="B508" s="8"/>
      <c r="C508" s="9" t="s">
        <v>171</v>
      </c>
      <c r="D508" s="20" t="n">
        <v>16</v>
      </c>
      <c r="E508" s="20" t="n">
        <v>1.2</v>
      </c>
      <c r="F508" s="20" t="n">
        <v>49.28</v>
      </c>
      <c r="G508" s="20" t="n">
        <v>22.27</v>
      </c>
      <c r="H508" s="20" t="n">
        <v>68.06</v>
      </c>
      <c r="I508" s="20" t="n">
        <v>22.1</v>
      </c>
      <c r="J508" s="20" t="n">
        <v>68</v>
      </c>
      <c r="K508" s="20" t="n">
        <v>8</v>
      </c>
      <c r="L508" s="20" t="n">
        <v>4486</v>
      </c>
      <c r="M508" s="20" t="n">
        <v>0.74</v>
      </c>
      <c r="N508" s="20" t="n">
        <v>4.6</v>
      </c>
      <c r="O508" s="20" t="n">
        <v>888</v>
      </c>
      <c r="P508" s="20" t="n">
        <v>38</v>
      </c>
      <c r="Q508" s="21" t="s">
        <v>304</v>
      </c>
    </row>
    <row r="509" customFormat="false" ht="13" hidden="false" customHeight="false" outlineLevel="0" collapsed="false">
      <c r="A509" s="7" t="n">
        <v>678</v>
      </c>
      <c r="B509" s="8"/>
      <c r="C509" s="9" t="s">
        <v>172</v>
      </c>
      <c r="D509" s="20" t="n">
        <v>16</v>
      </c>
      <c r="E509" s="20" t="n">
        <v>1.2</v>
      </c>
      <c r="F509" s="20" t="n">
        <v>49.28</v>
      </c>
      <c r="G509" s="20" t="n">
        <v>18.85</v>
      </c>
      <c r="H509" s="20" t="n">
        <v>69.59</v>
      </c>
      <c r="I509" s="20" t="n">
        <v>18.6</v>
      </c>
      <c r="J509" s="20" t="n">
        <v>69.5</v>
      </c>
      <c r="K509" s="20" t="n">
        <v>12</v>
      </c>
      <c r="L509" s="20" t="n">
        <v>8285</v>
      </c>
      <c r="M509" s="20" t="n">
        <v>0.44</v>
      </c>
      <c r="N509" s="20" t="n">
        <v>7</v>
      </c>
      <c r="O509" s="20" t="n">
        <v>888</v>
      </c>
      <c r="P509" s="20" t="n">
        <v>38</v>
      </c>
      <c r="Q509" s="21" t="s">
        <v>304</v>
      </c>
    </row>
    <row r="510" customFormat="false" ht="13" hidden="false" customHeight="false" outlineLevel="0" collapsed="false">
      <c r="A510" s="7" t="n">
        <v>930</v>
      </c>
      <c r="B510" s="8"/>
      <c r="C510" s="9" t="s">
        <v>173</v>
      </c>
      <c r="D510" s="20"/>
      <c r="E510" s="20" t="n">
        <v>2.65</v>
      </c>
      <c r="F510" s="20" t="n">
        <v>48.92</v>
      </c>
      <c r="G510" s="20" t="n">
        <v>13.26</v>
      </c>
      <c r="H510" s="20" t="n">
        <v>70.15</v>
      </c>
      <c r="I510" s="20" t="n">
        <v>13.3</v>
      </c>
      <c r="J510" s="20" t="n">
        <v>70.1</v>
      </c>
      <c r="K510" s="20" t="n">
        <v>12</v>
      </c>
      <c r="L510" s="20" t="n">
        <v>1897</v>
      </c>
      <c r="M510" s="20" t="n">
        <v>0.93</v>
      </c>
      <c r="N510" s="20" t="n">
        <v>10.2</v>
      </c>
      <c r="O510" s="20" t="n">
        <v>888</v>
      </c>
      <c r="P510" s="20" t="n">
        <v>38</v>
      </c>
      <c r="Q510" s="21" t="s">
        <v>304</v>
      </c>
    </row>
    <row r="511" customFormat="false" ht="12.5" hidden="true" customHeight="false" outlineLevel="0" collapsed="false">
      <c r="A511" s="14" t="n">
        <v>455</v>
      </c>
      <c r="B511" s="15"/>
      <c r="C511" s="16" t="s">
        <v>649</v>
      </c>
      <c r="D511" s="17" t="n">
        <v>13</v>
      </c>
      <c r="E511" s="18" t="n">
        <v>1.09</v>
      </c>
      <c r="F511" s="18" t="n">
        <v>49.18</v>
      </c>
      <c r="G511" s="18" t="n">
        <v>23.59</v>
      </c>
      <c r="H511" s="18" t="n">
        <v>67.36</v>
      </c>
      <c r="I511" s="18" t="n">
        <v>23.5</v>
      </c>
      <c r="J511" s="18" t="n">
        <v>67.4</v>
      </c>
      <c r="K511" s="18" t="n">
        <v>10</v>
      </c>
      <c r="L511" s="18" t="n">
        <v>6281</v>
      </c>
      <c r="M511" s="18" t="n">
        <v>0.56</v>
      </c>
      <c r="N511" s="18" t="n">
        <v>6.1</v>
      </c>
      <c r="O511" s="18" t="n">
        <v>900</v>
      </c>
      <c r="P511" s="18" t="n">
        <v>100</v>
      </c>
      <c r="Q511" s="19" t="s">
        <v>304</v>
      </c>
    </row>
    <row r="512" customFormat="false" ht="12.5" hidden="true" customHeight="false" outlineLevel="0" collapsed="false">
      <c r="A512" s="14" t="n">
        <v>456</v>
      </c>
      <c r="B512" s="15"/>
      <c r="C512" s="16" t="s">
        <v>650</v>
      </c>
      <c r="D512" s="17" t="n">
        <v>13</v>
      </c>
      <c r="E512" s="18" t="n">
        <v>1.09</v>
      </c>
      <c r="F512" s="18" t="n">
        <v>49.18</v>
      </c>
      <c r="G512" s="18" t="n">
        <v>20.47</v>
      </c>
      <c r="H512" s="18" t="n">
        <v>68.79</v>
      </c>
      <c r="I512" s="18" t="n">
        <v>20.3</v>
      </c>
      <c r="J512" s="18" t="n">
        <v>68.8</v>
      </c>
      <c r="K512" s="18" t="n">
        <v>10</v>
      </c>
      <c r="L512" s="18" t="n">
        <v>6900</v>
      </c>
      <c r="M512" s="18" t="n">
        <v>0.53</v>
      </c>
      <c r="N512" s="18" t="n">
        <v>10.3</v>
      </c>
      <c r="O512" s="18" t="n">
        <v>900</v>
      </c>
      <c r="P512" s="18" t="n">
        <v>100</v>
      </c>
      <c r="Q512" s="19" t="s">
        <v>304</v>
      </c>
    </row>
    <row r="513" customFormat="false" ht="12.5" hidden="true" customHeight="false" outlineLevel="0" collapsed="false">
      <c r="A513" s="14" t="n">
        <v>457</v>
      </c>
      <c r="B513" s="15"/>
      <c r="C513" s="16" t="s">
        <v>651</v>
      </c>
      <c r="D513" s="17" t="n">
        <v>13</v>
      </c>
      <c r="E513" s="18" t="n">
        <v>1.09</v>
      </c>
      <c r="F513" s="18" t="n">
        <v>49.18</v>
      </c>
      <c r="G513" s="18" t="n">
        <v>21.12</v>
      </c>
      <c r="H513" s="18" t="n">
        <v>69.58</v>
      </c>
      <c r="I513" s="18" t="n">
        <v>20.9</v>
      </c>
      <c r="J513" s="18" t="n">
        <v>69.6</v>
      </c>
      <c r="K513" s="18" t="n">
        <v>10</v>
      </c>
      <c r="L513" s="18" t="n">
        <v>3643</v>
      </c>
      <c r="M513" s="18" t="n">
        <v>0.73</v>
      </c>
      <c r="N513" s="18" t="n">
        <v>11</v>
      </c>
      <c r="O513" s="18" t="n">
        <v>900</v>
      </c>
      <c r="P513" s="18" t="n">
        <v>100</v>
      </c>
      <c r="Q513" s="19" t="s">
        <v>304</v>
      </c>
    </row>
    <row r="514" customFormat="false" ht="12.5" hidden="true" customHeight="false" outlineLevel="0" collapsed="false">
      <c r="A514" s="14" t="n">
        <v>458</v>
      </c>
      <c r="B514" s="15"/>
      <c r="C514" s="16" t="s">
        <v>652</v>
      </c>
      <c r="D514" s="17" t="n">
        <v>13</v>
      </c>
      <c r="E514" s="18" t="n">
        <v>1.09</v>
      </c>
      <c r="F514" s="18" t="n">
        <v>49.18</v>
      </c>
      <c r="G514" s="18" t="n">
        <v>23.54</v>
      </c>
      <c r="H514" s="18" t="n">
        <v>68.36</v>
      </c>
      <c r="I514" s="18" t="n">
        <v>23.4</v>
      </c>
      <c r="J514" s="18" t="n">
        <v>68.4</v>
      </c>
      <c r="K514" s="18" t="n">
        <v>14</v>
      </c>
      <c r="L514" s="18" t="n">
        <v>11220</v>
      </c>
      <c r="M514" s="18" t="n">
        <v>0.35</v>
      </c>
      <c r="N514" s="18" t="n">
        <v>8.8</v>
      </c>
      <c r="O514" s="18" t="n">
        <v>900</v>
      </c>
      <c r="P514" s="18" t="n">
        <v>100</v>
      </c>
      <c r="Q514" s="19" t="s">
        <v>304</v>
      </c>
    </row>
    <row r="515" customFormat="false" ht="12.5" hidden="true" customHeight="false" outlineLevel="0" collapsed="false">
      <c r="A515" s="14" t="n">
        <v>463</v>
      </c>
      <c r="B515" s="15"/>
      <c r="C515" s="16" t="s">
        <v>653</v>
      </c>
      <c r="D515" s="17"/>
      <c r="E515" s="18" t="n">
        <v>2.03</v>
      </c>
      <c r="F515" s="18" t="n">
        <v>48.08</v>
      </c>
      <c r="G515" s="18" t="n">
        <v>18.57</v>
      </c>
      <c r="H515" s="18" t="n">
        <v>69.13</v>
      </c>
      <c r="I515" s="18" t="n">
        <v>18.9</v>
      </c>
      <c r="J515" s="18" t="n">
        <v>69.7</v>
      </c>
      <c r="K515" s="18" t="n">
        <v>11</v>
      </c>
      <c r="L515" s="18" t="n">
        <v>6527</v>
      </c>
      <c r="M515" s="18" t="n">
        <v>0.57</v>
      </c>
      <c r="N515" s="18" t="n">
        <v>7.2</v>
      </c>
      <c r="O515" s="18" t="n">
        <v>900</v>
      </c>
      <c r="P515" s="18" t="n">
        <v>100</v>
      </c>
      <c r="Q515" s="19" t="s">
        <v>304</v>
      </c>
    </row>
    <row r="516" customFormat="false" ht="12.5" hidden="true" customHeight="false" outlineLevel="0" collapsed="false">
      <c r="A516" s="14" t="n">
        <v>607</v>
      </c>
      <c r="B516" s="15"/>
      <c r="C516" s="16" t="s">
        <v>654</v>
      </c>
      <c r="D516" s="17"/>
      <c r="E516" s="18" t="n">
        <v>0.49</v>
      </c>
      <c r="F516" s="18" t="n">
        <v>49.21</v>
      </c>
      <c r="G516" s="18" t="n">
        <v>16.79</v>
      </c>
      <c r="H516" s="18" t="n">
        <v>68.47</v>
      </c>
      <c r="I516" s="18" t="n">
        <v>16.6</v>
      </c>
      <c r="J516" s="18" t="n">
        <v>68.5</v>
      </c>
      <c r="K516" s="18" t="n">
        <v>10</v>
      </c>
      <c r="L516" s="18" t="n">
        <v>4137</v>
      </c>
      <c r="M516" s="18" t="n">
        <v>0.69</v>
      </c>
      <c r="N516" s="18" t="n">
        <v>7</v>
      </c>
      <c r="O516" s="18" t="n">
        <v>900</v>
      </c>
      <c r="P516" s="18" t="n">
        <v>100</v>
      </c>
      <c r="Q516" s="19" t="s">
        <v>304</v>
      </c>
    </row>
    <row r="517" customFormat="false" ht="12.5" hidden="true" customHeight="false" outlineLevel="0" collapsed="false">
      <c r="A517" s="14" t="n">
        <v>613</v>
      </c>
      <c r="B517" s="15"/>
      <c r="C517" s="16" t="s">
        <v>655</v>
      </c>
      <c r="D517" s="17"/>
      <c r="E517" s="18" t="n">
        <v>0.49</v>
      </c>
      <c r="F517" s="18" t="n">
        <v>49.21</v>
      </c>
      <c r="G517" s="18" t="n">
        <v>11.59</v>
      </c>
      <c r="H517" s="18" t="n">
        <v>69.75</v>
      </c>
      <c r="I517" s="18" t="n">
        <v>11.3</v>
      </c>
      <c r="J517" s="18" t="n">
        <v>69.7</v>
      </c>
      <c r="K517" s="18" t="n">
        <v>11</v>
      </c>
      <c r="L517" s="18" t="n">
        <v>8349</v>
      </c>
      <c r="M517" s="18" t="n">
        <v>0.46</v>
      </c>
      <c r="N517" s="18" t="n">
        <v>8</v>
      </c>
      <c r="O517" s="18" t="n">
        <v>900</v>
      </c>
      <c r="P517" s="18" t="n">
        <v>100</v>
      </c>
      <c r="Q517" s="19" t="s">
        <v>304</v>
      </c>
    </row>
    <row r="518" customFormat="false" ht="12.5" hidden="true" customHeight="false" outlineLevel="0" collapsed="false">
      <c r="A518" s="14" t="n">
        <v>922</v>
      </c>
      <c r="B518" s="15"/>
      <c r="C518" s="16" t="s">
        <v>656</v>
      </c>
      <c r="D518" s="17"/>
      <c r="E518" s="18" t="n">
        <v>2.85</v>
      </c>
      <c r="F518" s="18" t="n">
        <v>48.93</v>
      </c>
      <c r="G518" s="18" t="n">
        <v>15.81</v>
      </c>
      <c r="H518" s="18" t="n">
        <v>67.09</v>
      </c>
      <c r="I518" s="18" t="n">
        <v>15.8</v>
      </c>
      <c r="J518" s="18" t="n">
        <v>67</v>
      </c>
      <c r="K518" s="18" t="n">
        <v>8</v>
      </c>
      <c r="L518" s="18" t="n">
        <v>1678</v>
      </c>
      <c r="M518" s="18" t="n">
        <v>1.21</v>
      </c>
      <c r="N518" s="18" t="n">
        <v>11.2</v>
      </c>
      <c r="O518" s="18" t="n">
        <v>900</v>
      </c>
      <c r="P518" s="18" t="n">
        <v>100</v>
      </c>
      <c r="Q518" s="19" t="s">
        <v>304</v>
      </c>
    </row>
    <row r="519" customFormat="false" ht="12.5" hidden="true" customHeight="false" outlineLevel="0" collapsed="false">
      <c r="A519" s="14" t="n">
        <v>923</v>
      </c>
      <c r="B519" s="15"/>
      <c r="C519" s="16" t="s">
        <v>657</v>
      </c>
      <c r="D519" s="17"/>
      <c r="E519" s="18" t="n">
        <v>2.85</v>
      </c>
      <c r="F519" s="18" t="n">
        <v>48.93</v>
      </c>
      <c r="G519" s="18" t="n">
        <v>19.32</v>
      </c>
      <c r="H519" s="18" t="n">
        <v>67.21</v>
      </c>
      <c r="I519" s="18" t="n">
        <v>19.3</v>
      </c>
      <c r="J519" s="18" t="n">
        <v>67.1</v>
      </c>
      <c r="K519" s="18" t="n">
        <v>6</v>
      </c>
      <c r="L519" s="18" t="n">
        <v>3411</v>
      </c>
      <c r="M519" s="18" t="n">
        <v>1.15</v>
      </c>
      <c r="N519" s="18" t="n">
        <v>7.6</v>
      </c>
      <c r="O519" s="18" t="n">
        <v>900</v>
      </c>
      <c r="P519" s="18" t="n">
        <v>100</v>
      </c>
      <c r="Q519" s="19" t="s">
        <v>304</v>
      </c>
    </row>
    <row r="520" customFormat="false" ht="12.5" hidden="true" customHeight="false" outlineLevel="0" collapsed="false">
      <c r="A520" s="14" t="n">
        <v>924</v>
      </c>
      <c r="B520" s="15"/>
      <c r="C520" s="16" t="s">
        <v>658</v>
      </c>
      <c r="D520" s="17"/>
      <c r="E520" s="18" t="n">
        <v>2.85</v>
      </c>
      <c r="F520" s="18" t="n">
        <v>48.93</v>
      </c>
      <c r="G520" s="18" t="n">
        <v>17.81</v>
      </c>
      <c r="H520" s="18" t="n">
        <v>67.5</v>
      </c>
      <c r="I520" s="18" t="n">
        <v>17.8</v>
      </c>
      <c r="J520" s="18" t="n">
        <v>67.4</v>
      </c>
      <c r="K520" s="18" t="n">
        <v>12</v>
      </c>
      <c r="L520" s="18" t="n">
        <v>3797</v>
      </c>
      <c r="M520" s="18" t="n">
        <v>0.7</v>
      </c>
      <c r="N520" s="18" t="n">
        <v>9.1</v>
      </c>
      <c r="O520" s="18" t="n">
        <v>900</v>
      </c>
      <c r="P520" s="18" t="n">
        <v>100</v>
      </c>
      <c r="Q520" s="19" t="s">
        <v>304</v>
      </c>
    </row>
    <row r="521" customFormat="false" ht="13" hidden="false" customHeight="false" outlineLevel="0" collapsed="false">
      <c r="A521" s="7" t="n">
        <v>601</v>
      </c>
      <c r="B521" s="8"/>
      <c r="C521" s="9" t="s">
        <v>174</v>
      </c>
      <c r="D521" s="20"/>
      <c r="E521" s="20" t="n">
        <v>3.2</v>
      </c>
      <c r="F521" s="20" t="n">
        <v>48.28</v>
      </c>
      <c r="G521" s="20" t="n">
        <v>21.14</v>
      </c>
      <c r="H521" s="20" t="n">
        <v>69.15</v>
      </c>
      <c r="I521" s="20" t="n">
        <v>21.5</v>
      </c>
      <c r="J521" s="20" t="n">
        <v>69.4</v>
      </c>
      <c r="K521" s="20" t="n">
        <v>9</v>
      </c>
      <c r="L521" s="20" t="n">
        <v>5498</v>
      </c>
      <c r="M521" s="20" t="n">
        <v>0.63</v>
      </c>
      <c r="N521" s="20" t="n">
        <v>4.7</v>
      </c>
      <c r="O521" s="20" t="n">
        <v>913</v>
      </c>
      <c r="P521" s="20" t="n">
        <v>13</v>
      </c>
      <c r="Q521" s="21" t="s">
        <v>302</v>
      </c>
    </row>
    <row r="522" customFormat="false" ht="13" hidden="false" customHeight="false" outlineLevel="0" collapsed="false">
      <c r="A522" s="7" t="n">
        <v>628</v>
      </c>
      <c r="B522" s="8"/>
      <c r="C522" s="9" t="s">
        <v>175</v>
      </c>
      <c r="D522" s="20" t="n">
        <v>8</v>
      </c>
      <c r="E522" s="20" t="n">
        <v>2.76</v>
      </c>
      <c r="F522" s="20" t="n">
        <v>48.85</v>
      </c>
      <c r="G522" s="20" t="n">
        <v>11.57</v>
      </c>
      <c r="H522" s="20" t="n">
        <v>67.91</v>
      </c>
      <c r="I522" s="20" t="n">
        <v>11.6</v>
      </c>
      <c r="J522" s="20" t="n">
        <v>67.9</v>
      </c>
      <c r="K522" s="20" t="n">
        <v>18</v>
      </c>
      <c r="L522" s="20" t="n">
        <v>1875</v>
      </c>
      <c r="M522" s="20" t="n">
        <v>0.76</v>
      </c>
      <c r="N522" s="20" t="n">
        <v>7.5</v>
      </c>
      <c r="O522" s="20" t="n">
        <v>913</v>
      </c>
      <c r="P522" s="20" t="n">
        <v>13</v>
      </c>
      <c r="Q522" s="21" t="s">
        <v>304</v>
      </c>
    </row>
    <row r="523" customFormat="false" ht="13" hidden="false" customHeight="false" outlineLevel="0" collapsed="false">
      <c r="A523" s="4" t="n">
        <v>300</v>
      </c>
      <c r="B523" s="5"/>
      <c r="C523" s="6" t="s">
        <v>176</v>
      </c>
      <c r="D523" s="12"/>
      <c r="E523" s="12" t="n">
        <v>-2.8</v>
      </c>
      <c r="F523" s="12" t="n">
        <v>48.5</v>
      </c>
      <c r="G523" s="12" t="n">
        <v>23.35</v>
      </c>
      <c r="H523" s="12" t="n">
        <v>65.72</v>
      </c>
      <c r="I523" s="12" t="n">
        <v>23.84</v>
      </c>
      <c r="J523" s="12" t="n">
        <v>66.99</v>
      </c>
      <c r="K523" s="12" t="n">
        <v>12</v>
      </c>
      <c r="L523" s="12" t="n">
        <v>1776</v>
      </c>
      <c r="M523" s="12" t="n">
        <v>1.03</v>
      </c>
      <c r="N523" s="12" t="n">
        <v>1.6</v>
      </c>
      <c r="O523" s="12" t="n">
        <v>920</v>
      </c>
      <c r="P523" s="12" t="n">
        <v>10</v>
      </c>
      <c r="Q523" s="13"/>
    </row>
    <row r="524" customFormat="false" ht="13" hidden="true" customHeight="false" outlineLevel="0" collapsed="false">
      <c r="A524" s="22" t="n">
        <v>337</v>
      </c>
      <c r="B524" s="23"/>
      <c r="C524" s="24" t="s">
        <v>659</v>
      </c>
      <c r="D524" s="25"/>
      <c r="E524" s="25" t="n">
        <v>3</v>
      </c>
      <c r="F524" s="25" t="n">
        <v>48.4</v>
      </c>
      <c r="G524" s="25" t="n">
        <v>16.55</v>
      </c>
      <c r="H524" s="25" t="n">
        <v>69.28</v>
      </c>
      <c r="I524" s="25" t="n">
        <v>16.8</v>
      </c>
      <c r="J524" s="25" t="n">
        <v>69.52</v>
      </c>
      <c r="K524" s="25" t="n">
        <v>8</v>
      </c>
      <c r="L524" s="25" t="n">
        <v>5737</v>
      </c>
      <c r="M524" s="25" t="n">
        <v>0.73</v>
      </c>
      <c r="N524" s="25" t="n">
        <v>4</v>
      </c>
      <c r="O524" s="25" t="n">
        <v>950</v>
      </c>
      <c r="P524" s="25" t="n">
        <v>100</v>
      </c>
      <c r="Q524" s="26" t="s">
        <v>304</v>
      </c>
    </row>
    <row r="525" customFormat="false" ht="13" hidden="false" customHeight="false" outlineLevel="0" collapsed="false">
      <c r="A525" s="4" t="n">
        <v>97</v>
      </c>
      <c r="B525" s="5"/>
      <c r="C525" s="6" t="s">
        <v>177</v>
      </c>
      <c r="D525" s="12"/>
      <c r="E525" s="12" t="n">
        <v>-0.3</v>
      </c>
      <c r="F525" s="12" t="n">
        <v>47.2</v>
      </c>
      <c r="G525" s="12" t="n">
        <v>20.37</v>
      </c>
      <c r="H525" s="12" t="n">
        <v>63.21</v>
      </c>
      <c r="I525" s="12" t="n">
        <v>21.25</v>
      </c>
      <c r="J525" s="12" t="n">
        <v>64.95</v>
      </c>
      <c r="K525" s="12" t="n">
        <v>10</v>
      </c>
      <c r="L525" s="12" t="n">
        <v>607</v>
      </c>
      <c r="M525" s="12" t="n">
        <v>1.96</v>
      </c>
      <c r="N525" s="12" t="n">
        <v>1.6</v>
      </c>
      <c r="O525" s="12" t="n">
        <v>950</v>
      </c>
      <c r="P525" s="12" t="n">
        <v>50</v>
      </c>
      <c r="Q525" s="13"/>
    </row>
    <row r="526" customFormat="false" ht="13" hidden="false" customHeight="false" outlineLevel="0" collapsed="false">
      <c r="A526" s="4" t="n">
        <v>96</v>
      </c>
      <c r="B526" s="5"/>
      <c r="C526" s="6" t="s">
        <v>178</v>
      </c>
      <c r="D526" s="12"/>
      <c r="E526" s="12" t="n">
        <v>-0.27</v>
      </c>
      <c r="F526" s="12" t="n">
        <v>47.2</v>
      </c>
      <c r="G526" s="12" t="n">
        <v>15.81</v>
      </c>
      <c r="H526" s="12" t="n">
        <v>59.16</v>
      </c>
      <c r="I526" s="12" t="n">
        <v>16.7</v>
      </c>
      <c r="J526" s="12" t="n">
        <v>61</v>
      </c>
      <c r="K526" s="12" t="n">
        <v>13</v>
      </c>
      <c r="L526" s="12" t="n">
        <v>214</v>
      </c>
      <c r="M526" s="12" t="n">
        <v>2.84</v>
      </c>
      <c r="N526" s="12" t="n">
        <v>1.8</v>
      </c>
      <c r="O526" s="12" t="n">
        <v>950</v>
      </c>
      <c r="P526" s="12" t="n">
        <v>50</v>
      </c>
      <c r="Q526" s="13"/>
    </row>
    <row r="527" customFormat="false" ht="13" hidden="false" customHeight="false" outlineLevel="0" collapsed="false">
      <c r="A527" s="4" t="n">
        <v>390</v>
      </c>
      <c r="B527" s="5"/>
      <c r="C527" s="6" t="s">
        <v>179</v>
      </c>
      <c r="D527" s="12" t="s">
        <v>301</v>
      </c>
      <c r="E527" s="12" t="n">
        <v>2</v>
      </c>
      <c r="F527" s="12" t="n">
        <v>49.4</v>
      </c>
      <c r="G527" s="12" t="n">
        <v>19.95</v>
      </c>
      <c r="H527" s="12" t="n">
        <v>65.7</v>
      </c>
      <c r="I527" s="12" t="n">
        <v>19.79</v>
      </c>
      <c r="J527" s="12" t="n">
        <v>65.39</v>
      </c>
      <c r="K527" s="12" t="n">
        <v>12</v>
      </c>
      <c r="L527" s="12" t="n">
        <v>3864</v>
      </c>
      <c r="M527" s="12" t="n">
        <v>0.7</v>
      </c>
      <c r="N527" s="12" t="n">
        <v>4.6</v>
      </c>
      <c r="O527" s="12" t="n">
        <v>950</v>
      </c>
      <c r="P527" s="12" t="n">
        <v>50</v>
      </c>
      <c r="Q527" s="13" t="s">
        <v>302</v>
      </c>
    </row>
    <row r="528" customFormat="false" ht="13" hidden="false" customHeight="false" outlineLevel="0" collapsed="false">
      <c r="A528" s="7" t="n">
        <v>602</v>
      </c>
      <c r="B528" s="8"/>
      <c r="C528" s="9" t="s">
        <v>180</v>
      </c>
      <c r="D528" s="20" t="n">
        <v>14</v>
      </c>
      <c r="E528" s="20" t="n">
        <v>3.02</v>
      </c>
      <c r="F528" s="20" t="n">
        <v>50.05</v>
      </c>
      <c r="G528" s="20" t="n">
        <v>17.95</v>
      </c>
      <c r="H528" s="20" t="n">
        <v>64.38</v>
      </c>
      <c r="I528" s="20" t="n">
        <v>17.5</v>
      </c>
      <c r="J528" s="20" t="n">
        <v>63.4</v>
      </c>
      <c r="K528" s="20" t="n">
        <v>10</v>
      </c>
      <c r="L528" s="20" t="n">
        <v>2348</v>
      </c>
      <c r="M528" s="20" t="n">
        <v>0.91</v>
      </c>
      <c r="N528" s="20" t="n">
        <v>6.2</v>
      </c>
      <c r="O528" s="20" t="n">
        <v>950</v>
      </c>
      <c r="P528" s="20" t="n">
        <v>50</v>
      </c>
      <c r="Q528" s="21" t="s">
        <v>304</v>
      </c>
    </row>
    <row r="529" customFormat="false" ht="13" hidden="false" customHeight="false" outlineLevel="0" collapsed="false">
      <c r="A529" s="7" t="n">
        <v>603</v>
      </c>
      <c r="B529" s="8"/>
      <c r="C529" s="9" t="s">
        <v>181</v>
      </c>
      <c r="D529" s="20" t="n">
        <v>14</v>
      </c>
      <c r="E529" s="20" t="n">
        <v>3.02</v>
      </c>
      <c r="F529" s="20" t="n">
        <v>50.05</v>
      </c>
      <c r="G529" s="20" t="n">
        <v>19.38</v>
      </c>
      <c r="H529" s="20" t="n">
        <v>64.09</v>
      </c>
      <c r="I529" s="20" t="n">
        <v>18.9</v>
      </c>
      <c r="J529" s="20" t="n">
        <v>63.1</v>
      </c>
      <c r="K529" s="20" t="n">
        <v>10</v>
      </c>
      <c r="L529" s="20" t="n">
        <v>3205</v>
      </c>
      <c r="M529" s="20" t="n">
        <v>0.78</v>
      </c>
      <c r="N529" s="20" t="n">
        <v>7.6</v>
      </c>
      <c r="O529" s="20" t="n">
        <v>950</v>
      </c>
      <c r="P529" s="20" t="n">
        <v>50</v>
      </c>
      <c r="Q529" s="21" t="s">
        <v>304</v>
      </c>
    </row>
    <row r="530" customFormat="false" ht="13" hidden="false" customHeight="false" outlineLevel="0" collapsed="false">
      <c r="A530" s="7" t="n">
        <v>604</v>
      </c>
      <c r="B530" s="8"/>
      <c r="C530" s="9" t="s">
        <v>182</v>
      </c>
      <c r="D530" s="20" t="n">
        <v>14</v>
      </c>
      <c r="E530" s="20" t="n">
        <v>3.02</v>
      </c>
      <c r="F530" s="20" t="n">
        <v>50.05</v>
      </c>
      <c r="G530" s="20" t="n">
        <v>22.76</v>
      </c>
      <c r="H530" s="20" t="n">
        <v>64.97</v>
      </c>
      <c r="I530" s="20" t="n">
        <v>22.2</v>
      </c>
      <c r="J530" s="20" t="n">
        <v>64</v>
      </c>
      <c r="K530" s="20" t="n">
        <v>12</v>
      </c>
      <c r="L530" s="20" t="n">
        <v>3684</v>
      </c>
      <c r="M530" s="20" t="n">
        <v>4.2</v>
      </c>
      <c r="N530" s="20" t="n">
        <v>4.2</v>
      </c>
      <c r="O530" s="20" t="n">
        <v>950</v>
      </c>
      <c r="P530" s="20" t="n">
        <v>50</v>
      </c>
      <c r="Q530" s="21" t="s">
        <v>343</v>
      </c>
    </row>
    <row r="531" customFormat="false" ht="13" hidden="false" customHeight="false" outlineLevel="0" collapsed="false">
      <c r="A531" s="7" t="n">
        <v>645</v>
      </c>
      <c r="B531" s="8"/>
      <c r="C531" s="9" t="s">
        <v>183</v>
      </c>
      <c r="D531" s="20"/>
      <c r="E531" s="20" t="n">
        <v>2.43</v>
      </c>
      <c r="F531" s="20" t="n">
        <v>49.1</v>
      </c>
      <c r="G531" s="20" t="n">
        <v>19.78</v>
      </c>
      <c r="H531" s="20" t="n">
        <v>65.66</v>
      </c>
      <c r="I531" s="20" t="n">
        <v>19.7</v>
      </c>
      <c r="J531" s="20" t="n">
        <v>65.5</v>
      </c>
      <c r="K531" s="20" t="n">
        <v>12</v>
      </c>
      <c r="L531" s="20" t="n">
        <v>1130</v>
      </c>
      <c r="M531" s="20" t="n">
        <v>1.29</v>
      </c>
      <c r="N531" s="20" t="n">
        <v>5.2</v>
      </c>
      <c r="O531" s="20" t="n">
        <v>950</v>
      </c>
      <c r="P531" s="20" t="n">
        <v>50</v>
      </c>
      <c r="Q531" s="21" t="s">
        <v>302</v>
      </c>
    </row>
    <row r="532" customFormat="false" ht="12.5" hidden="true" customHeight="false" outlineLevel="0" collapsed="false">
      <c r="A532" s="14" t="n">
        <v>858</v>
      </c>
      <c r="B532" s="15"/>
      <c r="C532" s="16" t="s">
        <v>660</v>
      </c>
      <c r="D532" s="17"/>
      <c r="E532" s="18" t="n">
        <v>4.5</v>
      </c>
      <c r="F532" s="18" t="n">
        <v>46.43</v>
      </c>
      <c r="G532" s="18" t="n">
        <v>20.51</v>
      </c>
      <c r="H532" s="18" t="n">
        <v>64.23</v>
      </c>
      <c r="I532" s="18" t="n">
        <v>21.3</v>
      </c>
      <c r="J532" s="18" t="n">
        <v>65.6</v>
      </c>
      <c r="K532" s="18" t="n">
        <v>14</v>
      </c>
      <c r="L532" s="18" t="n">
        <v>6376</v>
      </c>
      <c r="M532" s="18" t="n">
        <v>0.47</v>
      </c>
      <c r="N532" s="18" t="n">
        <v>2.3</v>
      </c>
      <c r="O532" s="18" t="n">
        <v>955</v>
      </c>
      <c r="P532" s="18" t="n">
        <v>65</v>
      </c>
      <c r="Q532" s="19" t="s">
        <v>302</v>
      </c>
    </row>
    <row r="533" customFormat="false" ht="13" hidden="true" customHeight="false" outlineLevel="0" collapsed="false">
      <c r="A533" s="22" t="n">
        <v>385</v>
      </c>
      <c r="B533" s="23"/>
      <c r="C533" s="24" t="s">
        <v>661</v>
      </c>
      <c r="D533" s="25"/>
      <c r="E533" s="25" t="n">
        <v>2.9</v>
      </c>
      <c r="F533" s="25" t="n">
        <v>50</v>
      </c>
      <c r="G533" s="25" t="n">
        <v>21.56</v>
      </c>
      <c r="H533" s="25" t="n">
        <v>65.41</v>
      </c>
      <c r="I533" s="25" t="n">
        <v>21.07</v>
      </c>
      <c r="J533" s="25" t="n">
        <v>64.51</v>
      </c>
      <c r="K533" s="25" t="n">
        <v>16</v>
      </c>
      <c r="L533" s="25" t="n">
        <v>2787</v>
      </c>
      <c r="M533" s="25" t="n">
        <v>0.7</v>
      </c>
      <c r="N533" s="25" t="n">
        <v>5.3</v>
      </c>
      <c r="O533" s="25" t="n">
        <v>963</v>
      </c>
      <c r="P533" s="25" t="n">
        <v>63</v>
      </c>
      <c r="Q533" s="26"/>
    </row>
    <row r="534" customFormat="false" ht="13" hidden="false" customHeight="false" outlineLevel="0" collapsed="false">
      <c r="A534" s="4" t="n">
        <v>352</v>
      </c>
      <c r="B534" s="5"/>
      <c r="C534" s="6" t="s">
        <v>184</v>
      </c>
      <c r="D534" s="12" t="s">
        <v>301</v>
      </c>
      <c r="E534" s="12" t="n">
        <v>3</v>
      </c>
      <c r="F534" s="12" t="n">
        <v>48.4</v>
      </c>
      <c r="G534" s="12" t="n">
        <v>20.16</v>
      </c>
      <c r="H534" s="12" t="n">
        <v>64.31</v>
      </c>
      <c r="I534" s="12" t="n">
        <v>20.27</v>
      </c>
      <c r="J534" s="12" t="n">
        <v>64.55</v>
      </c>
      <c r="K534" s="12" t="n">
        <v>16</v>
      </c>
      <c r="L534" s="12" t="n">
        <v>3745</v>
      </c>
      <c r="M534" s="12" t="n">
        <v>0.6</v>
      </c>
      <c r="N534" s="12" t="n">
        <v>4.2</v>
      </c>
      <c r="O534" s="12" t="n">
        <v>975</v>
      </c>
      <c r="P534" s="12" t="n">
        <v>50</v>
      </c>
      <c r="Q534" s="13" t="s">
        <v>304</v>
      </c>
    </row>
    <row r="535" customFormat="false" ht="13" hidden="false" customHeight="false" outlineLevel="0" collapsed="false">
      <c r="A535" s="7" t="n">
        <v>646</v>
      </c>
      <c r="B535" s="8"/>
      <c r="C535" s="9" t="s">
        <v>185</v>
      </c>
      <c r="D535" s="20"/>
      <c r="E535" s="20" t="n">
        <v>2.43</v>
      </c>
      <c r="F535" s="20" t="n">
        <v>49.1</v>
      </c>
      <c r="G535" s="20" t="n">
        <v>16.47</v>
      </c>
      <c r="H535" s="20" t="n">
        <v>64.67</v>
      </c>
      <c r="I535" s="20" t="n">
        <v>16.4</v>
      </c>
      <c r="J535" s="20" t="n">
        <v>64.5</v>
      </c>
      <c r="K535" s="20" t="n">
        <v>28</v>
      </c>
      <c r="L535" s="20" t="n">
        <v>1367</v>
      </c>
      <c r="M535" s="20" t="n">
        <v>0.74</v>
      </c>
      <c r="N535" s="20" t="n">
        <v>3.6</v>
      </c>
      <c r="O535" s="20" t="n">
        <v>975</v>
      </c>
      <c r="P535" s="20" t="n">
        <v>25</v>
      </c>
      <c r="Q535" s="21" t="s">
        <v>302</v>
      </c>
    </row>
    <row r="536" customFormat="false" ht="13" hidden="false" customHeight="false" outlineLevel="0" collapsed="false">
      <c r="A536" s="7" t="n">
        <v>651</v>
      </c>
      <c r="B536" s="8"/>
      <c r="C536" s="9" t="s">
        <v>186</v>
      </c>
      <c r="D536" s="20" t="n">
        <v>15</v>
      </c>
      <c r="E536" s="20" t="n">
        <v>1.2</v>
      </c>
      <c r="F536" s="20" t="n">
        <v>49.28</v>
      </c>
      <c r="G536" s="20" t="n">
        <v>18.58</v>
      </c>
      <c r="H536" s="20" t="n">
        <v>63.7</v>
      </c>
      <c r="I536" s="20" t="n">
        <v>18.6</v>
      </c>
      <c r="J536" s="20" t="n">
        <v>63.6</v>
      </c>
      <c r="K536" s="20" t="n">
        <v>17</v>
      </c>
      <c r="L536" s="20" t="n">
        <v>7660</v>
      </c>
      <c r="M536" s="20" t="n">
        <v>0.41</v>
      </c>
      <c r="N536" s="20" t="n">
        <v>6.6</v>
      </c>
      <c r="O536" s="20" t="n">
        <v>975</v>
      </c>
      <c r="P536" s="20" t="n">
        <v>25</v>
      </c>
      <c r="Q536" s="21" t="s">
        <v>304</v>
      </c>
    </row>
    <row r="537" customFormat="false" ht="13" hidden="false" customHeight="false" outlineLevel="0" collapsed="false">
      <c r="A537" s="7" t="n">
        <v>598</v>
      </c>
      <c r="B537" s="8"/>
      <c r="C537" s="9" t="s">
        <v>187</v>
      </c>
      <c r="D537" s="20"/>
      <c r="E537" s="20" t="n">
        <v>3.2</v>
      </c>
      <c r="F537" s="20" t="n">
        <v>48.28</v>
      </c>
      <c r="G537" s="20" t="n">
        <v>20.37</v>
      </c>
      <c r="H537" s="20" t="n">
        <v>64.11</v>
      </c>
      <c r="I537" s="20" t="n">
        <v>20.5</v>
      </c>
      <c r="J537" s="20" t="n">
        <v>64.4</v>
      </c>
      <c r="K537" s="20" t="n">
        <v>8</v>
      </c>
      <c r="L537" s="20" t="n">
        <v>3975</v>
      </c>
      <c r="M537" s="20" t="n">
        <v>0.79</v>
      </c>
      <c r="N537" s="20" t="n">
        <v>6.3</v>
      </c>
      <c r="O537" s="20" t="n">
        <v>988</v>
      </c>
      <c r="P537" s="20" t="n">
        <v>13</v>
      </c>
      <c r="Q537" s="21" t="s">
        <v>302</v>
      </c>
    </row>
    <row r="538" customFormat="false" ht="12.5" hidden="true" customHeight="false" outlineLevel="0" collapsed="false">
      <c r="A538" s="14" t="n">
        <v>451</v>
      </c>
      <c r="B538" s="15"/>
      <c r="C538" s="16" t="s">
        <v>662</v>
      </c>
      <c r="D538" s="17"/>
      <c r="E538" s="18" t="n">
        <v>3.23</v>
      </c>
      <c r="F538" s="18" t="n">
        <v>49.41</v>
      </c>
      <c r="G538" s="18" t="n">
        <v>21.18</v>
      </c>
      <c r="H538" s="18" t="n">
        <v>65.63</v>
      </c>
      <c r="I538" s="18" t="n">
        <v>20.9</v>
      </c>
      <c r="J538" s="18" t="n">
        <v>65.1</v>
      </c>
      <c r="K538" s="18" t="n">
        <v>14</v>
      </c>
      <c r="L538" s="18" t="n">
        <v>2216</v>
      </c>
      <c r="M538" s="18" t="n">
        <v>0.79</v>
      </c>
      <c r="N538" s="18" t="n">
        <v>9.4</v>
      </c>
      <c r="O538" s="18" t="n">
        <v>1000</v>
      </c>
      <c r="P538" s="18" t="n">
        <v>100</v>
      </c>
      <c r="Q538" s="19" t="s">
        <v>304</v>
      </c>
    </row>
    <row r="539" customFormat="false" ht="12.5" hidden="true" customHeight="false" outlineLevel="0" collapsed="false">
      <c r="A539" s="14" t="n">
        <v>459</v>
      </c>
      <c r="B539" s="15"/>
      <c r="C539" s="16" t="s">
        <v>663</v>
      </c>
      <c r="D539" s="17"/>
      <c r="E539" s="18" t="n">
        <v>1.35</v>
      </c>
      <c r="F539" s="18" t="n">
        <v>48.22</v>
      </c>
      <c r="G539" s="18" t="n">
        <v>24.28</v>
      </c>
      <c r="H539" s="18" t="n">
        <v>63.2</v>
      </c>
      <c r="I539" s="18" t="n">
        <v>24.7</v>
      </c>
      <c r="J539" s="18" t="n">
        <v>63.9</v>
      </c>
      <c r="K539" s="18" t="n">
        <v>15</v>
      </c>
      <c r="L539" s="18" t="n">
        <v>2300</v>
      </c>
      <c r="M539" s="18" t="n">
        <v>0.8</v>
      </c>
      <c r="N539" s="18" t="n">
        <v>7.3</v>
      </c>
      <c r="O539" s="18" t="n">
        <v>1000</v>
      </c>
      <c r="P539" s="18" t="n">
        <v>100</v>
      </c>
      <c r="Q539" s="19" t="s">
        <v>304</v>
      </c>
    </row>
    <row r="540" customFormat="false" ht="12.5" hidden="true" customHeight="false" outlineLevel="0" collapsed="false">
      <c r="A540" s="14" t="n">
        <v>519</v>
      </c>
      <c r="B540" s="15"/>
      <c r="C540" s="16" t="s">
        <v>664</v>
      </c>
      <c r="D540" s="17"/>
      <c r="E540" s="18" t="n">
        <v>1.15</v>
      </c>
      <c r="F540" s="18" t="n">
        <v>48.27</v>
      </c>
      <c r="G540" s="18" t="n">
        <v>17.58</v>
      </c>
      <c r="H540" s="18" t="n">
        <v>63.34</v>
      </c>
      <c r="I540" s="18" t="n">
        <v>17.9</v>
      </c>
      <c r="J540" s="18" t="n">
        <v>64</v>
      </c>
      <c r="K540" s="18" t="n">
        <v>9</v>
      </c>
      <c r="L540" s="18" t="n">
        <v>1137</v>
      </c>
      <c r="M540" s="18" t="n">
        <v>1.38</v>
      </c>
      <c r="N540" s="18" t="n">
        <v>7.1</v>
      </c>
      <c r="O540" s="18" t="n">
        <v>1000</v>
      </c>
      <c r="P540" s="18" t="n">
        <v>100</v>
      </c>
      <c r="Q540" s="19" t="s">
        <v>304</v>
      </c>
    </row>
    <row r="541" customFormat="false" ht="12.5" hidden="true" customHeight="false" outlineLevel="0" collapsed="false">
      <c r="A541" s="14" t="n">
        <v>579</v>
      </c>
      <c r="B541" s="15"/>
      <c r="C541" s="16" t="s">
        <v>665</v>
      </c>
      <c r="D541" s="17"/>
      <c r="E541" s="18" t="n">
        <v>2.53</v>
      </c>
      <c r="F541" s="18" t="n">
        <v>48.88</v>
      </c>
      <c r="G541" s="18" t="n">
        <v>19.02</v>
      </c>
      <c r="H541" s="18" t="n">
        <v>64.72</v>
      </c>
      <c r="I541" s="18" t="n">
        <v>19</v>
      </c>
      <c r="J541" s="18" t="n">
        <v>64.7</v>
      </c>
      <c r="K541" s="18" t="n">
        <v>7</v>
      </c>
      <c r="L541" s="18" t="n">
        <v>18703</v>
      </c>
      <c r="M541" s="18" t="n">
        <v>0.44</v>
      </c>
      <c r="N541" s="18" t="n">
        <v>7.9</v>
      </c>
      <c r="O541" s="18" t="n">
        <v>1000</v>
      </c>
      <c r="P541" s="18" t="n">
        <v>100</v>
      </c>
      <c r="Q541" s="19" t="s">
        <v>304</v>
      </c>
    </row>
    <row r="542" customFormat="false" ht="13" hidden="true" customHeight="false" outlineLevel="0" collapsed="false">
      <c r="A542" s="22" t="n">
        <v>357</v>
      </c>
      <c r="B542" s="23"/>
      <c r="C542" s="24" t="s">
        <v>666</v>
      </c>
      <c r="D542" s="25" t="s">
        <v>301</v>
      </c>
      <c r="E542" s="25" t="n">
        <v>3.1</v>
      </c>
      <c r="F542" s="25" t="n">
        <v>50.6</v>
      </c>
      <c r="G542" s="25" t="n">
        <v>19.62</v>
      </c>
      <c r="H542" s="25" t="n">
        <v>68.09</v>
      </c>
      <c r="I542" s="25" t="n">
        <v>18.92</v>
      </c>
      <c r="J542" s="25" t="n">
        <v>66.81</v>
      </c>
      <c r="K542" s="25" t="n">
        <v>9</v>
      </c>
      <c r="L542" s="25" t="n">
        <v>1829</v>
      </c>
      <c r="M542" s="25" t="n">
        <v>1.2</v>
      </c>
      <c r="N542" s="25" t="n">
        <v>6.5</v>
      </c>
      <c r="O542" s="25" t="n">
        <v>1000</v>
      </c>
      <c r="P542" s="25" t="n">
        <v>100</v>
      </c>
      <c r="Q542" s="26" t="s">
        <v>302</v>
      </c>
    </row>
    <row r="543" customFormat="false" ht="13" hidden="true" customHeight="false" outlineLevel="0" collapsed="false">
      <c r="A543" s="22" t="n">
        <v>147</v>
      </c>
      <c r="B543" s="23"/>
      <c r="C543" s="24" t="s">
        <v>667</v>
      </c>
      <c r="D543" s="25"/>
      <c r="E543" s="25" t="n">
        <v>1.1</v>
      </c>
      <c r="F543" s="25" t="n">
        <v>43.2</v>
      </c>
      <c r="G543" s="25" t="n">
        <v>18.18</v>
      </c>
      <c r="H543" s="25" t="n">
        <v>64.3</v>
      </c>
      <c r="I543" s="25" t="n">
        <v>20.3</v>
      </c>
      <c r="J543" s="25" t="n">
        <v>68.49</v>
      </c>
      <c r="K543" s="25" t="n">
        <v>12</v>
      </c>
      <c r="L543" s="25" t="n">
        <v>969</v>
      </c>
      <c r="M543" s="25" t="n">
        <v>1.4</v>
      </c>
      <c r="N543" s="25" t="n">
        <v>3.9</v>
      </c>
      <c r="O543" s="25" t="n">
        <v>1000</v>
      </c>
      <c r="P543" s="25" t="n">
        <v>100</v>
      </c>
      <c r="Q543" s="26" t="s">
        <v>302</v>
      </c>
    </row>
    <row r="544" customFormat="false" ht="12.5" hidden="true" customHeight="false" outlineLevel="0" collapsed="false">
      <c r="A544" s="14" t="n">
        <v>909</v>
      </c>
      <c r="B544" s="15"/>
      <c r="C544" s="16" t="s">
        <v>668</v>
      </c>
      <c r="D544" s="17" t="n">
        <v>6</v>
      </c>
      <c r="E544" s="18" t="n">
        <v>2.38</v>
      </c>
      <c r="F544" s="18" t="n">
        <v>49.07</v>
      </c>
      <c r="G544" s="18" t="n">
        <v>23.18</v>
      </c>
      <c r="H544" s="18" t="n">
        <v>63.14</v>
      </c>
      <c r="I544" s="18" t="n">
        <v>23.1</v>
      </c>
      <c r="J544" s="18" t="n">
        <v>63</v>
      </c>
      <c r="K544" s="18" t="n">
        <v>7</v>
      </c>
      <c r="L544" s="18" t="n">
        <v>2799</v>
      </c>
      <c r="M544" s="18" t="n">
        <v>1.14</v>
      </c>
      <c r="N544" s="18" t="n">
        <v>6.2</v>
      </c>
      <c r="O544" s="18" t="n">
        <v>1000</v>
      </c>
      <c r="P544" s="18" t="n">
        <v>100</v>
      </c>
      <c r="Q544" s="19" t="s">
        <v>304</v>
      </c>
    </row>
    <row r="545" customFormat="false" ht="13" hidden="false" customHeight="false" outlineLevel="0" collapsed="false">
      <c r="A545" s="7" t="n">
        <v>499</v>
      </c>
      <c r="B545" s="8"/>
      <c r="C545" s="9" t="s">
        <v>188</v>
      </c>
      <c r="D545" s="20"/>
      <c r="E545" s="20" t="n">
        <v>2.6</v>
      </c>
      <c r="F545" s="20" t="n">
        <v>48.58</v>
      </c>
      <c r="G545" s="20" t="n">
        <v>18.44</v>
      </c>
      <c r="H545" s="20" t="n">
        <v>63.11</v>
      </c>
      <c r="I545" s="20" t="n">
        <v>18.5</v>
      </c>
      <c r="J545" s="20" t="n">
        <v>63.3</v>
      </c>
      <c r="K545" s="20" t="n">
        <v>7</v>
      </c>
      <c r="L545" s="20" t="n">
        <v>1362</v>
      </c>
      <c r="M545" s="20" t="n">
        <v>1.64</v>
      </c>
      <c r="N545" s="20" t="n">
        <v>3.4</v>
      </c>
      <c r="O545" s="20" t="n">
        <v>1005</v>
      </c>
      <c r="P545" s="20" t="n">
        <v>43</v>
      </c>
      <c r="Q545" s="21" t="s">
        <v>311</v>
      </c>
    </row>
    <row r="546" customFormat="false" ht="13" hidden="false" customHeight="false" outlineLevel="0" collapsed="false">
      <c r="A546" s="7" t="n">
        <v>453</v>
      </c>
      <c r="B546" s="8"/>
      <c r="C546" s="9" t="s">
        <v>189</v>
      </c>
      <c r="D546" s="20" t="n">
        <v>2</v>
      </c>
      <c r="E546" s="20" t="n">
        <v>1.1</v>
      </c>
      <c r="F546" s="20" t="n">
        <v>49.1</v>
      </c>
      <c r="G546" s="20" t="n">
        <v>18.09</v>
      </c>
      <c r="H546" s="20" t="n">
        <v>62.96</v>
      </c>
      <c r="I546" s="20" t="n">
        <v>18.2</v>
      </c>
      <c r="J546" s="20" t="n">
        <v>63</v>
      </c>
      <c r="K546" s="20" t="n">
        <v>20</v>
      </c>
      <c r="L546" s="20" t="n">
        <v>2013</v>
      </c>
      <c r="M546" s="20" t="n">
        <v>0.7</v>
      </c>
      <c r="N546" s="20" t="n">
        <v>4.7</v>
      </c>
      <c r="O546" s="20" t="n">
        <v>1030</v>
      </c>
      <c r="P546" s="20" t="n">
        <v>30</v>
      </c>
      <c r="Q546" s="21" t="s">
        <v>302</v>
      </c>
    </row>
    <row r="547" customFormat="false" ht="13" hidden="false" customHeight="false" outlineLevel="0" collapsed="false">
      <c r="A547" s="4" t="n">
        <v>301</v>
      </c>
      <c r="B547" s="5"/>
      <c r="C547" s="6" t="s">
        <v>190</v>
      </c>
      <c r="D547" s="12"/>
      <c r="E547" s="12" t="n">
        <v>0.4</v>
      </c>
      <c r="F547" s="12" t="n">
        <v>49.8</v>
      </c>
      <c r="G547" s="12" t="n">
        <v>17.29</v>
      </c>
      <c r="H547" s="12" t="n">
        <v>63.2</v>
      </c>
      <c r="I547" s="12" t="n">
        <v>17.31</v>
      </c>
      <c r="J547" s="12" t="n">
        <v>62.8</v>
      </c>
      <c r="K547" s="12" t="n">
        <v>8</v>
      </c>
      <c r="L547" s="12" t="n">
        <v>1402</v>
      </c>
      <c r="M547" s="12" t="n">
        <v>1.48</v>
      </c>
      <c r="N547" s="12" t="n">
        <v>7.2</v>
      </c>
      <c r="O547" s="12" t="n">
        <v>1040</v>
      </c>
      <c r="P547" s="12" t="n">
        <v>10</v>
      </c>
      <c r="Q547" s="13"/>
    </row>
    <row r="548" customFormat="false" ht="13" hidden="true" customHeight="false" outlineLevel="0" collapsed="false">
      <c r="A548" s="22" t="n">
        <v>163</v>
      </c>
      <c r="B548" s="23"/>
      <c r="C548" s="24" t="s">
        <v>669</v>
      </c>
      <c r="D548" s="25"/>
      <c r="E548" s="25" t="n">
        <v>4.33</v>
      </c>
      <c r="F548" s="25" t="n">
        <v>47.85</v>
      </c>
      <c r="G548" s="25" t="n">
        <v>13.89</v>
      </c>
      <c r="H548" s="25" t="n">
        <v>59.28</v>
      </c>
      <c r="I548" s="25" t="n">
        <v>13.7</v>
      </c>
      <c r="J548" s="25" t="n">
        <v>59.9</v>
      </c>
      <c r="K548" s="25" t="n">
        <v>7</v>
      </c>
      <c r="L548" s="25" t="n">
        <v>326</v>
      </c>
      <c r="M548" s="25" t="n">
        <v>3.35</v>
      </c>
      <c r="N548" s="25" t="n">
        <v>2.5</v>
      </c>
      <c r="O548" s="25" t="n">
        <v>1050</v>
      </c>
      <c r="P548" s="25" t="n">
        <v>90</v>
      </c>
      <c r="Q548" s="26"/>
    </row>
    <row r="549" customFormat="false" ht="13" hidden="false" customHeight="false" outlineLevel="0" collapsed="false">
      <c r="A549" s="7" t="n">
        <v>775</v>
      </c>
      <c r="B549" s="8"/>
      <c r="C549" s="9" t="s">
        <v>191</v>
      </c>
      <c r="D549" s="20"/>
      <c r="E549" s="20" t="n">
        <v>1.37</v>
      </c>
      <c r="F549" s="20" t="n">
        <v>49.04</v>
      </c>
      <c r="G549" s="20" t="n">
        <v>21.87</v>
      </c>
      <c r="H549" s="20" t="n">
        <v>65.13</v>
      </c>
      <c r="I549" s="20" t="n">
        <v>21.9</v>
      </c>
      <c r="J549" s="20" t="n">
        <v>65.2</v>
      </c>
      <c r="K549" s="20" t="n">
        <v>10</v>
      </c>
      <c r="L549" s="20" t="n">
        <v>845</v>
      </c>
      <c r="M549" s="20" t="n">
        <v>1.52</v>
      </c>
      <c r="N549" s="20" t="n">
        <v>3.8</v>
      </c>
      <c r="O549" s="20" t="n">
        <v>1050</v>
      </c>
      <c r="P549" s="20" t="n">
        <v>50</v>
      </c>
      <c r="Q549" s="21" t="s">
        <v>327</v>
      </c>
    </row>
    <row r="550" customFormat="false" ht="13" hidden="false" customHeight="false" outlineLevel="0" collapsed="false">
      <c r="A550" s="7" t="n">
        <v>783</v>
      </c>
      <c r="B550" s="8"/>
      <c r="C550" s="9" t="s">
        <v>192</v>
      </c>
      <c r="D550" s="20"/>
      <c r="E550" s="20" t="n">
        <v>2.33</v>
      </c>
      <c r="F550" s="20" t="n">
        <v>48.73</v>
      </c>
      <c r="G550" s="20" t="n">
        <v>20.15</v>
      </c>
      <c r="H550" s="20" t="n">
        <v>63.18</v>
      </c>
      <c r="I550" s="20" t="n">
        <v>20.2</v>
      </c>
      <c r="J550" s="20" t="n">
        <v>63.3</v>
      </c>
      <c r="K550" s="20" t="n">
        <v>13</v>
      </c>
      <c r="L550" s="20" t="n">
        <v>3199</v>
      </c>
      <c r="M550" s="20" t="n">
        <v>0.73</v>
      </c>
      <c r="N550" s="20" t="n">
        <v>7</v>
      </c>
      <c r="O550" s="20" t="n">
        <v>1050</v>
      </c>
      <c r="P550" s="20" t="n">
        <v>50</v>
      </c>
      <c r="Q550" s="21" t="s">
        <v>304</v>
      </c>
    </row>
    <row r="551" customFormat="false" ht="13" hidden="false" customHeight="false" outlineLevel="0" collapsed="false">
      <c r="A551" s="4" t="n">
        <v>112</v>
      </c>
      <c r="B551" s="5"/>
      <c r="C551" s="6" t="s">
        <v>193</v>
      </c>
      <c r="D551" s="12"/>
      <c r="E551" s="12" t="n">
        <v>-0.4</v>
      </c>
      <c r="F551" s="12" t="n">
        <v>49.2</v>
      </c>
      <c r="G551" s="12" t="n">
        <v>21.6</v>
      </c>
      <c r="H551" s="12" t="n">
        <v>63.42</v>
      </c>
      <c r="I551" s="12" t="n">
        <v>21.87</v>
      </c>
      <c r="J551" s="12" t="n">
        <v>63.72</v>
      </c>
      <c r="K551" s="12" t="n">
        <v>7</v>
      </c>
      <c r="L551" s="12" t="n">
        <v>3251</v>
      </c>
      <c r="M551" s="12" t="n">
        <v>1.06</v>
      </c>
      <c r="N551" s="12" t="n">
        <v>3.6</v>
      </c>
      <c r="O551" s="12" t="n">
        <v>1050</v>
      </c>
      <c r="P551" s="12" t="n">
        <v>50</v>
      </c>
      <c r="Q551" s="13"/>
    </row>
    <row r="552" customFormat="false" ht="13" hidden="false" customHeight="false" outlineLevel="0" collapsed="false">
      <c r="A552" s="7" t="n">
        <v>887</v>
      </c>
      <c r="B552" s="8"/>
      <c r="C552" s="9" t="s">
        <v>194</v>
      </c>
      <c r="D552" s="20" t="n">
        <v>6</v>
      </c>
      <c r="E552" s="20" t="n">
        <v>2.38</v>
      </c>
      <c r="F552" s="20" t="n">
        <v>49.07</v>
      </c>
      <c r="G552" s="20" t="n">
        <v>20.17</v>
      </c>
      <c r="H552" s="20" t="n">
        <v>60.06</v>
      </c>
      <c r="I552" s="20" t="n">
        <v>20.1</v>
      </c>
      <c r="J552" s="20" t="n">
        <v>59.9</v>
      </c>
      <c r="K552" s="20" t="n">
        <v>12</v>
      </c>
      <c r="L552" s="20" t="n">
        <v>2994</v>
      </c>
      <c r="M552" s="20" t="n">
        <v>0.79</v>
      </c>
      <c r="N552" s="20" t="n">
        <v>3.8</v>
      </c>
      <c r="O552" s="20" t="n">
        <v>1050</v>
      </c>
      <c r="P552" s="20" t="n">
        <v>50</v>
      </c>
      <c r="Q552" s="21" t="s">
        <v>304</v>
      </c>
    </row>
    <row r="553" customFormat="false" ht="13" hidden="false" customHeight="false" outlineLevel="0" collapsed="false">
      <c r="A553" s="4" t="n">
        <v>339</v>
      </c>
      <c r="B553" s="5"/>
      <c r="C553" s="6" t="s">
        <v>195</v>
      </c>
      <c r="D553" s="12" t="s">
        <v>301</v>
      </c>
      <c r="E553" s="12" t="n">
        <v>1.6</v>
      </c>
      <c r="F553" s="12" t="n">
        <v>47</v>
      </c>
      <c r="G553" s="12" t="n">
        <v>15.8</v>
      </c>
      <c r="H553" s="12" t="n">
        <v>59.4</v>
      </c>
      <c r="I553" s="12" t="n">
        <v>16.39</v>
      </c>
      <c r="J553" s="12" t="n">
        <v>61.1</v>
      </c>
      <c r="K553" s="12" t="n">
        <v>15</v>
      </c>
      <c r="L553" s="12" t="n">
        <v>1138</v>
      </c>
      <c r="M553" s="12" t="n">
        <v>1.13</v>
      </c>
      <c r="N553" s="12" t="n">
        <v>7.3</v>
      </c>
      <c r="O553" s="12" t="n">
        <v>1050</v>
      </c>
      <c r="P553" s="12" t="n">
        <v>18</v>
      </c>
      <c r="Q553" s="13" t="s">
        <v>302</v>
      </c>
    </row>
    <row r="554" customFormat="false" ht="12.5" hidden="true" customHeight="false" outlineLevel="0" collapsed="false">
      <c r="A554" s="14" t="n">
        <v>857</v>
      </c>
      <c r="B554" s="15"/>
      <c r="C554" s="16" t="s">
        <v>670</v>
      </c>
      <c r="D554" s="17"/>
      <c r="E554" s="18" t="n">
        <v>4.5</v>
      </c>
      <c r="F554" s="18" t="n">
        <v>46.43</v>
      </c>
      <c r="G554" s="18" t="n">
        <v>18.84</v>
      </c>
      <c r="H554" s="18" t="n">
        <v>64.39</v>
      </c>
      <c r="I554" s="18" t="n">
        <v>19.6</v>
      </c>
      <c r="J554" s="18" t="n">
        <v>65.8</v>
      </c>
      <c r="K554" s="18" t="n">
        <v>14</v>
      </c>
      <c r="L554" s="18" t="n">
        <v>1520</v>
      </c>
      <c r="M554" s="18" t="n">
        <v>0.96</v>
      </c>
      <c r="N554" s="18" t="n">
        <v>3</v>
      </c>
      <c r="O554" s="18" t="n">
        <v>1062</v>
      </c>
      <c r="P554" s="18" t="n">
        <v>87</v>
      </c>
      <c r="Q554" s="19" t="s">
        <v>302</v>
      </c>
    </row>
    <row r="555" customFormat="false" ht="12.5" hidden="true" customHeight="false" outlineLevel="0" collapsed="false">
      <c r="A555" s="14" t="n">
        <v>447</v>
      </c>
      <c r="B555" s="15"/>
      <c r="C555" s="16" t="s">
        <v>671</v>
      </c>
      <c r="D555" s="17"/>
      <c r="E555" s="18" t="n">
        <v>2.2</v>
      </c>
      <c r="F555" s="18" t="n">
        <v>49.13</v>
      </c>
      <c r="G555" s="18" t="n">
        <v>23.48</v>
      </c>
      <c r="H555" s="18" t="n">
        <v>63.95</v>
      </c>
      <c r="I555" s="18" t="n">
        <v>23.4</v>
      </c>
      <c r="J555" s="18" t="n">
        <v>63.8</v>
      </c>
      <c r="K555" s="18" t="n">
        <v>11</v>
      </c>
      <c r="L555" s="18" t="n">
        <v>7424</v>
      </c>
      <c r="M555" s="18" t="n">
        <v>0.53</v>
      </c>
      <c r="N555" s="18" t="n">
        <v>7.1</v>
      </c>
      <c r="O555" s="18" t="n">
        <v>1075</v>
      </c>
      <c r="P555" s="18" t="n">
        <v>75</v>
      </c>
      <c r="Q555" s="19" t="s">
        <v>304</v>
      </c>
    </row>
    <row r="556" customFormat="false" ht="12.5" hidden="true" customHeight="false" outlineLevel="0" collapsed="false">
      <c r="A556" s="14" t="n">
        <v>448</v>
      </c>
      <c r="B556" s="15"/>
      <c r="C556" s="16" t="s">
        <v>672</v>
      </c>
      <c r="D556" s="17"/>
      <c r="E556" s="18" t="n">
        <v>2.2</v>
      </c>
      <c r="F556" s="18" t="n">
        <v>49.13</v>
      </c>
      <c r="G556" s="18" t="n">
        <v>19.76</v>
      </c>
      <c r="H556" s="18" t="n">
        <v>62.26</v>
      </c>
      <c r="I556" s="18" t="n">
        <v>19.7</v>
      </c>
      <c r="J556" s="18" t="n">
        <v>62.1</v>
      </c>
      <c r="K556" s="18" t="n">
        <v>9</v>
      </c>
      <c r="L556" s="18" t="n">
        <v>3391</v>
      </c>
      <c r="M556" s="18" t="n">
        <v>0.88</v>
      </c>
      <c r="N556" s="18" t="n">
        <v>7.6</v>
      </c>
      <c r="O556" s="18" t="n">
        <v>1075</v>
      </c>
      <c r="P556" s="18" t="n">
        <v>75</v>
      </c>
      <c r="Q556" s="19" t="s">
        <v>304</v>
      </c>
    </row>
    <row r="557" customFormat="false" ht="12.5" hidden="true" customHeight="false" outlineLevel="0" collapsed="false">
      <c r="A557" s="14" t="n">
        <v>449</v>
      </c>
      <c r="B557" s="15"/>
      <c r="C557" s="16" t="s">
        <v>673</v>
      </c>
      <c r="D557" s="17"/>
      <c r="E557" s="18" t="n">
        <v>2.2</v>
      </c>
      <c r="F557" s="18" t="n">
        <v>49.13</v>
      </c>
      <c r="G557" s="18" t="n">
        <v>20.55</v>
      </c>
      <c r="H557" s="18" t="n">
        <v>60.07</v>
      </c>
      <c r="I557" s="18" t="n">
        <v>20.5</v>
      </c>
      <c r="J557" s="18" t="n">
        <v>59.9</v>
      </c>
      <c r="K557" s="18" t="n">
        <v>16</v>
      </c>
      <c r="L557" s="18" t="n">
        <v>1860</v>
      </c>
      <c r="M557" s="18" t="n">
        <v>0.86</v>
      </c>
      <c r="N557" s="18" t="n">
        <v>7.6</v>
      </c>
      <c r="O557" s="18" t="n">
        <v>1075</v>
      </c>
      <c r="P557" s="18" t="n">
        <v>75</v>
      </c>
      <c r="Q557" s="19" t="s">
        <v>304</v>
      </c>
    </row>
    <row r="558" customFormat="false" ht="12.5" hidden="true" customHeight="false" outlineLevel="0" collapsed="false">
      <c r="A558" s="14" t="n">
        <v>450</v>
      </c>
      <c r="B558" s="15"/>
      <c r="C558" s="16" t="s">
        <v>674</v>
      </c>
      <c r="D558" s="17"/>
      <c r="E558" s="18" t="n">
        <v>2.2</v>
      </c>
      <c r="F558" s="18" t="n">
        <v>49.13</v>
      </c>
      <c r="G558" s="18" t="n">
        <v>21.76</v>
      </c>
      <c r="H558" s="18" t="n">
        <v>61.06</v>
      </c>
      <c r="I558" s="18" t="n">
        <v>21.7</v>
      </c>
      <c r="J558" s="18" t="n">
        <v>60.9</v>
      </c>
      <c r="K558" s="18" t="n">
        <v>11</v>
      </c>
      <c r="L558" s="18" t="n">
        <v>4131</v>
      </c>
      <c r="M558" s="18" t="n">
        <v>0.71</v>
      </c>
      <c r="N558" s="18" t="n">
        <v>7</v>
      </c>
      <c r="O558" s="18" t="n">
        <v>1075</v>
      </c>
      <c r="P558" s="18" t="n">
        <v>75</v>
      </c>
      <c r="Q558" s="19" t="s">
        <v>304</v>
      </c>
    </row>
    <row r="559" customFormat="false" ht="13" hidden="false" customHeight="false" outlineLevel="0" collapsed="false">
      <c r="A559" s="7" t="n">
        <v>784</v>
      </c>
      <c r="B559" s="8"/>
      <c r="C559" s="9" t="s">
        <v>196</v>
      </c>
      <c r="D559" s="20"/>
      <c r="E559" s="20" t="n">
        <v>2.33</v>
      </c>
      <c r="F559" s="20" t="n">
        <v>48.73</v>
      </c>
      <c r="G559" s="20" t="n">
        <v>18.55</v>
      </c>
      <c r="H559" s="20" t="n">
        <v>64.68</v>
      </c>
      <c r="I559" s="20" t="n">
        <v>18.6</v>
      </c>
      <c r="J559" s="20" t="n">
        <v>64.8</v>
      </c>
      <c r="K559" s="20" t="n">
        <v>16</v>
      </c>
      <c r="L559" s="20" t="n">
        <v>10860</v>
      </c>
      <c r="M559" s="20" t="n">
        <v>0.35</v>
      </c>
      <c r="N559" s="20" t="n">
        <v>7.7</v>
      </c>
      <c r="O559" s="20" t="n">
        <v>1075</v>
      </c>
      <c r="P559" s="20" t="n">
        <v>25</v>
      </c>
      <c r="Q559" s="21" t="s">
        <v>304</v>
      </c>
    </row>
    <row r="560" customFormat="false" ht="13" hidden="true" customHeight="false" outlineLevel="0" collapsed="false">
      <c r="A560" s="22" t="n">
        <v>43</v>
      </c>
      <c r="B560" s="23"/>
      <c r="C560" s="24" t="s">
        <v>675</v>
      </c>
      <c r="D560" s="25"/>
      <c r="E560" s="25" t="n">
        <v>2.3</v>
      </c>
      <c r="F560" s="25" t="n">
        <v>43.3</v>
      </c>
      <c r="G560" s="25" t="n">
        <v>16.13</v>
      </c>
      <c r="H560" s="25" t="n">
        <v>50.32</v>
      </c>
      <c r="I560" s="25" t="n">
        <v>17.2</v>
      </c>
      <c r="J560" s="25" t="n">
        <v>55.9</v>
      </c>
      <c r="K560" s="25" t="n">
        <v>7</v>
      </c>
      <c r="L560" s="25" t="n">
        <v>308</v>
      </c>
      <c r="M560" s="25" t="n">
        <v>3.45</v>
      </c>
      <c r="N560" s="25" t="n">
        <v>3.5</v>
      </c>
      <c r="O560" s="25" t="n">
        <v>1100</v>
      </c>
      <c r="P560" s="25" t="n">
        <v>200</v>
      </c>
      <c r="Q560" s="26"/>
    </row>
    <row r="561" customFormat="false" ht="12.5" hidden="true" customHeight="false" outlineLevel="0" collapsed="false">
      <c r="A561" s="14" t="n">
        <v>584</v>
      </c>
      <c r="B561" s="15"/>
      <c r="C561" s="16" t="s">
        <v>676</v>
      </c>
      <c r="D561" s="17"/>
      <c r="E561" s="18" t="n">
        <v>2.17</v>
      </c>
      <c r="F561" s="18" t="n">
        <v>48.55</v>
      </c>
      <c r="G561" s="18" t="n">
        <v>16.09</v>
      </c>
      <c r="H561" s="18" t="n">
        <v>62.2</v>
      </c>
      <c r="I561" s="18" t="n">
        <v>16.2</v>
      </c>
      <c r="J561" s="18" t="n">
        <v>62.5</v>
      </c>
      <c r="K561" s="18" t="n">
        <v>8</v>
      </c>
      <c r="L561" s="18" t="n">
        <v>6100</v>
      </c>
      <c r="M561" s="18" t="n">
        <v>0.63</v>
      </c>
      <c r="N561" s="18" t="n">
        <v>11.3</v>
      </c>
      <c r="O561" s="18" t="n">
        <v>1100</v>
      </c>
      <c r="P561" s="18" t="n">
        <v>100</v>
      </c>
      <c r="Q561" s="19" t="s">
        <v>327</v>
      </c>
    </row>
    <row r="562" customFormat="false" ht="12.5" hidden="true" customHeight="false" outlineLevel="0" collapsed="false">
      <c r="A562" s="14" t="n">
        <v>750</v>
      </c>
      <c r="B562" s="15"/>
      <c r="C562" s="16" t="s">
        <v>677</v>
      </c>
      <c r="D562" s="17"/>
      <c r="E562" s="18" t="n">
        <v>2.37</v>
      </c>
      <c r="F562" s="18" t="n">
        <v>49.03</v>
      </c>
      <c r="G562" s="18" t="n">
        <v>19.85</v>
      </c>
      <c r="H562" s="18" t="n">
        <v>61.12</v>
      </c>
      <c r="I562" s="18" t="n">
        <v>19.8</v>
      </c>
      <c r="J562" s="18" t="n">
        <v>61</v>
      </c>
      <c r="K562" s="18" t="n">
        <v>21</v>
      </c>
      <c r="L562" s="18" t="n">
        <v>2062</v>
      </c>
      <c r="M562" s="18" t="n">
        <v>0.67</v>
      </c>
      <c r="N562" s="18" t="n">
        <v>7.8</v>
      </c>
      <c r="O562" s="18" t="n">
        <v>1100</v>
      </c>
      <c r="P562" s="18" t="n">
        <v>100</v>
      </c>
      <c r="Q562" s="19" t="s">
        <v>304</v>
      </c>
    </row>
    <row r="563" customFormat="false" ht="12.5" hidden="true" customHeight="false" outlineLevel="0" collapsed="false">
      <c r="A563" s="14" t="n">
        <v>751</v>
      </c>
      <c r="B563" s="15"/>
      <c r="C563" s="16" t="s">
        <v>678</v>
      </c>
      <c r="D563" s="17"/>
      <c r="E563" s="18" t="n">
        <v>2.37</v>
      </c>
      <c r="F563" s="18" t="n">
        <v>49.03</v>
      </c>
      <c r="G563" s="18" t="n">
        <v>19.25</v>
      </c>
      <c r="H563" s="18" t="n">
        <v>60.92</v>
      </c>
      <c r="I563" s="18" t="n">
        <v>19.2</v>
      </c>
      <c r="J563" s="18" t="n">
        <v>60.8</v>
      </c>
      <c r="K563" s="18" t="n">
        <v>10</v>
      </c>
      <c r="L563" s="18" t="n">
        <v>2759</v>
      </c>
      <c r="M563" s="18" t="n">
        <v>0.84</v>
      </c>
      <c r="N563" s="18" t="n">
        <v>8.9</v>
      </c>
      <c r="O563" s="18" t="n">
        <v>1100</v>
      </c>
      <c r="P563" s="18" t="n">
        <v>100</v>
      </c>
      <c r="Q563" s="19" t="s">
        <v>304</v>
      </c>
    </row>
    <row r="564" customFormat="false" ht="12.5" hidden="true" customHeight="false" outlineLevel="0" collapsed="false">
      <c r="A564" s="14" t="n">
        <v>782</v>
      </c>
      <c r="B564" s="15"/>
      <c r="C564" s="16" t="s">
        <v>679</v>
      </c>
      <c r="D564" s="17"/>
      <c r="E564" s="18" t="n">
        <v>2.33</v>
      </c>
      <c r="F564" s="18" t="n">
        <v>48.73</v>
      </c>
      <c r="G564" s="18" t="n">
        <v>18.16</v>
      </c>
      <c r="H564" s="18" t="n">
        <v>59.66</v>
      </c>
      <c r="I564" s="18" t="n">
        <v>18.2</v>
      </c>
      <c r="J564" s="18" t="n">
        <v>59.8</v>
      </c>
      <c r="K564" s="18" t="n">
        <v>6</v>
      </c>
      <c r="L564" s="18" t="n">
        <v>4589</v>
      </c>
      <c r="M564" s="18" t="n">
        <v>0.84</v>
      </c>
      <c r="N564" s="18" t="n">
        <v>10.5</v>
      </c>
      <c r="O564" s="18" t="n">
        <v>1100</v>
      </c>
      <c r="P564" s="18" t="n">
        <v>100</v>
      </c>
      <c r="Q564" s="19" t="s">
        <v>304</v>
      </c>
    </row>
    <row r="565" customFormat="false" ht="13" hidden="false" customHeight="false" outlineLevel="0" collapsed="false">
      <c r="A565" s="7" t="n">
        <v>735</v>
      </c>
      <c r="B565" s="8"/>
      <c r="C565" s="9" t="s">
        <v>197</v>
      </c>
      <c r="D565" s="20"/>
      <c r="E565" s="20" t="n">
        <v>2.13</v>
      </c>
      <c r="F565" s="20" t="n">
        <v>49.23</v>
      </c>
      <c r="G565" s="20" t="n">
        <v>18.56</v>
      </c>
      <c r="H565" s="20" t="n">
        <v>60.34</v>
      </c>
      <c r="I565" s="20" t="n">
        <v>18.5</v>
      </c>
      <c r="J565" s="20" t="n">
        <v>60.1</v>
      </c>
      <c r="K565" s="20" t="n">
        <v>12</v>
      </c>
      <c r="L565" s="20" t="n">
        <v>1714</v>
      </c>
      <c r="M565" s="20" t="n">
        <v>1.05</v>
      </c>
      <c r="N565" s="20" t="n">
        <v>7.7</v>
      </c>
      <c r="O565" s="20" t="n">
        <v>1100</v>
      </c>
      <c r="P565" s="20" t="n">
        <v>50</v>
      </c>
      <c r="Q565" s="21" t="s">
        <v>302</v>
      </c>
    </row>
    <row r="566" customFormat="false" ht="13" hidden="false" customHeight="false" outlineLevel="0" collapsed="false">
      <c r="A566" s="4" t="n">
        <v>329</v>
      </c>
      <c r="B566" s="5"/>
      <c r="C566" s="6" t="s">
        <v>198</v>
      </c>
      <c r="D566" s="12"/>
      <c r="E566" s="12" t="n">
        <v>0.7</v>
      </c>
      <c r="F566" s="12" t="n">
        <v>43.9</v>
      </c>
      <c r="G566" s="12" t="n">
        <v>18.22</v>
      </c>
      <c r="H566" s="12" t="n">
        <v>54.73</v>
      </c>
      <c r="I566" s="12" t="n">
        <v>19.84</v>
      </c>
      <c r="J566" s="12" t="n">
        <v>59.52</v>
      </c>
      <c r="K566" s="12" t="n">
        <v>9</v>
      </c>
      <c r="L566" s="12" t="n">
        <v>4027</v>
      </c>
      <c r="M566" s="12" t="n">
        <v>0.81</v>
      </c>
      <c r="N566" s="12" t="n">
        <v>6.2</v>
      </c>
      <c r="O566" s="12" t="n">
        <v>1100</v>
      </c>
      <c r="P566" s="12" t="n">
        <v>25</v>
      </c>
      <c r="Q566" s="13" t="s">
        <v>302</v>
      </c>
    </row>
    <row r="567" customFormat="false" ht="13" hidden="false" customHeight="false" outlineLevel="0" collapsed="false">
      <c r="A567" s="4" t="n">
        <v>327</v>
      </c>
      <c r="B567" s="5"/>
      <c r="C567" s="6" t="s">
        <v>199</v>
      </c>
      <c r="D567" s="12"/>
      <c r="E567" s="12" t="n">
        <v>0.7</v>
      </c>
      <c r="F567" s="12" t="n">
        <v>43.9</v>
      </c>
      <c r="G567" s="12" t="n">
        <v>22.2</v>
      </c>
      <c r="H567" s="12" t="n">
        <v>57.35</v>
      </c>
      <c r="I567" s="12" t="n">
        <v>24.18</v>
      </c>
      <c r="J567" s="12" t="n">
        <v>61.8</v>
      </c>
      <c r="K567" s="12" t="n">
        <v>10</v>
      </c>
      <c r="L567" s="12" t="n">
        <v>1930</v>
      </c>
      <c r="M567" s="12" t="n">
        <v>1.1</v>
      </c>
      <c r="N567" s="12" t="n">
        <v>2.6</v>
      </c>
      <c r="O567" s="12" t="n">
        <v>1100</v>
      </c>
      <c r="P567" s="12" t="n">
        <v>25</v>
      </c>
      <c r="Q567" s="13" t="s">
        <v>302</v>
      </c>
    </row>
    <row r="568" customFormat="false" ht="13" hidden="false" customHeight="false" outlineLevel="0" collapsed="false">
      <c r="A568" s="7" t="n">
        <v>446</v>
      </c>
      <c r="B568" s="8"/>
      <c r="C568" s="9" t="s">
        <v>200</v>
      </c>
      <c r="D568" s="20"/>
      <c r="E568" s="20" t="n">
        <v>2.48</v>
      </c>
      <c r="F568" s="20" t="n">
        <v>49.1</v>
      </c>
      <c r="G568" s="20" t="n">
        <v>15.88</v>
      </c>
      <c r="H568" s="20" t="n">
        <v>60.99</v>
      </c>
      <c r="I568" s="20" t="n">
        <v>15.8</v>
      </c>
      <c r="J568" s="20" t="n">
        <v>60.8</v>
      </c>
      <c r="K568" s="20" t="n">
        <v>18</v>
      </c>
      <c r="L568" s="20" t="n">
        <v>4816</v>
      </c>
      <c r="M568" s="20" t="n">
        <v>0.5</v>
      </c>
      <c r="N568" s="20" t="n">
        <v>2.7</v>
      </c>
      <c r="O568" s="20" t="n">
        <v>1113</v>
      </c>
      <c r="P568" s="20" t="n">
        <v>13</v>
      </c>
      <c r="Q568" s="21" t="s">
        <v>313</v>
      </c>
    </row>
    <row r="569" customFormat="false" ht="13" hidden="false" customHeight="false" outlineLevel="0" collapsed="false">
      <c r="A569" s="7" t="n">
        <v>454</v>
      </c>
      <c r="B569" s="8"/>
      <c r="C569" s="9" t="s">
        <v>201</v>
      </c>
      <c r="D569" s="20" t="n">
        <v>2</v>
      </c>
      <c r="E569" s="20" t="n">
        <v>1.1</v>
      </c>
      <c r="F569" s="20" t="n">
        <v>49.1</v>
      </c>
      <c r="G569" s="20" t="n">
        <v>13.31</v>
      </c>
      <c r="H569" s="20" t="n">
        <v>60.41</v>
      </c>
      <c r="I569" s="20" t="n">
        <v>13.5</v>
      </c>
      <c r="J569" s="20" t="n">
        <v>60.4</v>
      </c>
      <c r="K569" s="20" t="n">
        <v>9</v>
      </c>
      <c r="L569" s="20" t="n">
        <v>2113</v>
      </c>
      <c r="M569" s="20" t="n">
        <v>1.02</v>
      </c>
      <c r="N569" s="20" t="n">
        <v>6.6</v>
      </c>
      <c r="O569" s="20" t="n">
        <v>1125</v>
      </c>
      <c r="P569" s="20" t="n">
        <v>25</v>
      </c>
      <c r="Q569" s="21" t="s">
        <v>302</v>
      </c>
    </row>
    <row r="570" customFormat="false" ht="13" hidden="false" customHeight="false" outlineLevel="0" collapsed="false">
      <c r="A570" s="4" t="n">
        <v>58</v>
      </c>
      <c r="B570" s="5"/>
      <c r="C570" s="6" t="s">
        <v>202</v>
      </c>
      <c r="D570" s="12"/>
      <c r="E570" s="12" t="n">
        <v>6.2</v>
      </c>
      <c r="F570" s="12" t="n">
        <v>43.4</v>
      </c>
      <c r="G570" s="12" t="n">
        <v>15.87</v>
      </c>
      <c r="H570" s="12" t="n">
        <v>58.61</v>
      </c>
      <c r="I570" s="12" t="n">
        <v>16.73</v>
      </c>
      <c r="J570" s="12" t="n">
        <v>62.51</v>
      </c>
      <c r="K570" s="12" t="n">
        <v>10</v>
      </c>
      <c r="L570" s="12" t="n">
        <v>1608</v>
      </c>
      <c r="M570" s="12" t="n">
        <v>1.21</v>
      </c>
      <c r="N570" s="12" t="n">
        <v>2.3</v>
      </c>
      <c r="O570" s="12" t="n">
        <v>1125</v>
      </c>
      <c r="P570" s="12" t="n">
        <v>25</v>
      </c>
      <c r="Q570" s="13"/>
    </row>
    <row r="571" customFormat="false" ht="12.5" hidden="true" customHeight="false" outlineLevel="0" collapsed="false">
      <c r="A571" s="14" t="n">
        <v>788</v>
      </c>
      <c r="B571" s="15"/>
      <c r="C571" s="16" t="s">
        <v>680</v>
      </c>
      <c r="D571" s="17"/>
      <c r="E571" s="18" t="n">
        <v>2.12</v>
      </c>
      <c r="F571" s="18" t="n">
        <v>48.58</v>
      </c>
      <c r="G571" s="18" t="n">
        <v>19.97</v>
      </c>
      <c r="H571" s="18" t="n">
        <v>59.1</v>
      </c>
      <c r="I571" s="18" t="n">
        <v>20.1</v>
      </c>
      <c r="J571" s="18" t="n">
        <v>59.4</v>
      </c>
      <c r="K571" s="18" t="n">
        <v>29</v>
      </c>
      <c r="L571" s="18" t="n">
        <v>2147</v>
      </c>
      <c r="M571" s="18" t="n">
        <v>0.58</v>
      </c>
      <c r="N571" s="18" t="n">
        <v>7</v>
      </c>
      <c r="O571" s="18" t="n">
        <v>1128</v>
      </c>
      <c r="P571" s="18" t="n">
        <v>98</v>
      </c>
      <c r="Q571" s="19" t="s">
        <v>302</v>
      </c>
    </row>
    <row r="572" customFormat="false" ht="12.5" hidden="true" customHeight="false" outlineLevel="0" collapsed="false">
      <c r="A572" s="14" t="n">
        <v>789</v>
      </c>
      <c r="B572" s="15"/>
      <c r="C572" s="16" t="s">
        <v>681</v>
      </c>
      <c r="D572" s="17"/>
      <c r="E572" s="18" t="n">
        <v>2.12</v>
      </c>
      <c r="F572" s="18" t="n">
        <v>48.58</v>
      </c>
      <c r="G572" s="18" t="n">
        <v>18.28</v>
      </c>
      <c r="H572" s="18" t="n">
        <v>60.2</v>
      </c>
      <c r="I572" s="18" t="n">
        <v>18.4</v>
      </c>
      <c r="J572" s="18" t="n">
        <v>60.5</v>
      </c>
      <c r="K572" s="18" t="n">
        <v>22</v>
      </c>
      <c r="L572" s="18" t="n">
        <v>1497</v>
      </c>
      <c r="M572" s="18" t="n">
        <v>0.8</v>
      </c>
      <c r="N572" s="18" t="n">
        <v>5.5</v>
      </c>
      <c r="O572" s="18" t="n">
        <v>1128</v>
      </c>
      <c r="P572" s="18" t="n">
        <v>98</v>
      </c>
      <c r="Q572" s="19" t="s">
        <v>302</v>
      </c>
    </row>
    <row r="573" customFormat="false" ht="13" hidden="false" customHeight="false" outlineLevel="0" collapsed="false">
      <c r="A573" s="4" t="n">
        <v>171</v>
      </c>
      <c r="B573" s="5"/>
      <c r="C573" s="6" t="s">
        <v>203</v>
      </c>
      <c r="D573" s="12"/>
      <c r="E573" s="12" t="n">
        <v>4.5</v>
      </c>
      <c r="F573" s="12" t="n">
        <v>44.1</v>
      </c>
      <c r="G573" s="12" t="n">
        <v>15.44</v>
      </c>
      <c r="H573" s="12" t="n">
        <v>53.42</v>
      </c>
      <c r="I573" s="12" t="n">
        <v>15.85</v>
      </c>
      <c r="J573" s="12" t="n">
        <v>57.55</v>
      </c>
      <c r="K573" s="12" t="n">
        <v>8</v>
      </c>
      <c r="L573" s="12" t="n">
        <v>1158</v>
      </c>
      <c r="M573" s="12" t="n">
        <v>1.63</v>
      </c>
      <c r="N573" s="12" t="n">
        <v>3</v>
      </c>
      <c r="O573" s="12" t="n">
        <v>1144</v>
      </c>
      <c r="P573" s="12" t="n">
        <v>15</v>
      </c>
      <c r="Q573" s="13" t="s">
        <v>302</v>
      </c>
    </row>
    <row r="574" customFormat="false" ht="12.5" hidden="true" customHeight="false" outlineLevel="0" collapsed="false">
      <c r="A574" s="14" t="n">
        <v>475</v>
      </c>
      <c r="B574" s="15"/>
      <c r="C574" s="16" t="s">
        <v>682</v>
      </c>
      <c r="D574" s="17"/>
      <c r="E574" s="18" t="n">
        <v>2.47</v>
      </c>
      <c r="F574" s="18" t="n">
        <v>49.1</v>
      </c>
      <c r="G574" s="18" t="n">
        <v>9.77</v>
      </c>
      <c r="H574" s="18" t="n">
        <v>57.8</v>
      </c>
      <c r="I574" s="18" t="n">
        <v>9.7</v>
      </c>
      <c r="J574" s="18" t="n">
        <v>57.6</v>
      </c>
      <c r="K574" s="18" t="n">
        <v>15</v>
      </c>
      <c r="L574" s="18" t="n">
        <v>807</v>
      </c>
      <c r="M574" s="18" t="n">
        <v>1.35</v>
      </c>
      <c r="N574" s="18" t="n">
        <v>8</v>
      </c>
      <c r="O574" s="18" t="n">
        <v>1150</v>
      </c>
      <c r="P574" s="18" t="n">
        <v>150</v>
      </c>
      <c r="Q574" s="19" t="s">
        <v>302</v>
      </c>
    </row>
    <row r="575" customFormat="false" ht="12.5" hidden="true" customHeight="false" outlineLevel="0" collapsed="false">
      <c r="A575" s="14" t="n">
        <v>729</v>
      </c>
      <c r="B575" s="15"/>
      <c r="C575" s="16" t="s">
        <v>683</v>
      </c>
      <c r="D575" s="17"/>
      <c r="E575" s="18" t="n">
        <v>0.48</v>
      </c>
      <c r="F575" s="18" t="n">
        <v>46.96</v>
      </c>
      <c r="G575" s="18" t="n">
        <v>18.54</v>
      </c>
      <c r="H575" s="18" t="n">
        <v>55.04</v>
      </c>
      <c r="I575" s="18" t="n">
        <v>19.5</v>
      </c>
      <c r="J575" s="18" t="n">
        <v>57.2</v>
      </c>
      <c r="K575" s="18" t="n">
        <v>15</v>
      </c>
      <c r="L575" s="18" t="n">
        <v>571</v>
      </c>
      <c r="M575" s="18" t="n">
        <v>1.51</v>
      </c>
      <c r="N575" s="18" t="n">
        <v>5.5</v>
      </c>
      <c r="O575" s="18" t="n">
        <v>1150</v>
      </c>
      <c r="P575" s="18" t="n">
        <v>150</v>
      </c>
      <c r="Q575" s="19" t="s">
        <v>302</v>
      </c>
    </row>
    <row r="576" customFormat="false" ht="12.5" hidden="true" customHeight="false" outlineLevel="0" collapsed="false">
      <c r="A576" s="14" t="n">
        <v>739</v>
      </c>
      <c r="B576" s="15"/>
      <c r="C576" s="16" t="s">
        <v>684</v>
      </c>
      <c r="D576" s="17"/>
      <c r="E576" s="18" t="n">
        <v>6.17</v>
      </c>
      <c r="F576" s="18" t="n">
        <v>49.13</v>
      </c>
      <c r="G576" s="18" t="n">
        <v>10.96</v>
      </c>
      <c r="H576" s="18" t="n">
        <v>58.33</v>
      </c>
      <c r="I576" s="18" t="n">
        <v>10</v>
      </c>
      <c r="J576" s="18" t="n">
        <v>57.7</v>
      </c>
      <c r="K576" s="18" t="n">
        <v>13</v>
      </c>
      <c r="L576" s="18" t="n">
        <v>3905</v>
      </c>
      <c r="M576" s="18" t="n">
        <v>0.62</v>
      </c>
      <c r="N576" s="18" t="n">
        <v>4.5</v>
      </c>
      <c r="O576" s="18" t="n">
        <v>1150</v>
      </c>
      <c r="P576" s="18" t="n">
        <v>150</v>
      </c>
      <c r="Q576" s="19" t="s">
        <v>302</v>
      </c>
    </row>
    <row r="577" customFormat="false" ht="12.5" hidden="true" customHeight="false" outlineLevel="0" collapsed="false">
      <c r="A577" s="14" t="n">
        <v>740</v>
      </c>
      <c r="B577" s="15"/>
      <c r="C577" s="16" t="s">
        <v>685</v>
      </c>
      <c r="D577" s="17"/>
      <c r="E577" s="18" t="n">
        <v>6.17</v>
      </c>
      <c r="F577" s="18" t="n">
        <v>49.13</v>
      </c>
      <c r="G577" s="18" t="n">
        <v>10.57</v>
      </c>
      <c r="H577" s="18" t="n">
        <v>59.4</v>
      </c>
      <c r="I577" s="18" t="n">
        <v>9.7</v>
      </c>
      <c r="J577" s="18" t="n">
        <v>58.8</v>
      </c>
      <c r="K577" s="18" t="n">
        <v>22</v>
      </c>
      <c r="L577" s="18" t="n">
        <v>3523</v>
      </c>
      <c r="M577" s="18" t="n">
        <v>0.5</v>
      </c>
      <c r="N577" s="18" t="n">
        <v>3.5</v>
      </c>
      <c r="O577" s="18" t="n">
        <v>1150</v>
      </c>
      <c r="P577" s="18" t="n">
        <v>150</v>
      </c>
      <c r="Q577" s="19" t="s">
        <v>302</v>
      </c>
    </row>
    <row r="578" customFormat="false" ht="13" hidden="true" customHeight="false" outlineLevel="0" collapsed="false">
      <c r="A578" s="22" t="n">
        <v>395.1</v>
      </c>
      <c r="B578" s="23" t="s">
        <v>52</v>
      </c>
      <c r="C578" s="24" t="s">
        <v>686</v>
      </c>
      <c r="D578" s="25"/>
      <c r="E578" s="25" t="n">
        <v>-0.1</v>
      </c>
      <c r="F578" s="25" t="n">
        <v>48.5</v>
      </c>
      <c r="G578" s="25" t="n">
        <v>19.84</v>
      </c>
      <c r="H578" s="25" t="n">
        <v>59.08</v>
      </c>
      <c r="I578" s="25" t="n">
        <v>20.5</v>
      </c>
      <c r="J578" s="25" t="n">
        <v>59.9</v>
      </c>
      <c r="K578" s="25" t="n">
        <v>26</v>
      </c>
      <c r="L578" s="25" t="n">
        <v>1376</v>
      </c>
      <c r="M578" s="25" t="n">
        <v>0.76</v>
      </c>
      <c r="N578" s="25" t="n">
        <v>4.8</v>
      </c>
      <c r="O578" s="25" t="n">
        <v>1150</v>
      </c>
      <c r="P578" s="25" t="n">
        <v>150</v>
      </c>
      <c r="Q578" s="26"/>
    </row>
    <row r="579" customFormat="false" ht="13" hidden="true" customHeight="false" outlineLevel="0" collapsed="false">
      <c r="A579" s="22" t="n">
        <v>395.2</v>
      </c>
      <c r="B579" s="23" t="s">
        <v>52</v>
      </c>
      <c r="C579" s="24" t="s">
        <v>687</v>
      </c>
      <c r="D579" s="25"/>
      <c r="E579" s="25" t="n">
        <v>-0.1</v>
      </c>
      <c r="F579" s="25" t="n">
        <v>48.5</v>
      </c>
      <c r="G579" s="25" t="n">
        <v>17.94</v>
      </c>
      <c r="H579" s="25" t="n">
        <v>58.41</v>
      </c>
      <c r="I579" s="25" t="n">
        <v>18.6</v>
      </c>
      <c r="J579" s="25" t="n">
        <v>59.2</v>
      </c>
      <c r="K579" s="25" t="n">
        <v>20</v>
      </c>
      <c r="L579" s="25" t="n">
        <v>1112</v>
      </c>
      <c r="M579" s="25" t="n">
        <v>0.98</v>
      </c>
      <c r="N579" s="25" t="n">
        <v>7.8</v>
      </c>
      <c r="O579" s="25" t="n">
        <v>1150</v>
      </c>
      <c r="P579" s="25" t="n">
        <v>150</v>
      </c>
      <c r="Q579" s="26"/>
    </row>
    <row r="580" customFormat="false" ht="12.5" hidden="true" customHeight="false" outlineLevel="0" collapsed="false">
      <c r="A580" s="14" t="n">
        <v>868</v>
      </c>
      <c r="B580" s="15"/>
      <c r="C580" s="16" t="s">
        <v>688</v>
      </c>
      <c r="D580" s="17" t="n">
        <v>11</v>
      </c>
      <c r="E580" s="18" t="n">
        <v>2.06</v>
      </c>
      <c r="F580" s="18" t="n">
        <v>47.58</v>
      </c>
      <c r="G580" s="18" t="n">
        <v>17.39</v>
      </c>
      <c r="H580" s="18" t="n">
        <v>61.1</v>
      </c>
      <c r="I580" s="18" t="n">
        <v>17.8</v>
      </c>
      <c r="J580" s="18" t="n">
        <v>62.2</v>
      </c>
      <c r="K580" s="18" t="n">
        <v>13</v>
      </c>
      <c r="L580" s="18" t="n">
        <v>703</v>
      </c>
      <c r="M580" s="18" t="n">
        <v>1.46</v>
      </c>
      <c r="N580" s="18" t="n">
        <v>7</v>
      </c>
      <c r="O580" s="18" t="n">
        <v>1150</v>
      </c>
      <c r="P580" s="18" t="n">
        <v>150</v>
      </c>
      <c r="Q580" s="19" t="s">
        <v>302</v>
      </c>
    </row>
    <row r="581" customFormat="false" ht="13" hidden="false" customHeight="false" outlineLevel="0" collapsed="false">
      <c r="A581" s="7" t="n">
        <v>414</v>
      </c>
      <c r="B581" s="8"/>
      <c r="C581" s="9" t="s">
        <v>204</v>
      </c>
      <c r="D581" s="20"/>
      <c r="E581" s="20" t="n">
        <v>5.3</v>
      </c>
      <c r="F581" s="20" t="n">
        <v>43.9</v>
      </c>
      <c r="G581" s="20" t="n">
        <v>18.99</v>
      </c>
      <c r="H581" s="20" t="n">
        <v>59.38</v>
      </c>
      <c r="I581" s="20" t="n">
        <v>20.1</v>
      </c>
      <c r="J581" s="20" t="n">
        <v>62.8</v>
      </c>
      <c r="K581" s="20" t="n">
        <v>16</v>
      </c>
      <c r="L581" s="20" t="n">
        <v>1545</v>
      </c>
      <c r="M581" s="20" t="n">
        <v>0.94</v>
      </c>
      <c r="N581" s="20" t="n">
        <v>2.4</v>
      </c>
      <c r="O581" s="20" t="n">
        <v>1150</v>
      </c>
      <c r="P581" s="20" t="n">
        <v>50</v>
      </c>
      <c r="Q581" s="21"/>
    </row>
    <row r="582" customFormat="false" ht="13" hidden="false" customHeight="false" outlineLevel="0" collapsed="false">
      <c r="A582" s="4" t="n">
        <v>151</v>
      </c>
      <c r="B582" s="5"/>
      <c r="C582" s="6" t="s">
        <v>205</v>
      </c>
      <c r="D582" s="12"/>
      <c r="E582" s="12" t="n">
        <v>4.5</v>
      </c>
      <c r="F582" s="12" t="n">
        <v>44.1</v>
      </c>
      <c r="G582" s="12" t="n">
        <v>17.57</v>
      </c>
      <c r="H582" s="12" t="n">
        <v>59.12</v>
      </c>
      <c r="I582" s="12" t="n">
        <v>18.61</v>
      </c>
      <c r="J582" s="12" t="n">
        <v>62.62</v>
      </c>
      <c r="K582" s="12" t="n">
        <v>20</v>
      </c>
      <c r="L582" s="12" t="n">
        <v>1564</v>
      </c>
      <c r="M582" s="12" t="n">
        <v>0.83</v>
      </c>
      <c r="N582" s="12" t="n">
        <v>2.9</v>
      </c>
      <c r="O582" s="12" t="n">
        <v>1150</v>
      </c>
      <c r="P582" s="12" t="n">
        <v>50</v>
      </c>
      <c r="Q582" s="13" t="s">
        <v>302</v>
      </c>
    </row>
    <row r="583" customFormat="false" ht="13" hidden="false" customHeight="false" outlineLevel="0" collapsed="false">
      <c r="A583" s="4" t="n">
        <v>166.2</v>
      </c>
      <c r="B583" s="5"/>
      <c r="C583" s="6" t="s">
        <v>206</v>
      </c>
      <c r="D583" s="12"/>
      <c r="E583" s="12" t="n">
        <v>-0.9</v>
      </c>
      <c r="F583" s="12" t="n">
        <v>49.3</v>
      </c>
      <c r="G583" s="12" t="n">
        <v>15.61</v>
      </c>
      <c r="H583" s="12" t="n">
        <v>61.39</v>
      </c>
      <c r="I583" s="12" t="n">
        <v>16.07</v>
      </c>
      <c r="J583" s="12" t="n">
        <v>61.55</v>
      </c>
      <c r="K583" s="12" t="n">
        <v>7</v>
      </c>
      <c r="L583" s="12" t="n">
        <v>1146</v>
      </c>
      <c r="M583" s="12" t="n">
        <v>1.78</v>
      </c>
      <c r="N583" s="12" t="n">
        <v>3.6</v>
      </c>
      <c r="O583" s="12" t="n">
        <v>1170</v>
      </c>
      <c r="P583" s="12" t="n">
        <v>20</v>
      </c>
      <c r="Q583" s="13"/>
    </row>
    <row r="584" customFormat="false" ht="13" hidden="false" customHeight="false" outlineLevel="0" collapsed="false">
      <c r="A584" s="7" t="n">
        <v>430</v>
      </c>
      <c r="B584" s="8"/>
      <c r="C584" s="9" t="s">
        <v>207</v>
      </c>
      <c r="D584" s="20"/>
      <c r="E584" s="20" t="n">
        <v>2.48</v>
      </c>
      <c r="F584" s="20" t="n">
        <v>49.1</v>
      </c>
      <c r="G584" s="20" t="n">
        <v>15.89</v>
      </c>
      <c r="H584" s="20" t="n">
        <v>57.71</v>
      </c>
      <c r="I584" s="20" t="n">
        <v>15.8</v>
      </c>
      <c r="J584" s="20" t="n">
        <v>57.5</v>
      </c>
      <c r="K584" s="20" t="n">
        <v>11</v>
      </c>
      <c r="L584" s="20" t="n">
        <v>1227</v>
      </c>
      <c r="M584" s="20" t="n">
        <v>1.3</v>
      </c>
      <c r="N584" s="20" t="n">
        <v>3.3</v>
      </c>
      <c r="O584" s="20" t="n">
        <v>1175</v>
      </c>
      <c r="P584" s="20" t="n">
        <v>25</v>
      </c>
      <c r="Q584" s="21" t="s">
        <v>313</v>
      </c>
    </row>
    <row r="585" customFormat="false" ht="13" hidden="false" customHeight="false" outlineLevel="0" collapsed="false">
      <c r="A585" s="4" t="n">
        <v>32</v>
      </c>
      <c r="B585" s="5"/>
      <c r="C585" s="6" t="s">
        <v>208</v>
      </c>
      <c r="D585" s="12"/>
      <c r="E585" s="12" t="n">
        <v>5.3</v>
      </c>
      <c r="F585" s="12" t="n">
        <v>43.87</v>
      </c>
      <c r="G585" s="12" t="n">
        <v>20.57</v>
      </c>
      <c r="H585" s="12" t="n">
        <v>58.68</v>
      </c>
      <c r="I585" s="12" t="n">
        <v>21.7</v>
      </c>
      <c r="J585" s="12" t="n">
        <v>62.1</v>
      </c>
      <c r="K585" s="12" t="n">
        <v>17</v>
      </c>
      <c r="L585" s="12" t="n">
        <v>203</v>
      </c>
      <c r="M585" s="12" t="n">
        <v>2.51</v>
      </c>
      <c r="N585" s="12" t="n">
        <v>2.9</v>
      </c>
      <c r="O585" s="12" t="n">
        <v>1175</v>
      </c>
      <c r="P585" s="12" t="n">
        <v>25</v>
      </c>
      <c r="Q585" s="13" t="s">
        <v>334</v>
      </c>
    </row>
    <row r="586" customFormat="false" ht="13" hidden="false" customHeight="false" outlineLevel="0" collapsed="false">
      <c r="A586" s="4" t="n">
        <v>191</v>
      </c>
      <c r="B586" s="5"/>
      <c r="C586" s="6" t="s">
        <v>209</v>
      </c>
      <c r="D586" s="12"/>
      <c r="E586" s="12" t="n">
        <v>0.5</v>
      </c>
      <c r="F586" s="12" t="n">
        <v>49.6</v>
      </c>
      <c r="G586" s="12" t="n">
        <v>8.42</v>
      </c>
      <c r="H586" s="12" t="n">
        <v>59.95</v>
      </c>
      <c r="I586" s="12" t="n">
        <v>8.7</v>
      </c>
      <c r="J586" s="12" t="n">
        <v>59.49</v>
      </c>
      <c r="K586" s="12" t="n">
        <v>9</v>
      </c>
      <c r="L586" s="12" t="n">
        <v>770</v>
      </c>
      <c r="M586" s="12" t="n">
        <v>1.86</v>
      </c>
      <c r="N586" s="12" t="n">
        <v>2.6</v>
      </c>
      <c r="O586" s="12" t="n">
        <v>1190</v>
      </c>
      <c r="P586" s="12" t="n">
        <v>10</v>
      </c>
      <c r="Q586" s="13"/>
    </row>
    <row r="587" customFormat="false" ht="12.5" hidden="true" customHeight="false" outlineLevel="0" collapsed="false">
      <c r="A587" s="14" t="n">
        <v>408.1</v>
      </c>
      <c r="B587" s="15"/>
      <c r="C587" s="16" t="s">
        <v>689</v>
      </c>
      <c r="D587" s="17"/>
      <c r="E587" s="18" t="n">
        <v>2.16</v>
      </c>
      <c r="F587" s="18" t="n">
        <v>43.95</v>
      </c>
      <c r="G587" s="18" t="n">
        <v>14.26</v>
      </c>
      <c r="H587" s="18" t="n">
        <v>52.74</v>
      </c>
      <c r="I587" s="18" t="n">
        <v>15.2</v>
      </c>
      <c r="J587" s="18" t="n">
        <v>57.5</v>
      </c>
      <c r="K587" s="18" t="n">
        <v>12</v>
      </c>
      <c r="L587" s="18" t="n">
        <v>418</v>
      </c>
      <c r="M587" s="18" t="n">
        <v>2</v>
      </c>
      <c r="N587" s="18" t="n">
        <v>2.7</v>
      </c>
      <c r="O587" s="18" t="n">
        <v>1225</v>
      </c>
      <c r="P587" s="18" t="n">
        <v>75</v>
      </c>
      <c r="Q587" s="19" t="s">
        <v>302</v>
      </c>
    </row>
    <row r="588" customFormat="false" ht="12.5" hidden="true" customHeight="false" outlineLevel="0" collapsed="false">
      <c r="A588" s="14" t="n">
        <v>408.2</v>
      </c>
      <c r="B588" s="15"/>
      <c r="C588" s="16" t="s">
        <v>690</v>
      </c>
      <c r="D588" s="17"/>
      <c r="E588" s="18" t="n">
        <v>2.16</v>
      </c>
      <c r="F588" s="18" t="n">
        <v>43.95</v>
      </c>
      <c r="G588" s="18" t="n">
        <v>14.1</v>
      </c>
      <c r="H588" s="18" t="n">
        <v>51.83</v>
      </c>
      <c r="I588" s="18" t="n">
        <v>15</v>
      </c>
      <c r="J588" s="18" t="n">
        <v>56.7</v>
      </c>
      <c r="K588" s="18" t="n">
        <v>15</v>
      </c>
      <c r="L588" s="18" t="n">
        <v>1174</v>
      </c>
      <c r="M588" s="18" t="n">
        <v>1.1</v>
      </c>
      <c r="N588" s="18" t="n">
        <v>5.1</v>
      </c>
      <c r="O588" s="18" t="n">
        <v>1225</v>
      </c>
      <c r="P588" s="18" t="n">
        <v>75</v>
      </c>
      <c r="Q588" s="19" t="s">
        <v>302</v>
      </c>
    </row>
    <row r="589" customFormat="false" ht="12.5" hidden="true" customHeight="false" outlineLevel="0" collapsed="false">
      <c r="A589" s="14" t="n">
        <v>400</v>
      </c>
      <c r="B589" s="15"/>
      <c r="C589" s="16" t="s">
        <v>691</v>
      </c>
      <c r="D589" s="17"/>
      <c r="E589" s="18" t="n">
        <v>2.16</v>
      </c>
      <c r="F589" s="18" t="n">
        <v>43.95</v>
      </c>
      <c r="G589" s="18" t="n">
        <v>13.25</v>
      </c>
      <c r="H589" s="18" t="n">
        <v>47.86</v>
      </c>
      <c r="I589" s="18" t="n">
        <v>14</v>
      </c>
      <c r="J589" s="18" t="n">
        <v>53.2</v>
      </c>
      <c r="K589" s="18" t="n">
        <v>10</v>
      </c>
      <c r="L589" s="18" t="n">
        <v>1096</v>
      </c>
      <c r="M589" s="18" t="n">
        <v>1.46</v>
      </c>
      <c r="N589" s="18" t="n">
        <v>4.8</v>
      </c>
      <c r="O589" s="18" t="n">
        <v>1225</v>
      </c>
      <c r="P589" s="18" t="n">
        <v>75</v>
      </c>
      <c r="Q589" s="19" t="s">
        <v>302</v>
      </c>
    </row>
    <row r="590" customFormat="false" ht="13" hidden="true" customHeight="false" outlineLevel="0" collapsed="false">
      <c r="A590" s="22" t="n">
        <v>391</v>
      </c>
      <c r="B590" s="23" t="s">
        <v>52</v>
      </c>
      <c r="C590" s="24" t="s">
        <v>692</v>
      </c>
      <c r="D590" s="25" t="n">
        <v>20</v>
      </c>
      <c r="E590" s="25" t="n">
        <v>5.4</v>
      </c>
      <c r="F590" s="25" t="n">
        <v>43.3</v>
      </c>
      <c r="G590" s="25" t="n">
        <v>9.57</v>
      </c>
      <c r="H590" s="25" t="n">
        <v>53.39</v>
      </c>
      <c r="I590" s="25" t="n">
        <v>9.6</v>
      </c>
      <c r="J590" s="25" t="n">
        <v>58.4</v>
      </c>
      <c r="K590" s="25" t="n">
        <v>14</v>
      </c>
      <c r="L590" s="25" t="n">
        <v>407</v>
      </c>
      <c r="M590" s="25" t="n">
        <v>1.97</v>
      </c>
      <c r="N590" s="25" t="n">
        <v>4.1</v>
      </c>
      <c r="O590" s="25" t="n">
        <v>1225</v>
      </c>
      <c r="P590" s="25" t="n">
        <v>75</v>
      </c>
      <c r="Q590" s="26" t="s">
        <v>302</v>
      </c>
    </row>
    <row r="591" customFormat="false" ht="13" hidden="false" customHeight="false" outlineLevel="0" collapsed="false">
      <c r="A591" s="4" t="n">
        <v>389</v>
      </c>
      <c r="B591" s="5"/>
      <c r="C591" s="6" t="s">
        <v>210</v>
      </c>
      <c r="D591" s="12" t="s">
        <v>301</v>
      </c>
      <c r="E591" s="12" t="n">
        <v>2.48</v>
      </c>
      <c r="F591" s="12" t="n">
        <v>49.1</v>
      </c>
      <c r="G591" s="12" t="n">
        <v>11.35</v>
      </c>
      <c r="H591" s="12" t="n">
        <v>57.87</v>
      </c>
      <c r="I591" s="12" t="n">
        <v>11.27</v>
      </c>
      <c r="J591" s="12" t="n">
        <v>57.67</v>
      </c>
      <c r="K591" s="12" t="n">
        <v>21</v>
      </c>
      <c r="L591" s="12" t="n">
        <v>1696</v>
      </c>
      <c r="M591" s="12" t="n">
        <v>0.77</v>
      </c>
      <c r="N591" s="12" t="n">
        <v>9.9</v>
      </c>
      <c r="O591" s="12" t="n">
        <v>1225</v>
      </c>
      <c r="P591" s="12" t="n">
        <v>25</v>
      </c>
      <c r="Q591" s="13" t="s">
        <v>313</v>
      </c>
    </row>
    <row r="592" customFormat="false" ht="13" hidden="false" customHeight="false" outlineLevel="0" collapsed="false">
      <c r="A592" s="7" t="n">
        <v>580</v>
      </c>
      <c r="B592" s="8"/>
      <c r="C592" s="9" t="s">
        <v>211</v>
      </c>
      <c r="D592" s="20"/>
      <c r="E592" s="20" t="n">
        <v>2.32</v>
      </c>
      <c r="F592" s="20" t="n">
        <v>48.53</v>
      </c>
      <c r="G592" s="20" t="n">
        <v>11.25</v>
      </c>
      <c r="H592" s="20" t="n">
        <v>57.36</v>
      </c>
      <c r="I592" s="20" t="n">
        <v>11.3</v>
      </c>
      <c r="J592" s="20" t="n">
        <v>57.7</v>
      </c>
      <c r="K592" s="20" t="n">
        <v>12</v>
      </c>
      <c r="L592" s="20" t="n">
        <v>7061</v>
      </c>
      <c r="M592" s="20" t="n">
        <v>0.48</v>
      </c>
      <c r="N592" s="20" t="n">
        <v>3.9</v>
      </c>
      <c r="O592" s="20" t="n">
        <v>1225</v>
      </c>
      <c r="P592" s="20" t="n">
        <v>25</v>
      </c>
      <c r="Q592" s="21" t="s">
        <v>334</v>
      </c>
    </row>
    <row r="593" customFormat="false" ht="13" hidden="false" customHeight="false" outlineLevel="0" collapsed="false">
      <c r="A593" s="4" t="n">
        <v>170</v>
      </c>
      <c r="B593" s="5"/>
      <c r="C593" s="6" t="s">
        <v>212</v>
      </c>
      <c r="D593" s="12"/>
      <c r="E593" s="12" t="n">
        <v>4.5</v>
      </c>
      <c r="F593" s="12" t="n">
        <v>44.1</v>
      </c>
      <c r="G593" s="12" t="n">
        <v>19.58</v>
      </c>
      <c r="H593" s="12" t="n">
        <v>59.03</v>
      </c>
      <c r="I593" s="12" t="n">
        <v>20.73</v>
      </c>
      <c r="J593" s="12" t="n">
        <v>62.45</v>
      </c>
      <c r="K593" s="12" t="n">
        <v>8</v>
      </c>
      <c r="L593" s="12" t="n">
        <v>998</v>
      </c>
      <c r="M593" s="12" t="n">
        <v>1.75</v>
      </c>
      <c r="N593" s="12" t="n">
        <v>2.8</v>
      </c>
      <c r="O593" s="12" t="n">
        <v>1225</v>
      </c>
      <c r="P593" s="12" t="n">
        <v>25</v>
      </c>
      <c r="Q593" s="13" t="s">
        <v>302</v>
      </c>
    </row>
    <row r="594" customFormat="false" ht="13" hidden="false" customHeight="false" outlineLevel="0" collapsed="false">
      <c r="A594" s="4" t="n">
        <v>326</v>
      </c>
      <c r="B594" s="5"/>
      <c r="C594" s="6" t="s">
        <v>213</v>
      </c>
      <c r="D594" s="12" t="s">
        <v>301</v>
      </c>
      <c r="E594" s="12" t="n">
        <v>5</v>
      </c>
      <c r="F594" s="12" t="n">
        <v>49.1</v>
      </c>
      <c r="G594" s="12" t="n">
        <v>7.92</v>
      </c>
      <c r="H594" s="12" t="n">
        <v>60.05</v>
      </c>
      <c r="I594" s="12" t="n">
        <v>7.37</v>
      </c>
      <c r="J594" s="12" t="n">
        <v>59.67</v>
      </c>
      <c r="K594" s="12" t="n">
        <v>12</v>
      </c>
      <c r="L594" s="12" t="n">
        <v>607</v>
      </c>
      <c r="M594" s="12" t="n">
        <v>1.76</v>
      </c>
      <c r="N594" s="12" t="n">
        <v>5</v>
      </c>
      <c r="O594" s="12" t="n">
        <v>1245</v>
      </c>
      <c r="P594" s="12" t="n">
        <v>1</v>
      </c>
      <c r="Q594" s="13" t="s">
        <v>693</v>
      </c>
    </row>
    <row r="595" customFormat="false" ht="12.5" hidden="true" customHeight="false" outlineLevel="0" collapsed="false">
      <c r="A595" s="14" t="n">
        <v>479</v>
      </c>
      <c r="B595" s="15"/>
      <c r="C595" s="16" t="s">
        <v>694</v>
      </c>
      <c r="D595" s="17"/>
      <c r="E595" s="18" t="n">
        <v>2.47</v>
      </c>
      <c r="F595" s="18" t="n">
        <v>48.9</v>
      </c>
      <c r="G595" s="18" t="n">
        <v>13.55</v>
      </c>
      <c r="H595" s="18" t="n">
        <v>55.43</v>
      </c>
      <c r="I595" s="18" t="n">
        <v>13.5</v>
      </c>
      <c r="J595" s="18" t="n">
        <v>55.4</v>
      </c>
      <c r="K595" s="18" t="n">
        <v>20</v>
      </c>
      <c r="L595" s="18" t="n">
        <v>7014</v>
      </c>
      <c r="M595" s="18" t="n">
        <v>0.39</v>
      </c>
      <c r="N595" s="18" t="n">
        <v>4.8</v>
      </c>
      <c r="O595" s="18" t="n">
        <v>1250</v>
      </c>
      <c r="P595" s="18" t="n">
        <v>250</v>
      </c>
      <c r="Q595" s="19" t="s">
        <v>334</v>
      </c>
    </row>
    <row r="596" customFormat="false" ht="12.5" hidden="true" customHeight="false" outlineLevel="0" collapsed="false">
      <c r="A596" s="14" t="n">
        <v>559</v>
      </c>
      <c r="B596" s="15"/>
      <c r="C596" s="16" t="s">
        <v>695</v>
      </c>
      <c r="D596" s="17"/>
      <c r="E596" s="18" t="n">
        <v>2.13</v>
      </c>
      <c r="F596" s="18" t="n">
        <v>47.92</v>
      </c>
      <c r="G596" s="18" t="n">
        <v>2.71</v>
      </c>
      <c r="H596" s="18" t="n">
        <v>49.7</v>
      </c>
      <c r="I596" s="18" t="n">
        <v>2.8</v>
      </c>
      <c r="J596" s="18" t="n">
        <v>50.8</v>
      </c>
      <c r="K596" s="18" t="n">
        <v>8</v>
      </c>
      <c r="L596" s="18" t="n">
        <v>2195</v>
      </c>
      <c r="M596" s="18" t="n">
        <v>1.18</v>
      </c>
      <c r="N596" s="18" t="n">
        <v>1</v>
      </c>
      <c r="O596" s="18" t="n">
        <v>1250</v>
      </c>
      <c r="P596" s="18" t="n">
        <v>250</v>
      </c>
      <c r="Q596" s="19" t="s">
        <v>302</v>
      </c>
    </row>
    <row r="597" customFormat="false" ht="12.5" hidden="true" customHeight="false" outlineLevel="0" collapsed="false">
      <c r="A597" s="14" t="n">
        <v>560</v>
      </c>
      <c r="B597" s="15"/>
      <c r="C597" s="16" t="s">
        <v>696</v>
      </c>
      <c r="D597" s="17"/>
      <c r="E597" s="18" t="n">
        <v>2.13</v>
      </c>
      <c r="F597" s="18" t="n">
        <v>47.92</v>
      </c>
      <c r="G597" s="18" t="n">
        <v>3.71</v>
      </c>
      <c r="H597" s="18" t="n">
        <v>53.7</v>
      </c>
      <c r="I597" s="18" t="n">
        <v>3.8</v>
      </c>
      <c r="J597" s="18" t="n">
        <v>54.7</v>
      </c>
      <c r="K597" s="18" t="n">
        <v>7</v>
      </c>
      <c r="L597" s="18" t="n">
        <v>1711</v>
      </c>
      <c r="M597" s="18" t="n">
        <v>1.46</v>
      </c>
      <c r="N597" s="18" t="n">
        <v>2.7</v>
      </c>
      <c r="O597" s="18" t="n">
        <v>1250</v>
      </c>
      <c r="P597" s="18" t="n">
        <v>250</v>
      </c>
      <c r="Q597" s="19" t="s">
        <v>302</v>
      </c>
    </row>
    <row r="598" customFormat="false" ht="12.5" hidden="true" customHeight="false" outlineLevel="0" collapsed="false">
      <c r="A598" s="14" t="n">
        <v>567</v>
      </c>
      <c r="B598" s="15"/>
      <c r="C598" s="16" t="s">
        <v>697</v>
      </c>
      <c r="D598" s="17"/>
      <c r="E598" s="18" t="n">
        <v>3.2</v>
      </c>
      <c r="F598" s="18" t="n">
        <v>50.17</v>
      </c>
      <c r="G598" s="18" t="n">
        <v>19.15</v>
      </c>
      <c r="H598" s="18" t="n">
        <v>63.53</v>
      </c>
      <c r="I598" s="18" t="n">
        <v>18.6</v>
      </c>
      <c r="J598" s="18" t="n">
        <v>62.4</v>
      </c>
      <c r="K598" s="18" t="n">
        <v>11</v>
      </c>
      <c r="L598" s="18" t="n">
        <v>10930</v>
      </c>
      <c r="M598" s="18" t="n">
        <v>0.44</v>
      </c>
      <c r="N598" s="18" t="n">
        <v>4.5</v>
      </c>
      <c r="O598" s="18" t="n">
        <v>1250</v>
      </c>
      <c r="P598" s="18" t="n">
        <v>250</v>
      </c>
      <c r="Q598" s="19"/>
    </row>
    <row r="599" customFormat="false" ht="12.5" hidden="true" customHeight="false" outlineLevel="0" collapsed="false">
      <c r="A599" s="14" t="n">
        <v>705</v>
      </c>
      <c r="B599" s="15"/>
      <c r="C599" s="16" t="s">
        <v>698</v>
      </c>
      <c r="D599" s="17"/>
      <c r="E599" s="18" t="n">
        <v>2.25</v>
      </c>
      <c r="F599" s="18" t="n">
        <v>49.07</v>
      </c>
      <c r="G599" s="18" t="n">
        <v>12.52</v>
      </c>
      <c r="H599" s="18" t="n">
        <v>59.04</v>
      </c>
      <c r="I599" s="18" t="n">
        <v>12.5</v>
      </c>
      <c r="J599" s="18" t="n">
        <v>58.9</v>
      </c>
      <c r="K599" s="18" t="n">
        <v>14</v>
      </c>
      <c r="L599" s="18" t="n">
        <v>3563</v>
      </c>
      <c r="M599" s="18" t="n">
        <v>0.67</v>
      </c>
      <c r="N599" s="18" t="n">
        <v>6.4</v>
      </c>
      <c r="O599" s="18" t="n">
        <v>1250</v>
      </c>
      <c r="P599" s="18" t="n">
        <v>250</v>
      </c>
      <c r="Q599" s="19" t="s">
        <v>311</v>
      </c>
    </row>
    <row r="600" customFormat="false" ht="13" hidden="false" customHeight="false" outlineLevel="0" collapsed="false">
      <c r="A600" s="4" t="n">
        <v>302</v>
      </c>
      <c r="B600" s="5"/>
      <c r="C600" s="6" t="s">
        <v>214</v>
      </c>
      <c r="D600" s="12"/>
      <c r="E600" s="12" t="n">
        <v>3.1</v>
      </c>
      <c r="F600" s="12" t="n">
        <v>50.4</v>
      </c>
      <c r="G600" s="12" t="n">
        <v>21.84</v>
      </c>
      <c r="H600" s="12" t="n">
        <v>61.22</v>
      </c>
      <c r="I600" s="12" t="n">
        <v>21.17</v>
      </c>
      <c r="J600" s="12" t="n">
        <v>59.85</v>
      </c>
      <c r="K600" s="12" t="n">
        <v>13</v>
      </c>
      <c r="L600" s="12" t="n">
        <v>1789</v>
      </c>
      <c r="M600" s="12" t="n">
        <v>0.98</v>
      </c>
      <c r="N600" s="12" t="n">
        <v>4.4</v>
      </c>
      <c r="O600" s="12" t="n">
        <v>1250</v>
      </c>
      <c r="P600" s="12" t="n">
        <v>50</v>
      </c>
      <c r="Q600" s="13"/>
    </row>
    <row r="601" customFormat="false" ht="13" hidden="false" customHeight="false" outlineLevel="0" collapsed="false">
      <c r="A601" s="4" t="n">
        <v>179</v>
      </c>
      <c r="B601" s="5"/>
      <c r="C601" s="6" t="s">
        <v>215</v>
      </c>
      <c r="D601" s="12"/>
      <c r="E601" s="12" t="n">
        <v>3.4</v>
      </c>
      <c r="F601" s="12" t="n">
        <v>45.8</v>
      </c>
      <c r="G601" s="12" t="n">
        <v>13.62</v>
      </c>
      <c r="H601" s="12" t="n">
        <v>56.59</v>
      </c>
      <c r="I601" s="12" t="n">
        <v>13.98</v>
      </c>
      <c r="J601" s="12" t="n">
        <v>59.21</v>
      </c>
      <c r="K601" s="12" t="n">
        <v>11</v>
      </c>
      <c r="L601" s="12" t="n">
        <v>4748</v>
      </c>
      <c r="M601" s="12" t="n">
        <v>0.66</v>
      </c>
      <c r="N601" s="12" t="n">
        <v>2.3</v>
      </c>
      <c r="O601" s="12" t="n">
        <v>1250</v>
      </c>
      <c r="P601" s="12" t="n">
        <v>50</v>
      </c>
      <c r="Q601" s="13"/>
    </row>
    <row r="602" customFormat="false" ht="13" hidden="false" customHeight="false" outlineLevel="0" collapsed="false">
      <c r="A602" s="7" t="n">
        <v>411</v>
      </c>
      <c r="B602" s="8"/>
      <c r="C602" s="9" t="s">
        <v>216</v>
      </c>
      <c r="D602" s="20"/>
      <c r="E602" s="20" t="n">
        <v>1.8</v>
      </c>
      <c r="F602" s="20" t="n">
        <v>42.9</v>
      </c>
      <c r="G602" s="20" t="n">
        <v>8.44</v>
      </c>
      <c r="H602" s="20" t="n">
        <v>51.03</v>
      </c>
      <c r="I602" s="20" t="n">
        <v>9.2</v>
      </c>
      <c r="J602" s="20" t="n">
        <v>57.1</v>
      </c>
      <c r="K602" s="20" t="n">
        <v>12</v>
      </c>
      <c r="L602" s="20" t="n">
        <v>87</v>
      </c>
      <c r="M602" s="20" t="n">
        <v>4.68</v>
      </c>
      <c r="N602" s="20" t="n">
        <v>4.5</v>
      </c>
      <c r="O602" s="20" t="n">
        <v>1250</v>
      </c>
      <c r="P602" s="20" t="n">
        <v>50</v>
      </c>
      <c r="Q602" s="21"/>
    </row>
    <row r="603" customFormat="false" ht="13" hidden="false" customHeight="false" outlineLevel="0" collapsed="false">
      <c r="A603" s="4" t="n">
        <v>304</v>
      </c>
      <c r="B603" s="5"/>
      <c r="C603" s="6" t="s">
        <v>217</v>
      </c>
      <c r="D603" s="12" t="s">
        <v>301</v>
      </c>
      <c r="E603" s="12" t="n">
        <v>1.9</v>
      </c>
      <c r="F603" s="12" t="n">
        <v>47.9</v>
      </c>
      <c r="G603" s="12" t="n">
        <v>11.66</v>
      </c>
      <c r="H603" s="12" t="n">
        <v>55.18</v>
      </c>
      <c r="I603" s="12" t="n">
        <v>11.92</v>
      </c>
      <c r="J603" s="12" t="n">
        <v>56.19</v>
      </c>
      <c r="K603" s="12" t="n">
        <v>14</v>
      </c>
      <c r="L603" s="12" t="n">
        <v>2071</v>
      </c>
      <c r="M603" s="12" t="n">
        <v>0.87</v>
      </c>
      <c r="N603" s="12" t="n">
        <v>5.5</v>
      </c>
      <c r="O603" s="12" t="n">
        <v>1250</v>
      </c>
      <c r="P603" s="12" t="n">
        <v>50</v>
      </c>
      <c r="Q603" s="13" t="s">
        <v>311</v>
      </c>
    </row>
    <row r="604" customFormat="false" ht="13" hidden="false" customHeight="false" outlineLevel="0" collapsed="false">
      <c r="A604" s="4" t="n">
        <v>148</v>
      </c>
      <c r="B604" s="5" t="s">
        <v>52</v>
      </c>
      <c r="C604" s="6" t="s">
        <v>218</v>
      </c>
      <c r="D604" s="12"/>
      <c r="E604" s="12" t="n">
        <v>4.4</v>
      </c>
      <c r="F604" s="12" t="n">
        <v>43.7</v>
      </c>
      <c r="G604" s="12" t="n">
        <v>11.35</v>
      </c>
      <c r="H604" s="12" t="n">
        <v>51.29</v>
      </c>
      <c r="I604" s="12" t="n">
        <v>11.51</v>
      </c>
      <c r="J604" s="12" t="n">
        <v>56.21</v>
      </c>
      <c r="K604" s="12" t="n">
        <v>18</v>
      </c>
      <c r="L604" s="12" t="n">
        <v>1040</v>
      </c>
      <c r="M604" s="12" t="n">
        <v>1</v>
      </c>
      <c r="N604" s="12" t="n">
        <v>10</v>
      </c>
      <c r="O604" s="12" t="n">
        <v>1250</v>
      </c>
      <c r="P604" s="12" t="n">
        <v>50</v>
      </c>
      <c r="Q604" s="13"/>
    </row>
    <row r="605" customFormat="false" ht="13" hidden="false" customHeight="false" outlineLevel="0" collapsed="false">
      <c r="A605" s="4" t="n">
        <v>340</v>
      </c>
      <c r="B605" s="5"/>
      <c r="C605" s="6" t="s">
        <v>219</v>
      </c>
      <c r="D605" s="12"/>
      <c r="E605" s="12" t="n">
        <v>3.3</v>
      </c>
      <c r="F605" s="12" t="n">
        <v>48</v>
      </c>
      <c r="G605" s="12" t="n">
        <v>15.66</v>
      </c>
      <c r="H605" s="12" t="n">
        <v>56.01</v>
      </c>
      <c r="I605" s="12" t="n">
        <v>15.57</v>
      </c>
      <c r="J605" s="12" t="n">
        <v>56.67</v>
      </c>
      <c r="K605" s="12" t="n">
        <v>11</v>
      </c>
      <c r="L605" s="12" t="n">
        <v>1590</v>
      </c>
      <c r="M605" s="12" t="n">
        <v>1.15</v>
      </c>
      <c r="N605" s="12" t="n">
        <v>5.6</v>
      </c>
      <c r="O605" s="12" t="n">
        <v>1250</v>
      </c>
      <c r="P605" s="12" t="n">
        <v>50</v>
      </c>
      <c r="Q605" s="13"/>
    </row>
    <row r="606" customFormat="false" ht="13" hidden="false" customHeight="false" outlineLevel="0" collapsed="false">
      <c r="A606" s="4" t="n">
        <v>391.1</v>
      </c>
      <c r="B606" s="5" t="s">
        <v>52</v>
      </c>
      <c r="C606" s="6" t="s">
        <v>220</v>
      </c>
      <c r="D606" s="12" t="n">
        <v>20</v>
      </c>
      <c r="E606" s="12" t="n">
        <v>5.4</v>
      </c>
      <c r="F606" s="12" t="n">
        <v>43.3</v>
      </c>
      <c r="G606" s="12" t="n">
        <v>12.64</v>
      </c>
      <c r="H606" s="12" t="n">
        <v>50.17</v>
      </c>
      <c r="I606" s="12" t="n">
        <v>12.6</v>
      </c>
      <c r="J606" s="12" t="n">
        <v>55.4</v>
      </c>
      <c r="K606" s="12" t="n">
        <v>13</v>
      </c>
      <c r="L606" s="12" t="n">
        <v>287</v>
      </c>
      <c r="M606" s="12" t="n">
        <v>2.45</v>
      </c>
      <c r="N606" s="12" t="n">
        <v>4.9</v>
      </c>
      <c r="O606" s="12" t="n">
        <v>1250</v>
      </c>
      <c r="P606" s="12" t="n">
        <v>50</v>
      </c>
      <c r="Q606" s="13" t="s">
        <v>302</v>
      </c>
    </row>
    <row r="607" customFormat="false" ht="13" hidden="false" customHeight="false" outlineLevel="0" collapsed="false">
      <c r="A607" s="4" t="n">
        <v>391.2</v>
      </c>
      <c r="B607" s="5" t="s">
        <v>52</v>
      </c>
      <c r="C607" s="6" t="s">
        <v>221</v>
      </c>
      <c r="D607" s="12" t="n">
        <v>20</v>
      </c>
      <c r="E607" s="12" t="n">
        <v>5.4</v>
      </c>
      <c r="F607" s="12" t="n">
        <v>43.3</v>
      </c>
      <c r="G607" s="12" t="n">
        <v>11.96</v>
      </c>
      <c r="H607" s="12" t="n">
        <v>51.71</v>
      </c>
      <c r="I607" s="12" t="n">
        <v>12</v>
      </c>
      <c r="J607" s="12" t="n">
        <v>56.8</v>
      </c>
      <c r="K607" s="12" t="n">
        <v>9</v>
      </c>
      <c r="L607" s="12" t="n">
        <v>909</v>
      </c>
      <c r="M607" s="12" t="n">
        <v>1.71</v>
      </c>
      <c r="N607" s="12" t="n">
        <v>3.7</v>
      </c>
      <c r="O607" s="12" t="n">
        <v>1250</v>
      </c>
      <c r="P607" s="12" t="n">
        <v>50</v>
      </c>
      <c r="Q607" s="13" t="s">
        <v>302</v>
      </c>
    </row>
    <row r="608" customFormat="false" ht="13" hidden="false" customHeight="false" outlineLevel="0" collapsed="false">
      <c r="A608" s="4" t="n">
        <v>361</v>
      </c>
      <c r="B608" s="5"/>
      <c r="C608" s="6" t="s">
        <v>222</v>
      </c>
      <c r="D608" s="12" t="s">
        <v>301</v>
      </c>
      <c r="E608" s="12" t="n">
        <v>2.4</v>
      </c>
      <c r="F608" s="12" t="n">
        <v>48.9</v>
      </c>
      <c r="G608" s="12" t="n">
        <v>10.84</v>
      </c>
      <c r="H608" s="12" t="n">
        <v>57.87</v>
      </c>
      <c r="I608" s="12" t="n">
        <v>10.82</v>
      </c>
      <c r="J608" s="12" t="n">
        <v>57.86</v>
      </c>
      <c r="K608" s="12" t="n">
        <v>15</v>
      </c>
      <c r="L608" s="12" t="n">
        <v>1920</v>
      </c>
      <c r="M608" s="12" t="n">
        <v>0.87</v>
      </c>
      <c r="N608" s="12" t="n">
        <v>3.1</v>
      </c>
      <c r="O608" s="12" t="n">
        <v>1263</v>
      </c>
      <c r="P608" s="12" t="n">
        <v>13</v>
      </c>
      <c r="Q608" s="13" t="s">
        <v>302</v>
      </c>
    </row>
    <row r="609" customFormat="false" ht="13" hidden="false" customHeight="false" outlineLevel="0" collapsed="false">
      <c r="A609" s="4" t="n">
        <v>176</v>
      </c>
      <c r="B609" s="5"/>
      <c r="C609" s="6" t="s">
        <v>223</v>
      </c>
      <c r="D609" s="12"/>
      <c r="E609" s="12" t="n">
        <v>1.7</v>
      </c>
      <c r="F609" s="12" t="n">
        <v>50.5</v>
      </c>
      <c r="G609" s="12" t="n">
        <v>11.99</v>
      </c>
      <c r="H609" s="12" t="n">
        <v>55.68</v>
      </c>
      <c r="I609" s="12" t="n">
        <v>11.94</v>
      </c>
      <c r="J609" s="12" t="n">
        <v>54.2</v>
      </c>
      <c r="K609" s="12" t="n">
        <v>6</v>
      </c>
      <c r="L609" s="12" t="n">
        <v>1190</v>
      </c>
      <c r="M609" s="12" t="n">
        <v>1.94</v>
      </c>
      <c r="N609" s="12" t="n">
        <v>2.3</v>
      </c>
      <c r="O609" s="12" t="n">
        <v>1270</v>
      </c>
      <c r="P609" s="12" t="n">
        <v>1</v>
      </c>
      <c r="Q609" s="13"/>
    </row>
    <row r="610" customFormat="false" ht="13" hidden="false" customHeight="false" outlineLevel="0" collapsed="false">
      <c r="A610" s="4" t="n">
        <v>303</v>
      </c>
      <c r="B610" s="5"/>
      <c r="C610" s="6" t="s">
        <v>224</v>
      </c>
      <c r="D610" s="12" t="s">
        <v>301</v>
      </c>
      <c r="E610" s="12" t="n">
        <v>5.9</v>
      </c>
      <c r="F610" s="12" t="n">
        <v>43.2</v>
      </c>
      <c r="G610" s="12" t="n">
        <v>7.02</v>
      </c>
      <c r="H610" s="12" t="n">
        <v>53.76</v>
      </c>
      <c r="I610" s="12" t="n">
        <v>6.81</v>
      </c>
      <c r="J610" s="12" t="n">
        <v>58.9</v>
      </c>
      <c r="K610" s="12" t="n">
        <v>14</v>
      </c>
      <c r="L610" s="12" t="n">
        <v>1372</v>
      </c>
      <c r="M610" s="12" t="n">
        <v>1.07</v>
      </c>
      <c r="N610" s="12" t="n">
        <v>1.4</v>
      </c>
      <c r="O610" s="12" t="n">
        <v>1275</v>
      </c>
      <c r="P610" s="12" t="n">
        <v>25</v>
      </c>
      <c r="Q610" s="13" t="s">
        <v>693</v>
      </c>
    </row>
    <row r="611" customFormat="false" ht="13" hidden="false" customHeight="false" outlineLevel="0" collapsed="false">
      <c r="A611" s="4" t="n">
        <v>374</v>
      </c>
      <c r="B611" s="5"/>
      <c r="C611" s="6" t="s">
        <v>225</v>
      </c>
      <c r="D611" s="12"/>
      <c r="E611" s="12" t="n">
        <v>2.3</v>
      </c>
      <c r="F611" s="12" t="n">
        <v>48.9</v>
      </c>
      <c r="G611" s="12" t="n">
        <v>11.66</v>
      </c>
      <c r="H611" s="12" t="n">
        <v>56.97</v>
      </c>
      <c r="I611" s="12" t="n">
        <v>11.66</v>
      </c>
      <c r="J611" s="12" t="n">
        <v>56.97</v>
      </c>
      <c r="K611" s="12" t="n">
        <v>14</v>
      </c>
      <c r="L611" s="12" t="n">
        <v>1848</v>
      </c>
      <c r="M611" s="12" t="n">
        <v>0.92</v>
      </c>
      <c r="N611" s="12" t="n">
        <v>1.7</v>
      </c>
      <c r="O611" s="12" t="n">
        <v>1287</v>
      </c>
      <c r="P611" s="12" t="n">
        <v>13</v>
      </c>
      <c r="Q611" s="13"/>
    </row>
    <row r="612" customFormat="false" ht="13" hidden="false" customHeight="false" outlineLevel="0" collapsed="false">
      <c r="A612" s="7" t="n">
        <v>488</v>
      </c>
      <c r="B612" s="8"/>
      <c r="C612" s="9" t="s">
        <v>226</v>
      </c>
      <c r="D612" s="20"/>
      <c r="E612" s="20" t="n">
        <v>2.18</v>
      </c>
      <c r="F612" s="20" t="n">
        <v>48.58</v>
      </c>
      <c r="G612" s="20" t="n">
        <v>9.53</v>
      </c>
      <c r="H612" s="20" t="n">
        <v>55.18</v>
      </c>
      <c r="I612" s="20" t="n">
        <v>9.6</v>
      </c>
      <c r="J612" s="20" t="n">
        <v>55.5</v>
      </c>
      <c r="K612" s="20" t="n">
        <v>14</v>
      </c>
      <c r="L612" s="20" t="n">
        <v>2179</v>
      </c>
      <c r="M612" s="20" t="n">
        <v>0.8</v>
      </c>
      <c r="N612" s="20" t="n">
        <v>8.6</v>
      </c>
      <c r="O612" s="20" t="n">
        <v>1288</v>
      </c>
      <c r="P612" s="20" t="n">
        <v>38</v>
      </c>
      <c r="Q612" s="21" t="s">
        <v>302</v>
      </c>
    </row>
    <row r="613" customFormat="false" ht="12.5" hidden="true" customHeight="false" outlineLevel="0" collapsed="false">
      <c r="A613" s="14" t="n">
        <v>435</v>
      </c>
      <c r="B613" s="15"/>
      <c r="C613" s="16" t="s">
        <v>699</v>
      </c>
      <c r="D613" s="17"/>
      <c r="E613" s="18" t="n">
        <v>0.01</v>
      </c>
      <c r="F613" s="18" t="n">
        <v>44.8</v>
      </c>
      <c r="G613" s="18" t="n">
        <v>7.31</v>
      </c>
      <c r="H613" s="18" t="n">
        <v>51.41</v>
      </c>
      <c r="I613" s="18" t="n">
        <v>8.3</v>
      </c>
      <c r="J613" s="18" t="n">
        <v>55.8</v>
      </c>
      <c r="K613" s="18" t="n">
        <v>13</v>
      </c>
      <c r="L613" s="18" t="n">
        <v>1861</v>
      </c>
      <c r="M613" s="18" t="n">
        <v>0.96</v>
      </c>
      <c r="N613" s="18" t="n">
        <v>11.7</v>
      </c>
      <c r="O613" s="18" t="n">
        <v>1300</v>
      </c>
      <c r="P613" s="18" t="n">
        <v>100</v>
      </c>
      <c r="Q613" s="19" t="s">
        <v>302</v>
      </c>
    </row>
    <row r="614" customFormat="false" ht="12.5" hidden="true" customHeight="false" outlineLevel="0" collapsed="false">
      <c r="A614" s="14" t="n">
        <v>412</v>
      </c>
      <c r="B614" s="15"/>
      <c r="C614" s="16" t="s">
        <v>700</v>
      </c>
      <c r="D614" s="17"/>
      <c r="E614" s="18" t="n">
        <v>6.2</v>
      </c>
      <c r="F614" s="18" t="n">
        <v>49.1</v>
      </c>
      <c r="G614" s="18" t="n">
        <v>4.04</v>
      </c>
      <c r="H614" s="18" t="n">
        <v>56.44</v>
      </c>
      <c r="I614" s="18" t="n">
        <v>3</v>
      </c>
      <c r="J614" s="18" t="n">
        <v>56.1</v>
      </c>
      <c r="K614" s="18" t="n">
        <v>7</v>
      </c>
      <c r="L614" s="18" t="n">
        <v>1631</v>
      </c>
      <c r="M614" s="18" t="n">
        <v>1.5</v>
      </c>
      <c r="N614" s="18" t="n">
        <v>4.5</v>
      </c>
      <c r="O614" s="18" t="n">
        <v>1300</v>
      </c>
      <c r="P614" s="18" t="n">
        <v>100</v>
      </c>
      <c r="Q614" s="19" t="s">
        <v>302</v>
      </c>
    </row>
    <row r="615" customFormat="false" ht="13" hidden="true" customHeight="false" outlineLevel="0" collapsed="false">
      <c r="A615" s="22" t="n">
        <v>396</v>
      </c>
      <c r="B615" s="23"/>
      <c r="C615" s="24" t="s">
        <v>701</v>
      </c>
      <c r="D615" s="25"/>
      <c r="E615" s="25" t="n">
        <v>0.8</v>
      </c>
      <c r="F615" s="25" t="n">
        <v>44.4</v>
      </c>
      <c r="G615" s="25" t="n">
        <v>12.22</v>
      </c>
      <c r="H615" s="25" t="n">
        <v>51.6</v>
      </c>
      <c r="I615" s="25" t="n">
        <v>13.3</v>
      </c>
      <c r="J615" s="25" t="n">
        <v>56.3</v>
      </c>
      <c r="K615" s="25" t="n">
        <v>30</v>
      </c>
      <c r="L615" s="25" t="n">
        <v>4731</v>
      </c>
      <c r="M615" s="25" t="n">
        <v>0.38</v>
      </c>
      <c r="N615" s="25" t="n">
        <v>2.6</v>
      </c>
      <c r="O615" s="25" t="n">
        <v>1300</v>
      </c>
      <c r="P615" s="25" t="n">
        <v>100</v>
      </c>
      <c r="Q615" s="26"/>
    </row>
    <row r="616" customFormat="false" ht="13" hidden="false" customHeight="false" outlineLevel="0" collapsed="false">
      <c r="A616" s="4" t="n">
        <v>159.1</v>
      </c>
      <c r="B616" s="5"/>
      <c r="C616" s="6" t="s">
        <v>227</v>
      </c>
      <c r="D616" s="12" t="s">
        <v>301</v>
      </c>
      <c r="E616" s="12" t="n">
        <v>2.4</v>
      </c>
      <c r="F616" s="12" t="n">
        <v>49</v>
      </c>
      <c r="G616" s="12" t="n">
        <v>11.46</v>
      </c>
      <c r="H616" s="12" t="n">
        <v>56.88</v>
      </c>
      <c r="I616" s="12" t="n">
        <v>11.42</v>
      </c>
      <c r="J616" s="12" t="n">
        <v>56.77</v>
      </c>
      <c r="K616" s="12" t="n">
        <v>5</v>
      </c>
      <c r="L616" s="12" t="n">
        <v>744</v>
      </c>
      <c r="M616" s="12" t="n">
        <v>2.81</v>
      </c>
      <c r="N616" s="12" t="n">
        <v>4</v>
      </c>
      <c r="O616" s="12" t="n">
        <v>1300</v>
      </c>
      <c r="P616" s="12" t="n">
        <v>50</v>
      </c>
      <c r="Q616" s="13" t="s">
        <v>302</v>
      </c>
    </row>
    <row r="617" customFormat="false" ht="13" hidden="false" customHeight="false" outlineLevel="0" collapsed="false">
      <c r="A617" s="7" t="n">
        <v>409</v>
      </c>
      <c r="B617" s="8"/>
      <c r="C617" s="9" t="s">
        <v>228</v>
      </c>
      <c r="D617" s="20"/>
      <c r="E617" s="20" t="n">
        <v>5.3</v>
      </c>
      <c r="F617" s="20" t="n">
        <v>43.8</v>
      </c>
      <c r="G617" s="20" t="n">
        <v>10.71</v>
      </c>
      <c r="H617" s="20" t="n">
        <v>54.28</v>
      </c>
      <c r="I617" s="20" t="n">
        <v>10.8</v>
      </c>
      <c r="J617" s="20" t="n">
        <v>58.7</v>
      </c>
      <c r="K617" s="20" t="n">
        <v>9</v>
      </c>
      <c r="L617" s="20" t="n">
        <v>1347</v>
      </c>
      <c r="M617" s="20" t="n">
        <v>1.4</v>
      </c>
      <c r="N617" s="20" t="n">
        <v>2.5</v>
      </c>
      <c r="O617" s="20" t="n">
        <v>1300</v>
      </c>
      <c r="P617" s="20" t="n">
        <v>25</v>
      </c>
      <c r="Q617" s="21"/>
    </row>
    <row r="618" customFormat="false" ht="13" hidden="true" customHeight="false" outlineLevel="0" collapsed="false">
      <c r="A618" s="22" t="n">
        <v>169</v>
      </c>
      <c r="B618" s="23"/>
      <c r="C618" s="24" t="s">
        <v>702</v>
      </c>
      <c r="D618" s="25"/>
      <c r="E618" s="25" t="n">
        <v>4.8</v>
      </c>
      <c r="F618" s="25" t="n">
        <v>44.3</v>
      </c>
      <c r="G618" s="25" t="n">
        <v>12.46</v>
      </c>
      <c r="H618" s="25" t="n">
        <v>51</v>
      </c>
      <c r="I618" s="25" t="n">
        <v>12.43</v>
      </c>
      <c r="J618" s="25" t="n">
        <v>55.28</v>
      </c>
      <c r="K618" s="25" t="n">
        <v>10</v>
      </c>
      <c r="L618" s="25" t="n">
        <v>3504</v>
      </c>
      <c r="M618" s="25" t="n">
        <v>0.82</v>
      </c>
      <c r="N618" s="25" t="n">
        <v>4.7</v>
      </c>
      <c r="O618" s="25" t="n">
        <v>1305</v>
      </c>
      <c r="P618" s="25" t="n">
        <v>55</v>
      </c>
      <c r="Q618" s="26"/>
    </row>
    <row r="619" customFormat="false" ht="13" hidden="false" customHeight="false" outlineLevel="0" collapsed="false">
      <c r="A619" s="4" t="n">
        <v>391.3</v>
      </c>
      <c r="B619" s="5" t="s">
        <v>52</v>
      </c>
      <c r="C619" s="6" t="s">
        <v>229</v>
      </c>
      <c r="D619" s="12" t="n">
        <v>20</v>
      </c>
      <c r="E619" s="12" t="n">
        <v>5.4</v>
      </c>
      <c r="F619" s="12" t="n">
        <v>43.3</v>
      </c>
      <c r="G619" s="12" t="n">
        <v>5.88</v>
      </c>
      <c r="H619" s="12" t="n">
        <v>49.64</v>
      </c>
      <c r="I619" s="12" t="n">
        <v>5.4</v>
      </c>
      <c r="J619" s="12" t="n">
        <v>55.3</v>
      </c>
      <c r="K619" s="12" t="n">
        <v>14</v>
      </c>
      <c r="L619" s="12" t="n">
        <v>425</v>
      </c>
      <c r="M619" s="12" t="n">
        <v>1.93</v>
      </c>
      <c r="N619" s="12" t="n">
        <v>3.1</v>
      </c>
      <c r="O619" s="12" t="n">
        <v>1313</v>
      </c>
      <c r="P619" s="12" t="n">
        <v>38</v>
      </c>
      <c r="Q619" s="13" t="s">
        <v>302</v>
      </c>
    </row>
    <row r="620" customFormat="false" ht="13" hidden="false" customHeight="false" outlineLevel="0" collapsed="false">
      <c r="A620" s="4" t="n">
        <v>391.4</v>
      </c>
      <c r="B620" s="5" t="s">
        <v>52</v>
      </c>
      <c r="C620" s="6" t="s">
        <v>230</v>
      </c>
      <c r="D620" s="12" t="n">
        <v>20</v>
      </c>
      <c r="E620" s="12" t="n">
        <v>5.4</v>
      </c>
      <c r="F620" s="12" t="n">
        <v>43.3</v>
      </c>
      <c r="G620" s="12" t="n">
        <v>8.57</v>
      </c>
      <c r="H620" s="12" t="n">
        <v>50.25</v>
      </c>
      <c r="I620" s="12" t="n">
        <v>8.3</v>
      </c>
      <c r="J620" s="12" t="n">
        <v>55.7</v>
      </c>
      <c r="K620" s="12" t="n">
        <v>18</v>
      </c>
      <c r="L620" s="12" t="n">
        <v>552</v>
      </c>
      <c r="M620" s="12" t="n">
        <v>1.47</v>
      </c>
      <c r="N620" s="12" t="n">
        <v>4.3</v>
      </c>
      <c r="O620" s="12" t="n">
        <v>1313</v>
      </c>
      <c r="P620" s="12" t="n">
        <v>38</v>
      </c>
      <c r="Q620" s="13" t="s">
        <v>302</v>
      </c>
    </row>
    <row r="621" customFormat="false" ht="13" hidden="false" customHeight="false" outlineLevel="0" collapsed="false">
      <c r="A621" s="7" t="n">
        <v>443</v>
      </c>
      <c r="B621" s="8"/>
      <c r="C621" s="9" t="s">
        <v>231</v>
      </c>
      <c r="D621" s="20"/>
      <c r="E621" s="20" t="n">
        <v>2.48</v>
      </c>
      <c r="F621" s="20" t="n">
        <v>49.1</v>
      </c>
      <c r="G621" s="20" t="n">
        <v>7.07</v>
      </c>
      <c r="H621" s="20" t="n">
        <v>56.9</v>
      </c>
      <c r="I621" s="20" t="n">
        <v>7</v>
      </c>
      <c r="J621" s="20" t="n">
        <v>56.7</v>
      </c>
      <c r="K621" s="20" t="n">
        <v>19</v>
      </c>
      <c r="L621" s="20" t="n">
        <v>1158</v>
      </c>
      <c r="M621" s="20" t="n">
        <v>0.99</v>
      </c>
      <c r="N621" s="20" t="n">
        <v>4.9</v>
      </c>
      <c r="O621" s="20" t="n">
        <v>1315</v>
      </c>
      <c r="P621" s="20" t="n">
        <v>15</v>
      </c>
      <c r="Q621" s="21" t="s">
        <v>313</v>
      </c>
    </row>
    <row r="622" customFormat="false" ht="13" hidden="false" customHeight="false" outlineLevel="0" collapsed="false">
      <c r="A622" s="4" t="n">
        <v>391.5</v>
      </c>
      <c r="B622" s="5" t="s">
        <v>52</v>
      </c>
      <c r="C622" s="6" t="s">
        <v>232</v>
      </c>
      <c r="D622" s="12" t="n">
        <v>20</v>
      </c>
      <c r="E622" s="12" t="n">
        <v>5.4</v>
      </c>
      <c r="F622" s="12" t="n">
        <v>43.3</v>
      </c>
      <c r="G622" s="12" t="n">
        <v>7.1</v>
      </c>
      <c r="H622" s="12" t="n">
        <v>51.2</v>
      </c>
      <c r="I622" s="12" t="n">
        <v>6.8</v>
      </c>
      <c r="J622" s="12" t="n">
        <v>56.6</v>
      </c>
      <c r="K622" s="12" t="n">
        <v>16</v>
      </c>
      <c r="L622" s="12" t="n">
        <v>469</v>
      </c>
      <c r="M622" s="12" t="n">
        <v>1.71</v>
      </c>
      <c r="N622" s="12" t="n">
        <v>3.7</v>
      </c>
      <c r="O622" s="12" t="n">
        <v>1315</v>
      </c>
      <c r="P622" s="12" t="n">
        <v>15</v>
      </c>
      <c r="Q622" s="13" t="s">
        <v>302</v>
      </c>
    </row>
    <row r="623" customFormat="false" ht="13" hidden="false" customHeight="false" outlineLevel="0" collapsed="false">
      <c r="A623" s="4" t="n">
        <v>391.6</v>
      </c>
      <c r="B623" s="5" t="s">
        <v>52</v>
      </c>
      <c r="C623" s="6" t="s">
        <v>233</v>
      </c>
      <c r="D623" s="12" t="n">
        <v>20</v>
      </c>
      <c r="E623" s="12" t="n">
        <v>5.4</v>
      </c>
      <c r="F623" s="12" t="n">
        <v>43.3</v>
      </c>
      <c r="G623" s="12" t="n">
        <v>4.58</v>
      </c>
      <c r="H623" s="12" t="n">
        <v>49.23</v>
      </c>
      <c r="I623" s="12" t="n">
        <v>4</v>
      </c>
      <c r="J623" s="12" t="n">
        <v>55</v>
      </c>
      <c r="K623" s="12" t="n">
        <v>15</v>
      </c>
      <c r="L623" s="12" t="n">
        <v>460</v>
      </c>
      <c r="M623" s="12" t="n">
        <v>1.78</v>
      </c>
      <c r="N623" s="12" t="n">
        <v>3.1</v>
      </c>
      <c r="O623" s="12" t="n">
        <v>1315</v>
      </c>
      <c r="P623" s="12" t="n">
        <v>15</v>
      </c>
      <c r="Q623" s="13" t="s">
        <v>302</v>
      </c>
    </row>
    <row r="624" customFormat="false" ht="12.5" hidden="true" customHeight="false" outlineLevel="0" collapsed="false">
      <c r="A624" s="14" t="n">
        <v>616</v>
      </c>
      <c r="B624" s="15"/>
      <c r="C624" s="16" t="s">
        <v>703</v>
      </c>
      <c r="D624" s="17"/>
      <c r="E624" s="18" t="n">
        <v>-0.67</v>
      </c>
      <c r="F624" s="18" t="n">
        <v>48.6</v>
      </c>
      <c r="G624" s="18" t="n">
        <v>6.72</v>
      </c>
      <c r="H624" s="18" t="n">
        <v>56.49</v>
      </c>
      <c r="I624" s="18" t="n">
        <v>7.5</v>
      </c>
      <c r="J624" s="18" t="n">
        <v>57</v>
      </c>
      <c r="K624" s="18" t="n">
        <v>9</v>
      </c>
      <c r="L624" s="18" t="n">
        <v>1528</v>
      </c>
      <c r="M624" s="18" t="n">
        <v>1.32</v>
      </c>
      <c r="N624" s="18" t="n">
        <v>5.8</v>
      </c>
      <c r="O624" s="18" t="n">
        <v>1325</v>
      </c>
      <c r="P624" s="18" t="n">
        <v>75</v>
      </c>
      <c r="Q624" s="19" t="s">
        <v>302</v>
      </c>
    </row>
    <row r="625" customFormat="false" ht="12.5" hidden="true" customHeight="false" outlineLevel="0" collapsed="false">
      <c r="A625" s="14" t="n">
        <v>617</v>
      </c>
      <c r="B625" s="15"/>
      <c r="C625" s="16" t="s">
        <v>704</v>
      </c>
      <c r="D625" s="17"/>
      <c r="E625" s="18" t="n">
        <v>-0.67</v>
      </c>
      <c r="F625" s="18" t="n">
        <v>48.6</v>
      </c>
      <c r="G625" s="18" t="n">
        <v>11.45</v>
      </c>
      <c r="H625" s="18" t="n">
        <v>53.79</v>
      </c>
      <c r="I625" s="18" t="n">
        <v>12.4</v>
      </c>
      <c r="J625" s="18" t="n">
        <v>54.5</v>
      </c>
      <c r="K625" s="18" t="n">
        <v>14</v>
      </c>
      <c r="L625" s="18" t="n">
        <v>2090</v>
      </c>
      <c r="M625" s="18" t="n">
        <v>0.87</v>
      </c>
      <c r="N625" s="18" t="n">
        <v>3</v>
      </c>
      <c r="O625" s="18" t="n">
        <v>1325</v>
      </c>
      <c r="P625" s="18" t="n">
        <v>75</v>
      </c>
      <c r="Q625" s="19" t="s">
        <v>302</v>
      </c>
    </row>
    <row r="626" customFormat="false" ht="13" hidden="false" customHeight="false" outlineLevel="0" collapsed="false">
      <c r="A626" s="4" t="n">
        <v>342</v>
      </c>
      <c r="B626" s="5"/>
      <c r="C626" s="6" t="s">
        <v>234</v>
      </c>
      <c r="D626" s="12"/>
      <c r="E626" s="12" t="n">
        <v>1.5</v>
      </c>
      <c r="F626" s="12" t="n">
        <v>48.5</v>
      </c>
      <c r="G626" s="12" t="n">
        <v>8.97</v>
      </c>
      <c r="H626" s="12" t="n">
        <v>54.66</v>
      </c>
      <c r="I626" s="12" t="n">
        <v>9.25</v>
      </c>
      <c r="J626" s="12" t="n">
        <v>55.14</v>
      </c>
      <c r="K626" s="12" t="n">
        <v>28</v>
      </c>
      <c r="L626" s="12" t="n">
        <v>1077</v>
      </c>
      <c r="M626" s="12" t="n">
        <v>0.83</v>
      </c>
      <c r="N626" s="12" t="n">
        <v>4.5</v>
      </c>
      <c r="O626" s="12" t="n">
        <v>1325</v>
      </c>
      <c r="P626" s="12" t="n">
        <v>25</v>
      </c>
      <c r="Q626" s="13"/>
    </row>
    <row r="627" customFormat="false" ht="13" hidden="false" customHeight="false" outlineLevel="0" collapsed="false">
      <c r="A627" s="4" t="n">
        <v>54</v>
      </c>
      <c r="B627" s="5"/>
      <c r="C627" s="6" t="s">
        <v>235</v>
      </c>
      <c r="D627" s="12"/>
      <c r="E627" s="12" t="n">
        <v>-0.4</v>
      </c>
      <c r="F627" s="12" t="n">
        <v>49.2</v>
      </c>
      <c r="G627" s="12" t="n">
        <v>11.48</v>
      </c>
      <c r="H627" s="12" t="n">
        <v>55.08</v>
      </c>
      <c r="I627" s="12" t="n">
        <v>12.23</v>
      </c>
      <c r="J627" s="12" t="n">
        <v>55.15</v>
      </c>
      <c r="K627" s="12" t="n">
        <v>6</v>
      </c>
      <c r="L627" s="12" t="n">
        <v>3448</v>
      </c>
      <c r="M627" s="12" t="n">
        <v>1.14</v>
      </c>
      <c r="N627" s="12" t="n">
        <v>3.2</v>
      </c>
      <c r="O627" s="12" t="n">
        <v>1340</v>
      </c>
      <c r="P627" s="12" t="n">
        <v>10</v>
      </c>
      <c r="Q627" s="13" t="s">
        <v>304</v>
      </c>
    </row>
    <row r="628" customFormat="false" ht="12.5" hidden="true" customHeight="false" outlineLevel="0" collapsed="false">
      <c r="A628" s="14" t="n">
        <v>406</v>
      </c>
      <c r="B628" s="15"/>
      <c r="C628" s="16" t="s">
        <v>705</v>
      </c>
      <c r="D628" s="17"/>
      <c r="E628" s="18" t="n">
        <v>-0.8</v>
      </c>
      <c r="F628" s="18" t="n">
        <v>48.6</v>
      </c>
      <c r="G628" s="18" t="n">
        <v>12.96</v>
      </c>
      <c r="H628" s="18" t="n">
        <v>54.94</v>
      </c>
      <c r="I628" s="18" t="n">
        <v>13.9</v>
      </c>
      <c r="J628" s="18" t="n">
        <v>55.7</v>
      </c>
      <c r="K628" s="18" t="n">
        <v>11</v>
      </c>
      <c r="L628" s="18" t="n">
        <v>5931</v>
      </c>
      <c r="M628" s="18" t="n">
        <v>0.59</v>
      </c>
      <c r="N628" s="18" t="n">
        <v>5.2</v>
      </c>
      <c r="O628" s="18" t="n">
        <v>1350</v>
      </c>
      <c r="P628" s="18" t="n">
        <v>150</v>
      </c>
      <c r="Q628" s="19" t="s">
        <v>302</v>
      </c>
    </row>
    <row r="629" customFormat="false" ht="13" hidden="false" customHeight="false" outlineLevel="0" collapsed="false">
      <c r="A629" s="4" t="n">
        <v>398.1</v>
      </c>
      <c r="B629" s="5"/>
      <c r="C629" s="6" t="s">
        <v>236</v>
      </c>
      <c r="D629" s="12"/>
      <c r="E629" s="12" t="n">
        <v>-0.67</v>
      </c>
      <c r="F629" s="12" t="n">
        <v>48.6</v>
      </c>
      <c r="G629" s="12" t="n">
        <v>5.11</v>
      </c>
      <c r="H629" s="12" t="n">
        <v>51.98</v>
      </c>
      <c r="I629" s="12" t="n">
        <v>6.1</v>
      </c>
      <c r="J629" s="12" t="n">
        <v>52.5</v>
      </c>
      <c r="K629" s="12" t="n">
        <v>7</v>
      </c>
      <c r="L629" s="12" t="n">
        <v>1299</v>
      </c>
      <c r="M629" s="12" t="n">
        <v>1.68</v>
      </c>
      <c r="N629" s="12" t="n">
        <v>4.1</v>
      </c>
      <c r="O629" s="12" t="n">
        <v>1350</v>
      </c>
      <c r="P629" s="12" t="n">
        <v>50</v>
      </c>
      <c r="Q629" s="13"/>
    </row>
    <row r="630" customFormat="false" ht="13" hidden="false" customHeight="false" outlineLevel="0" collapsed="false">
      <c r="A630" s="7" t="n">
        <v>918</v>
      </c>
      <c r="B630" s="8"/>
      <c r="C630" s="9" t="s">
        <v>237</v>
      </c>
      <c r="D630" s="20"/>
      <c r="E630" s="20" t="n">
        <v>5.23</v>
      </c>
      <c r="F630" s="20" t="n">
        <v>49.09</v>
      </c>
      <c r="G630" s="20" t="n">
        <v>6.39</v>
      </c>
      <c r="H630" s="20" t="n">
        <v>58.26</v>
      </c>
      <c r="I630" s="20" t="n">
        <v>5.7</v>
      </c>
      <c r="J630" s="20" t="n">
        <v>57.9</v>
      </c>
      <c r="K630" s="20" t="n">
        <v>8</v>
      </c>
      <c r="L630" s="20" t="n">
        <v>1143</v>
      </c>
      <c r="M630" s="20" t="n">
        <v>1.46</v>
      </c>
      <c r="N630" s="20" t="n">
        <v>7.5</v>
      </c>
      <c r="O630" s="20" t="n">
        <v>1350</v>
      </c>
      <c r="P630" s="20" t="n">
        <v>50</v>
      </c>
      <c r="Q630" s="21" t="s">
        <v>706</v>
      </c>
    </row>
    <row r="631" customFormat="false" ht="13" hidden="false" customHeight="false" outlineLevel="0" collapsed="false">
      <c r="A631" s="7" t="n">
        <v>919</v>
      </c>
      <c r="B631" s="8"/>
      <c r="C631" s="9" t="s">
        <v>238</v>
      </c>
      <c r="D631" s="20"/>
      <c r="E631" s="20" t="n">
        <v>5.23</v>
      </c>
      <c r="F631" s="20" t="n">
        <v>49.09</v>
      </c>
      <c r="G631" s="20" t="n">
        <v>4.13</v>
      </c>
      <c r="H631" s="20" t="n">
        <v>60.58</v>
      </c>
      <c r="I631" s="20" t="n">
        <v>3.6</v>
      </c>
      <c r="J631" s="20" t="n">
        <v>60.3</v>
      </c>
      <c r="K631" s="20" t="n">
        <v>8</v>
      </c>
      <c r="L631" s="20" t="n">
        <v>1318</v>
      </c>
      <c r="M631" s="20" t="n">
        <v>1.36</v>
      </c>
      <c r="N631" s="20" t="n">
        <v>8.6</v>
      </c>
      <c r="O631" s="20" t="n">
        <v>1350</v>
      </c>
      <c r="P631" s="20" t="n">
        <v>50</v>
      </c>
      <c r="Q631" s="21" t="s">
        <v>706</v>
      </c>
    </row>
    <row r="632" customFormat="false" ht="13" hidden="true" customHeight="false" outlineLevel="0" collapsed="false">
      <c r="A632" s="22" t="n">
        <v>343</v>
      </c>
      <c r="B632" s="23"/>
      <c r="C632" s="24" t="s">
        <v>707</v>
      </c>
      <c r="D632" s="25"/>
      <c r="E632" s="25" t="n">
        <v>3.5</v>
      </c>
      <c r="F632" s="25" t="n">
        <v>48.6</v>
      </c>
      <c r="G632" s="25" t="n">
        <v>3.97</v>
      </c>
      <c r="H632" s="25" t="n">
        <v>55.03</v>
      </c>
      <c r="I632" s="25" t="n">
        <v>3.65</v>
      </c>
      <c r="J632" s="25" t="n">
        <v>55.27</v>
      </c>
      <c r="K632" s="25" t="n">
        <v>12</v>
      </c>
      <c r="L632" s="25" t="n">
        <v>2232</v>
      </c>
      <c r="M632" s="25" t="n">
        <v>0.92</v>
      </c>
      <c r="N632" s="25" t="n">
        <v>8.2</v>
      </c>
      <c r="O632" s="25" t="n">
        <v>1363</v>
      </c>
      <c r="P632" s="25" t="n">
        <v>63</v>
      </c>
      <c r="Q632" s="26"/>
    </row>
    <row r="633" customFormat="false" ht="13" hidden="false" customHeight="false" outlineLevel="0" collapsed="false">
      <c r="A633" s="4" t="n">
        <v>145</v>
      </c>
      <c r="B633" s="5"/>
      <c r="C633" s="6" t="s">
        <v>239</v>
      </c>
      <c r="D633" s="12"/>
      <c r="E633" s="12" t="n">
        <v>-0.5</v>
      </c>
      <c r="F633" s="12" t="n">
        <v>49.3</v>
      </c>
      <c r="G633" s="12" t="n">
        <v>1.38</v>
      </c>
      <c r="H633" s="12" t="n">
        <v>54.21</v>
      </c>
      <c r="I633" s="12" t="n">
        <v>2.23</v>
      </c>
      <c r="J633" s="12" t="n">
        <v>53.86</v>
      </c>
      <c r="K633" s="12" t="n">
        <v>7</v>
      </c>
      <c r="L633" s="12" t="n">
        <v>354</v>
      </c>
      <c r="M633" s="12" t="n">
        <v>3.21</v>
      </c>
      <c r="N633" s="12" t="n">
        <v>4.5</v>
      </c>
      <c r="O633" s="12" t="n">
        <v>1370</v>
      </c>
      <c r="P633" s="12" t="n">
        <v>20</v>
      </c>
      <c r="Q633" s="13"/>
    </row>
    <row r="634" customFormat="false" ht="13" hidden="true" customHeight="false" outlineLevel="0" collapsed="false">
      <c r="A634" s="22" t="n">
        <v>77</v>
      </c>
      <c r="B634" s="23" t="s">
        <v>52</v>
      </c>
      <c r="C634" s="24" t="s">
        <v>708</v>
      </c>
      <c r="D634" s="25"/>
      <c r="E634" s="25" t="n">
        <v>0.01</v>
      </c>
      <c r="F634" s="25" t="n">
        <v>48.8</v>
      </c>
      <c r="G634" s="25" t="n">
        <v>3.13</v>
      </c>
      <c r="H634" s="25" t="n">
        <v>58.52</v>
      </c>
      <c r="I634" s="25" t="n">
        <v>3.63</v>
      </c>
      <c r="J634" s="25" t="n">
        <v>58.69</v>
      </c>
      <c r="K634" s="25" t="n">
        <v>6</v>
      </c>
      <c r="L634" s="25" t="n">
        <v>457</v>
      </c>
      <c r="M634" s="25" t="n">
        <v>3.14</v>
      </c>
      <c r="N634" s="25" t="n">
        <v>0.7</v>
      </c>
      <c r="O634" s="25" t="n">
        <v>1375</v>
      </c>
      <c r="P634" s="25" t="n">
        <v>75</v>
      </c>
      <c r="Q634" s="26"/>
    </row>
    <row r="635" customFormat="false" ht="13" hidden="false" customHeight="false" outlineLevel="0" collapsed="false">
      <c r="A635" s="4" t="n">
        <v>375</v>
      </c>
      <c r="B635" s="5"/>
      <c r="C635" s="6" t="s">
        <v>240</v>
      </c>
      <c r="D635" s="12"/>
      <c r="E635" s="12" t="n">
        <v>-0.5</v>
      </c>
      <c r="F635" s="12" t="n">
        <v>44.8</v>
      </c>
      <c r="G635" s="12" t="n">
        <v>2.06</v>
      </c>
      <c r="H635" s="12" t="n">
        <v>51.01</v>
      </c>
      <c r="I635" s="12" t="n">
        <v>2.94</v>
      </c>
      <c r="J635" s="12" t="n">
        <v>55.35</v>
      </c>
      <c r="K635" s="12" t="n">
        <v>10</v>
      </c>
      <c r="L635" s="12" t="n">
        <v>2865</v>
      </c>
      <c r="M635" s="12" t="n">
        <v>0.9</v>
      </c>
      <c r="N635" s="12" t="n">
        <v>7.1</v>
      </c>
      <c r="O635" s="12" t="n">
        <v>1375</v>
      </c>
      <c r="P635" s="12" t="n">
        <v>25</v>
      </c>
      <c r="Q635" s="13" t="s">
        <v>302</v>
      </c>
    </row>
    <row r="636" customFormat="false" ht="13" hidden="false" customHeight="false" outlineLevel="0" collapsed="false">
      <c r="A636" s="4" t="n">
        <v>305</v>
      </c>
      <c r="B636" s="5"/>
      <c r="C636" s="6" t="s">
        <v>241</v>
      </c>
      <c r="D636" s="12" t="s">
        <v>301</v>
      </c>
      <c r="E636" s="12" t="n">
        <v>5.9</v>
      </c>
      <c r="F636" s="12" t="n">
        <v>43.5</v>
      </c>
      <c r="G636" s="12" t="n">
        <v>7.37</v>
      </c>
      <c r="H636" s="12" t="n">
        <v>48.97</v>
      </c>
      <c r="I636" s="12" t="n">
        <v>6.76</v>
      </c>
      <c r="J636" s="12" t="n">
        <v>54.4</v>
      </c>
      <c r="K636" s="12" t="n">
        <v>14</v>
      </c>
      <c r="L636" s="12" t="n">
        <v>841</v>
      </c>
      <c r="M636" s="12" t="n">
        <v>1.37</v>
      </c>
      <c r="N636" s="12" t="n">
        <v>1.4</v>
      </c>
      <c r="O636" s="12" t="n">
        <v>1375</v>
      </c>
      <c r="P636" s="12" t="n">
        <v>10</v>
      </c>
      <c r="Q636" s="13"/>
    </row>
    <row r="637" customFormat="false" ht="13" hidden="false" customHeight="false" outlineLevel="0" collapsed="false">
      <c r="A637" s="4" t="n">
        <v>175</v>
      </c>
      <c r="B637" s="5"/>
      <c r="C637" s="6" t="s">
        <v>242</v>
      </c>
      <c r="D637" s="12"/>
      <c r="E637" s="12" t="n">
        <v>2</v>
      </c>
      <c r="F637" s="12" t="n">
        <v>49.5</v>
      </c>
      <c r="G637" s="12" t="n">
        <v>5.17</v>
      </c>
      <c r="H637" s="12" t="n">
        <v>55.94</v>
      </c>
      <c r="I637" s="12" t="n">
        <v>5.21</v>
      </c>
      <c r="J637" s="12" t="n">
        <v>55.37</v>
      </c>
      <c r="K637" s="12" t="n">
        <v>7</v>
      </c>
      <c r="L637" s="12" t="n">
        <v>1804</v>
      </c>
      <c r="M637" s="12" t="n">
        <v>1.42</v>
      </c>
      <c r="N637" s="12" t="n">
        <v>0.8</v>
      </c>
      <c r="O637" s="12" t="n">
        <v>1388</v>
      </c>
      <c r="P637" s="12" t="n">
        <v>38</v>
      </c>
      <c r="Q637" s="13"/>
    </row>
    <row r="638" customFormat="false" ht="13" hidden="true" customHeight="false" outlineLevel="0" collapsed="false">
      <c r="A638" s="22" t="n">
        <v>393</v>
      </c>
      <c r="B638" s="23"/>
      <c r="C638" s="24" t="s">
        <v>709</v>
      </c>
      <c r="D638" s="25"/>
      <c r="E638" s="25" t="n">
        <v>0.1</v>
      </c>
      <c r="F638" s="25" t="n">
        <v>44.9</v>
      </c>
      <c r="G638" s="25" t="n">
        <v>12.88</v>
      </c>
      <c r="H638" s="25" t="n">
        <v>53.56</v>
      </c>
      <c r="I638" s="25" t="n">
        <v>14.1</v>
      </c>
      <c r="J638" s="25" t="n">
        <v>57.7</v>
      </c>
      <c r="K638" s="25" t="n">
        <v>17</v>
      </c>
      <c r="L638" s="25" t="n">
        <v>4522</v>
      </c>
      <c r="M638" s="25" t="n">
        <v>0.53</v>
      </c>
      <c r="N638" s="25" t="n">
        <v>3.1</v>
      </c>
      <c r="O638" s="25" t="n">
        <v>1400</v>
      </c>
      <c r="P638" s="25" t="n">
        <v>200</v>
      </c>
      <c r="Q638" s="26"/>
    </row>
    <row r="639" customFormat="false" ht="12.5" hidden="true" customHeight="false" outlineLevel="0" collapsed="false">
      <c r="A639" s="14" t="n">
        <v>561</v>
      </c>
      <c r="B639" s="15"/>
      <c r="C639" s="16" t="s">
        <v>710</v>
      </c>
      <c r="D639" s="17"/>
      <c r="E639" s="18" t="n">
        <v>1.83</v>
      </c>
      <c r="F639" s="18" t="n">
        <v>50.83</v>
      </c>
      <c r="G639" s="18" t="n">
        <v>4.36</v>
      </c>
      <c r="H639" s="18" t="n">
        <v>55.7</v>
      </c>
      <c r="I639" s="18" t="n">
        <v>4.4</v>
      </c>
      <c r="J639" s="18" t="n">
        <v>53.8</v>
      </c>
      <c r="K639" s="18" t="n">
        <v>18</v>
      </c>
      <c r="L639" s="18" t="n">
        <v>3081</v>
      </c>
      <c r="M639" s="18" t="n">
        <v>0.59</v>
      </c>
      <c r="N639" s="18" t="n">
        <v>3</v>
      </c>
      <c r="O639" s="18" t="n">
        <v>1400</v>
      </c>
      <c r="P639" s="18" t="n">
        <v>100</v>
      </c>
      <c r="Q639" s="19" t="s">
        <v>302</v>
      </c>
    </row>
    <row r="640" customFormat="false" ht="12.5" hidden="true" customHeight="false" outlineLevel="0" collapsed="false">
      <c r="A640" s="14" t="n">
        <v>562</v>
      </c>
      <c r="B640" s="15"/>
      <c r="C640" s="16" t="s">
        <v>711</v>
      </c>
      <c r="D640" s="17"/>
      <c r="E640" s="18" t="n">
        <v>1.83</v>
      </c>
      <c r="F640" s="18" t="n">
        <v>50.83</v>
      </c>
      <c r="G640" s="18" t="n">
        <v>4.63</v>
      </c>
      <c r="H640" s="18" t="n">
        <v>60.38</v>
      </c>
      <c r="I640" s="18" t="n">
        <v>4.6</v>
      </c>
      <c r="J640" s="18" t="n">
        <v>58.7</v>
      </c>
      <c r="K640" s="18" t="n">
        <v>20</v>
      </c>
      <c r="L640" s="18" t="n">
        <v>1410</v>
      </c>
      <c r="M640" s="18" t="n">
        <v>0.83</v>
      </c>
      <c r="N640" s="18" t="n">
        <v>2.6</v>
      </c>
      <c r="O640" s="18" t="n">
        <v>1400</v>
      </c>
      <c r="P640" s="18" t="n">
        <v>100</v>
      </c>
      <c r="Q640" s="19" t="s">
        <v>302</v>
      </c>
    </row>
    <row r="641" customFormat="false" ht="13" hidden="true" customHeight="false" outlineLevel="0" collapsed="false">
      <c r="A641" s="22" t="n">
        <v>344</v>
      </c>
      <c r="B641" s="23"/>
      <c r="C641" s="24" t="s">
        <v>712</v>
      </c>
      <c r="D641" s="25"/>
      <c r="E641" s="25" t="n">
        <v>-2.3</v>
      </c>
      <c r="F641" s="25" t="n">
        <v>48.5</v>
      </c>
      <c r="G641" s="25" t="n">
        <v>3.84</v>
      </c>
      <c r="H641" s="25" t="n">
        <v>57.72</v>
      </c>
      <c r="I641" s="25" t="n">
        <v>4.9</v>
      </c>
      <c r="J641" s="25" t="n">
        <v>58.3</v>
      </c>
      <c r="K641" s="25" t="n">
        <v>12</v>
      </c>
      <c r="L641" s="25" t="n">
        <v>1021</v>
      </c>
      <c r="M641" s="25" t="n">
        <v>1.36</v>
      </c>
      <c r="N641" s="25" t="n">
        <v>7.3</v>
      </c>
      <c r="O641" s="25" t="n">
        <v>1400</v>
      </c>
      <c r="P641" s="25" t="n">
        <v>100</v>
      </c>
      <c r="Q641" s="26"/>
    </row>
    <row r="642" customFormat="false" ht="13" hidden="false" customHeight="false" outlineLevel="0" collapsed="false">
      <c r="A642" s="4" t="n">
        <v>398.2</v>
      </c>
      <c r="B642" s="5"/>
      <c r="C642" s="6" t="s">
        <v>236</v>
      </c>
      <c r="D642" s="12"/>
      <c r="E642" s="12" t="n">
        <v>-0.67</v>
      </c>
      <c r="F642" s="12" t="n">
        <v>48.6</v>
      </c>
      <c r="G642" s="12" t="n">
        <v>1.11</v>
      </c>
      <c r="H642" s="12" t="n">
        <v>51.72</v>
      </c>
      <c r="I642" s="12" t="n">
        <v>2.1</v>
      </c>
      <c r="J642" s="12" t="n">
        <v>52.1</v>
      </c>
      <c r="K642" s="12" t="n">
        <v>18</v>
      </c>
      <c r="L642" s="12" t="n">
        <v>651</v>
      </c>
      <c r="M642" s="12" t="n">
        <v>1.36</v>
      </c>
      <c r="N642" s="12" t="n">
        <v>3</v>
      </c>
      <c r="O642" s="12" t="n">
        <v>1400</v>
      </c>
      <c r="P642" s="12" t="n">
        <v>25</v>
      </c>
      <c r="Q642" s="13"/>
    </row>
    <row r="643" customFormat="false" ht="13" hidden="false" customHeight="false" outlineLevel="0" collapsed="false">
      <c r="A643" s="7" t="n">
        <v>445</v>
      </c>
      <c r="B643" s="8"/>
      <c r="C643" s="9" t="s">
        <v>243</v>
      </c>
      <c r="D643" s="20"/>
      <c r="E643" s="20" t="n">
        <v>2.48</v>
      </c>
      <c r="F643" s="20" t="n">
        <v>49.1</v>
      </c>
      <c r="G643" s="20" t="n">
        <v>2.95</v>
      </c>
      <c r="H643" s="20" t="n">
        <v>57.39</v>
      </c>
      <c r="I643" s="20" t="n">
        <v>2.9</v>
      </c>
      <c r="J643" s="20" t="n">
        <v>57.2</v>
      </c>
      <c r="K643" s="20" t="n">
        <v>8</v>
      </c>
      <c r="L643" s="20" t="n">
        <v>470</v>
      </c>
      <c r="M643" s="20" t="n">
        <v>2.56</v>
      </c>
      <c r="N643" s="20" t="n">
        <v>9.9</v>
      </c>
      <c r="O643" s="20" t="n">
        <v>1415</v>
      </c>
      <c r="P643" s="20" t="n">
        <v>15</v>
      </c>
      <c r="Q643" s="21" t="s">
        <v>313</v>
      </c>
    </row>
    <row r="644" customFormat="false" ht="13" hidden="false" customHeight="false" outlineLevel="0" collapsed="false">
      <c r="A644" s="7" t="n">
        <v>578</v>
      </c>
      <c r="B644" s="8"/>
      <c r="C644" s="9" t="s">
        <v>244</v>
      </c>
      <c r="D644" s="20"/>
      <c r="E644" s="20" t="n">
        <v>1.22</v>
      </c>
      <c r="F644" s="20" t="n">
        <v>47.88</v>
      </c>
      <c r="G644" s="20" t="n">
        <v>8.72</v>
      </c>
      <c r="H644" s="20" t="n">
        <v>56.96</v>
      </c>
      <c r="I644" s="20" t="n">
        <v>9.1</v>
      </c>
      <c r="J644" s="20" t="n">
        <v>58</v>
      </c>
      <c r="K644" s="20" t="n">
        <v>18</v>
      </c>
      <c r="L644" s="20" t="n">
        <v>520</v>
      </c>
      <c r="M644" s="20" t="n">
        <v>1.52</v>
      </c>
      <c r="N644" s="20" t="n">
        <v>3</v>
      </c>
      <c r="O644" s="20" t="n">
        <v>1426</v>
      </c>
      <c r="P644" s="20" t="n">
        <v>1</v>
      </c>
      <c r="Q644" s="21" t="s">
        <v>713</v>
      </c>
    </row>
    <row r="645" customFormat="false" ht="13" hidden="false" customHeight="false" outlineLevel="0" collapsed="false">
      <c r="A645" s="4" t="n">
        <v>137</v>
      </c>
      <c r="B645" s="5"/>
      <c r="C645" s="6" t="s">
        <v>245</v>
      </c>
      <c r="D645" s="12"/>
      <c r="E645" s="12" t="n">
        <v>2.3</v>
      </c>
      <c r="F645" s="12" t="n">
        <v>48</v>
      </c>
      <c r="G645" s="12" t="n">
        <v>5.58</v>
      </c>
      <c r="H645" s="12" t="n">
        <v>61.14</v>
      </c>
      <c r="I645" s="12" t="n">
        <v>5.66</v>
      </c>
      <c r="J645" s="12" t="n">
        <v>61.89</v>
      </c>
      <c r="K645" s="12" t="n">
        <v>9</v>
      </c>
      <c r="L645" s="12" t="n">
        <v>402</v>
      </c>
      <c r="M645" s="12" t="n">
        <v>2.57</v>
      </c>
      <c r="N645" s="12" t="n">
        <v>0.8</v>
      </c>
      <c r="O645" s="12" t="n">
        <v>1450</v>
      </c>
      <c r="P645" s="12" t="n">
        <v>50</v>
      </c>
      <c r="Q645" s="13"/>
    </row>
    <row r="646" customFormat="false" ht="13" hidden="false" customHeight="false" outlineLevel="0" collapsed="false">
      <c r="A646" s="4" t="n">
        <v>160</v>
      </c>
      <c r="B646" s="5"/>
      <c r="C646" s="6" t="s">
        <v>246</v>
      </c>
      <c r="D646" s="12"/>
      <c r="E646" s="12" t="n">
        <v>2</v>
      </c>
      <c r="F646" s="12" t="n">
        <v>49.5</v>
      </c>
      <c r="G646" s="12" t="n">
        <v>0.93</v>
      </c>
      <c r="H646" s="12" t="n">
        <v>56.87</v>
      </c>
      <c r="I646" s="12" t="n">
        <v>1</v>
      </c>
      <c r="J646" s="12" t="n">
        <v>56.3</v>
      </c>
      <c r="K646" s="12" t="n">
        <v>5</v>
      </c>
      <c r="L646" s="12" t="n">
        <v>9827</v>
      </c>
      <c r="M646" s="12" t="n">
        <v>0.63</v>
      </c>
      <c r="N646" s="12" t="n">
        <v>0.6</v>
      </c>
      <c r="O646" s="12" t="n">
        <v>1450</v>
      </c>
      <c r="P646" s="12" t="n">
        <v>50</v>
      </c>
      <c r="Q646" s="13"/>
    </row>
    <row r="647" customFormat="false" ht="13" hidden="false" customHeight="false" outlineLevel="0" collapsed="false">
      <c r="A647" s="4" t="n">
        <v>345</v>
      </c>
      <c r="B647" s="5"/>
      <c r="C647" s="6" t="s">
        <v>247</v>
      </c>
      <c r="D647" s="12"/>
      <c r="E647" s="12" t="n">
        <v>-0.6</v>
      </c>
      <c r="F647" s="12" t="n">
        <v>49.1</v>
      </c>
      <c r="G647" s="12" t="n">
        <v>7.04</v>
      </c>
      <c r="H647" s="12" t="n">
        <v>58.15</v>
      </c>
      <c r="I647" s="12" t="n">
        <v>7.69</v>
      </c>
      <c r="J647" s="12" t="n">
        <v>58.19</v>
      </c>
      <c r="K647" s="12" t="n">
        <v>8</v>
      </c>
      <c r="L647" s="12" t="n">
        <v>1226</v>
      </c>
      <c r="M647" s="12" t="n">
        <v>1.58</v>
      </c>
      <c r="N647" s="12" t="n">
        <v>9.5</v>
      </c>
      <c r="O647" s="12" t="n">
        <v>1450</v>
      </c>
      <c r="P647" s="12" t="n">
        <v>25</v>
      </c>
      <c r="Q647" s="13"/>
    </row>
    <row r="648" customFormat="false" ht="13" hidden="false" customHeight="false" outlineLevel="0" collapsed="false">
      <c r="A648" s="4" t="n">
        <v>346</v>
      </c>
      <c r="B648" s="5"/>
      <c r="C648" s="6" t="s">
        <v>248</v>
      </c>
      <c r="D648" s="12"/>
      <c r="E648" s="12" t="n">
        <v>2.6</v>
      </c>
      <c r="F648" s="12" t="n">
        <v>49.2</v>
      </c>
      <c r="G648" s="12" t="n">
        <v>11.36</v>
      </c>
      <c r="H648" s="12" t="n">
        <v>64.06</v>
      </c>
      <c r="I648" s="12" t="n">
        <v>11.27</v>
      </c>
      <c r="J648" s="12" t="n">
        <v>63.8</v>
      </c>
      <c r="K648" s="12" t="n">
        <v>9</v>
      </c>
      <c r="L648" s="12" t="n">
        <v>2144</v>
      </c>
      <c r="M648" s="12" t="n">
        <v>1.11</v>
      </c>
      <c r="N648" s="12" t="n">
        <v>10</v>
      </c>
      <c r="O648" s="12" t="n">
        <v>1475</v>
      </c>
      <c r="P648" s="12" t="n">
        <v>25</v>
      </c>
      <c r="Q648" s="13"/>
    </row>
    <row r="649" customFormat="false" ht="12.5" hidden="true" customHeight="false" outlineLevel="0" collapsed="false">
      <c r="A649" s="14" t="n">
        <v>615</v>
      </c>
      <c r="B649" s="15"/>
      <c r="C649" s="16" t="s">
        <v>714</v>
      </c>
      <c r="D649" s="17"/>
      <c r="E649" s="18" t="n">
        <v>-0.67</v>
      </c>
      <c r="F649" s="18" t="n">
        <v>48.6</v>
      </c>
      <c r="G649" s="18" t="n">
        <v>9.8</v>
      </c>
      <c r="H649" s="18" t="n">
        <v>62.58</v>
      </c>
      <c r="I649" s="18" t="n">
        <v>10.2</v>
      </c>
      <c r="J649" s="18" t="n">
        <v>63.1</v>
      </c>
      <c r="K649" s="18" t="n">
        <v>19</v>
      </c>
      <c r="L649" s="18" t="n">
        <v>5507</v>
      </c>
      <c r="M649" s="18" t="n">
        <v>0.45</v>
      </c>
      <c r="N649" s="18" t="n">
        <v>3.8</v>
      </c>
      <c r="O649" s="18" t="n">
        <v>1500</v>
      </c>
      <c r="P649" s="18" t="n">
        <v>100</v>
      </c>
      <c r="Q649" s="19" t="s">
        <v>302</v>
      </c>
    </row>
    <row r="650" customFormat="false" ht="13" hidden="false" customHeight="false" outlineLevel="0" collapsed="false">
      <c r="A650" s="4" t="n">
        <v>363</v>
      </c>
      <c r="B650" s="5"/>
      <c r="C650" s="6" t="s">
        <v>249</v>
      </c>
      <c r="D650" s="12" t="s">
        <v>301</v>
      </c>
      <c r="E650" s="12" t="n">
        <v>-0.5</v>
      </c>
      <c r="F650" s="12" t="n">
        <v>44.8</v>
      </c>
      <c r="G650" s="12" t="n">
        <v>10.09</v>
      </c>
      <c r="H650" s="12" t="n">
        <v>57.97</v>
      </c>
      <c r="I650" s="12" t="n">
        <v>11.16</v>
      </c>
      <c r="J650" s="12" t="n">
        <v>61.81</v>
      </c>
      <c r="K650" s="12" t="n">
        <v>8</v>
      </c>
      <c r="L650" s="12" t="n">
        <v>2331</v>
      </c>
      <c r="M650" s="12" t="n">
        <v>1.15</v>
      </c>
      <c r="N650" s="12" t="n">
        <v>1.5</v>
      </c>
      <c r="O650" s="12" t="n">
        <v>1513</v>
      </c>
      <c r="P650" s="12" t="n">
        <v>13</v>
      </c>
      <c r="Q650" s="13" t="s">
        <v>302</v>
      </c>
    </row>
    <row r="651" customFormat="false" ht="13" hidden="false" customHeight="false" outlineLevel="0" collapsed="false">
      <c r="A651" s="4" t="n">
        <v>386</v>
      </c>
      <c r="B651" s="5" t="s">
        <v>52</v>
      </c>
      <c r="C651" s="6" t="s">
        <v>250</v>
      </c>
      <c r="D651" s="12"/>
      <c r="E651" s="12" t="n">
        <v>2.3</v>
      </c>
      <c r="F651" s="12" t="n">
        <v>48.9</v>
      </c>
      <c r="G651" s="12" t="n">
        <v>11.06</v>
      </c>
      <c r="H651" s="12" t="n">
        <v>68.55</v>
      </c>
      <c r="I651" s="12" t="n">
        <v>11.06</v>
      </c>
      <c r="J651" s="12" t="n">
        <v>68.55</v>
      </c>
      <c r="K651" s="12" t="n">
        <v>11</v>
      </c>
      <c r="L651" s="12" t="n">
        <v>2362</v>
      </c>
      <c r="M651" s="12" t="n">
        <v>0.94</v>
      </c>
      <c r="N651" s="12" t="n">
        <v>0.6</v>
      </c>
      <c r="O651" s="12" t="n">
        <v>1518</v>
      </c>
      <c r="P651" s="12" t="n">
        <v>48</v>
      </c>
      <c r="Q651" s="13"/>
    </row>
    <row r="652" customFormat="false" ht="13" hidden="false" customHeight="false" outlineLevel="0" collapsed="false">
      <c r="A652" s="4" t="n">
        <v>384</v>
      </c>
      <c r="B652" s="5" t="s">
        <v>52</v>
      </c>
      <c r="C652" s="6" t="s">
        <v>251</v>
      </c>
      <c r="D652" s="12"/>
      <c r="E652" s="12" t="n">
        <v>2.3</v>
      </c>
      <c r="F652" s="12" t="n">
        <v>48.9</v>
      </c>
      <c r="G652" s="12" t="n">
        <v>9.72</v>
      </c>
      <c r="H652" s="12" t="n">
        <v>65.85</v>
      </c>
      <c r="I652" s="12" t="n">
        <v>9.72</v>
      </c>
      <c r="J652" s="12" t="n">
        <v>65.85</v>
      </c>
      <c r="K652" s="12" t="n">
        <v>10</v>
      </c>
      <c r="L652" s="12" t="n">
        <v>1867</v>
      </c>
      <c r="M652" s="12" t="n">
        <v>1.12</v>
      </c>
      <c r="N652" s="12" t="n">
        <v>7</v>
      </c>
      <c r="O652" s="12" t="n">
        <v>1520</v>
      </c>
      <c r="P652" s="12" t="n">
        <v>50</v>
      </c>
      <c r="Q652" s="13"/>
    </row>
    <row r="653" customFormat="false" ht="13" hidden="false" customHeight="false" outlineLevel="0" collapsed="false">
      <c r="A653" s="4" t="n">
        <v>162</v>
      </c>
      <c r="B653" s="5"/>
      <c r="C653" s="6" t="s">
        <v>252</v>
      </c>
      <c r="D653" s="12"/>
      <c r="E653" s="12" t="n">
        <v>1.75</v>
      </c>
      <c r="F653" s="12" t="n">
        <v>50.45</v>
      </c>
      <c r="G653" s="12" t="n">
        <v>10.13</v>
      </c>
      <c r="H653" s="12" t="n">
        <v>64.94</v>
      </c>
      <c r="I653" s="12" t="n">
        <v>9.9</v>
      </c>
      <c r="J653" s="12" t="n">
        <v>63.8</v>
      </c>
      <c r="K653" s="12" t="n">
        <v>8</v>
      </c>
      <c r="L653" s="12" t="n">
        <v>305</v>
      </c>
      <c r="M653" s="12" t="n">
        <v>3.18</v>
      </c>
      <c r="N653" s="12" t="n">
        <v>3.1</v>
      </c>
      <c r="O653" s="12" t="n">
        <v>1537</v>
      </c>
      <c r="P653" s="12" t="n">
        <v>1</v>
      </c>
      <c r="Q653" s="13"/>
    </row>
    <row r="654" customFormat="false" ht="12.5" hidden="true" customHeight="false" outlineLevel="0" collapsed="false">
      <c r="A654" s="14" t="n">
        <v>558</v>
      </c>
      <c r="B654" s="15"/>
      <c r="C654" s="16" t="s">
        <v>715</v>
      </c>
      <c r="D654" s="17"/>
      <c r="E654" s="18" t="n">
        <v>5.05</v>
      </c>
      <c r="F654" s="18" t="n">
        <v>43.77</v>
      </c>
      <c r="G654" s="18" t="n">
        <v>8.1</v>
      </c>
      <c r="H654" s="18" t="n">
        <v>57</v>
      </c>
      <c r="I654" s="18" t="n">
        <v>8.3</v>
      </c>
      <c r="J654" s="18" t="n">
        <v>61.3</v>
      </c>
      <c r="K654" s="18" t="n">
        <v>10</v>
      </c>
      <c r="L654" s="18" t="n">
        <v>1911</v>
      </c>
      <c r="M654" s="18" t="n">
        <v>1.11</v>
      </c>
      <c r="N654" s="18" t="n">
        <v>3.1</v>
      </c>
      <c r="O654" s="18" t="n">
        <v>1543</v>
      </c>
      <c r="P654" s="18" t="n">
        <v>98</v>
      </c>
      <c r="Q654" s="19" t="s">
        <v>311</v>
      </c>
    </row>
    <row r="655" customFormat="false" ht="12.5" hidden="true" customHeight="false" outlineLevel="0" collapsed="false">
      <c r="A655" s="14" t="n">
        <v>747</v>
      </c>
      <c r="B655" s="15"/>
      <c r="C655" s="16" t="s">
        <v>716</v>
      </c>
      <c r="D655" s="17" t="n">
        <v>17</v>
      </c>
      <c r="E655" s="18" t="n">
        <v>5.67</v>
      </c>
      <c r="F655" s="18" t="n">
        <v>48.07</v>
      </c>
      <c r="G655" s="18" t="n">
        <v>9.87</v>
      </c>
      <c r="H655" s="18" t="n">
        <v>68.2</v>
      </c>
      <c r="I655" s="18" t="n">
        <v>10.3</v>
      </c>
      <c r="J655" s="18" t="n">
        <v>68.5</v>
      </c>
      <c r="K655" s="18" t="n">
        <v>24</v>
      </c>
      <c r="L655" s="18" t="n">
        <v>497</v>
      </c>
      <c r="M655" s="18" t="n">
        <v>1.33</v>
      </c>
      <c r="N655" s="18"/>
      <c r="O655" s="18" t="n">
        <v>1550</v>
      </c>
      <c r="P655" s="18" t="n">
        <v>100</v>
      </c>
      <c r="Q655" s="19" t="s">
        <v>713</v>
      </c>
    </row>
    <row r="656" customFormat="false" ht="12.5" hidden="true" customHeight="false" outlineLevel="0" collapsed="false">
      <c r="A656" s="14" t="n">
        <v>748</v>
      </c>
      <c r="B656" s="15"/>
      <c r="C656" s="16" t="s">
        <v>717</v>
      </c>
      <c r="D656" s="17" t="n">
        <v>17</v>
      </c>
      <c r="E656" s="18" t="n">
        <v>5.67</v>
      </c>
      <c r="F656" s="18" t="n">
        <v>48.07</v>
      </c>
      <c r="G656" s="18" t="n">
        <v>10.45</v>
      </c>
      <c r="H656" s="18" t="n">
        <v>64.48</v>
      </c>
      <c r="I656" s="18" t="n">
        <v>10.4</v>
      </c>
      <c r="J656" s="18" t="n">
        <v>64.8</v>
      </c>
      <c r="K656" s="18" t="n">
        <v>26</v>
      </c>
      <c r="L656" s="18" t="n">
        <v>504</v>
      </c>
      <c r="M656" s="18" t="n">
        <v>1.26</v>
      </c>
      <c r="N656" s="18"/>
      <c r="O656" s="18" t="n">
        <v>1550</v>
      </c>
      <c r="P656" s="18" t="n">
        <v>100</v>
      </c>
      <c r="Q656" s="19" t="s">
        <v>713</v>
      </c>
    </row>
    <row r="657" customFormat="false" ht="13" hidden="false" customHeight="false" outlineLevel="0" collapsed="false">
      <c r="A657" s="7" t="n">
        <v>743</v>
      </c>
      <c r="B657" s="8"/>
      <c r="C657" s="9" t="s">
        <v>253</v>
      </c>
      <c r="D657" s="20"/>
      <c r="E657" s="20" t="n">
        <v>6.73</v>
      </c>
      <c r="F657" s="20" t="n">
        <v>43.43</v>
      </c>
      <c r="G657" s="20" t="n">
        <v>7.78</v>
      </c>
      <c r="H657" s="20" t="n">
        <v>64.19</v>
      </c>
      <c r="I657" s="20" t="n">
        <v>8.9</v>
      </c>
      <c r="J657" s="20" t="n">
        <v>67.9</v>
      </c>
      <c r="K657" s="20" t="n">
        <v>18</v>
      </c>
      <c r="L657" s="20" t="n">
        <v>885</v>
      </c>
      <c r="M657" s="20" t="n">
        <v>1.16</v>
      </c>
      <c r="N657" s="20" t="n">
        <v>0.9</v>
      </c>
      <c r="O657" s="20" t="n">
        <v>1550</v>
      </c>
      <c r="P657" s="20" t="n">
        <v>50</v>
      </c>
      <c r="Q657" s="21" t="s">
        <v>302</v>
      </c>
    </row>
    <row r="658" customFormat="false" ht="13" hidden="false" customHeight="false" outlineLevel="0" collapsed="false">
      <c r="A658" s="7" t="n">
        <v>765</v>
      </c>
      <c r="B658" s="8"/>
      <c r="C658" s="9" t="s">
        <v>254</v>
      </c>
      <c r="D658" s="20"/>
      <c r="E658" s="20" t="n">
        <v>2.58</v>
      </c>
      <c r="F658" s="20" t="n">
        <v>49.33</v>
      </c>
      <c r="G658" s="20" t="n">
        <v>10.69</v>
      </c>
      <c r="H658" s="20" t="n">
        <v>67.83</v>
      </c>
      <c r="I658" s="20" t="n">
        <v>10.6</v>
      </c>
      <c r="J658" s="20" t="n">
        <v>67.5</v>
      </c>
      <c r="K658" s="20" t="n">
        <v>23</v>
      </c>
      <c r="L658" s="20" t="n">
        <v>2422</v>
      </c>
      <c r="M658" s="20" t="n">
        <v>0.6</v>
      </c>
      <c r="N658" s="20" t="n">
        <v>9</v>
      </c>
      <c r="O658" s="20" t="n">
        <v>1550</v>
      </c>
      <c r="P658" s="20" t="n">
        <v>50</v>
      </c>
      <c r="Q658" s="21" t="s">
        <v>718</v>
      </c>
    </row>
    <row r="659" customFormat="false" ht="13" hidden="false" customHeight="false" outlineLevel="0" collapsed="false">
      <c r="A659" s="4" t="n">
        <v>121</v>
      </c>
      <c r="B659" s="5"/>
      <c r="C659" s="6" t="s">
        <v>255</v>
      </c>
      <c r="D659" s="12"/>
      <c r="E659" s="12" t="n">
        <v>1.98</v>
      </c>
      <c r="F659" s="12" t="n">
        <v>49.48</v>
      </c>
      <c r="G659" s="12" t="n">
        <v>7.06</v>
      </c>
      <c r="H659" s="12" t="n">
        <v>65.72</v>
      </c>
      <c r="I659" s="12" t="n">
        <v>7</v>
      </c>
      <c r="J659" s="12" t="n">
        <v>65.3</v>
      </c>
      <c r="K659" s="12" t="n">
        <v>9</v>
      </c>
      <c r="L659" s="12" t="n">
        <v>100</v>
      </c>
      <c r="M659" s="12" t="n">
        <v>5.17</v>
      </c>
      <c r="N659" s="12" t="n">
        <v>0.6</v>
      </c>
      <c r="O659" s="12" t="n">
        <v>1550</v>
      </c>
      <c r="P659" s="12" t="n">
        <v>50</v>
      </c>
      <c r="Q659" s="13"/>
    </row>
    <row r="660" customFormat="false" ht="13" hidden="false" customHeight="false" outlineLevel="0" collapsed="false">
      <c r="A660" s="4" t="n">
        <v>159</v>
      </c>
      <c r="B660" s="5"/>
      <c r="C660" s="6" t="s">
        <v>256</v>
      </c>
      <c r="D660" s="12" t="s">
        <v>301</v>
      </c>
      <c r="E660" s="12" t="n">
        <v>2.42</v>
      </c>
      <c r="F660" s="12" t="n">
        <v>49</v>
      </c>
      <c r="G660" s="12" t="n">
        <v>7.51</v>
      </c>
      <c r="H660" s="12" t="n">
        <v>67.78</v>
      </c>
      <c r="I660" s="12" t="n">
        <v>7.5</v>
      </c>
      <c r="J660" s="12" t="n">
        <v>67.7</v>
      </c>
      <c r="K660" s="12" t="n">
        <v>5</v>
      </c>
      <c r="L660" s="12" t="n">
        <v>1281</v>
      </c>
      <c r="M660" s="12" t="n">
        <v>2.14</v>
      </c>
      <c r="N660" s="12" t="n">
        <v>1</v>
      </c>
      <c r="O660" s="12" t="n">
        <v>1550</v>
      </c>
      <c r="P660" s="12" t="n">
        <v>50</v>
      </c>
      <c r="Q660" s="13" t="s">
        <v>302</v>
      </c>
    </row>
    <row r="661" customFormat="false" ht="13" hidden="false" customHeight="false" outlineLevel="0" collapsed="false">
      <c r="A661" s="7" t="n">
        <v>444</v>
      </c>
      <c r="B661" s="8"/>
      <c r="C661" s="9" t="s">
        <v>257</v>
      </c>
      <c r="D661" s="20"/>
      <c r="E661" s="20" t="n">
        <v>2.48</v>
      </c>
      <c r="F661" s="20" t="n">
        <v>49.1</v>
      </c>
      <c r="G661" s="20" t="n">
        <v>6.22</v>
      </c>
      <c r="H661" s="20" t="n">
        <v>67.05</v>
      </c>
      <c r="I661" s="20" t="n">
        <v>6.2</v>
      </c>
      <c r="J661" s="20" t="n">
        <v>66.9</v>
      </c>
      <c r="K661" s="20" t="n">
        <v>11</v>
      </c>
      <c r="L661" s="20" t="n">
        <v>1024</v>
      </c>
      <c r="M661" s="20" t="n">
        <v>1.43</v>
      </c>
      <c r="N661" s="20" t="n">
        <v>3.4</v>
      </c>
      <c r="O661" s="20" t="n">
        <v>1550</v>
      </c>
      <c r="P661" s="20" t="n">
        <v>30</v>
      </c>
      <c r="Q661" s="21" t="s">
        <v>313</v>
      </c>
    </row>
    <row r="662" customFormat="false" ht="13" hidden="false" customHeight="false" outlineLevel="0" collapsed="false">
      <c r="A662" s="7" t="n">
        <v>572</v>
      </c>
      <c r="B662" s="8"/>
      <c r="C662" s="9" t="s">
        <v>258</v>
      </c>
      <c r="D662" s="20"/>
      <c r="E662" s="20" t="n">
        <v>3.88</v>
      </c>
      <c r="F662" s="20" t="n">
        <v>49.85</v>
      </c>
      <c r="G662" s="20" t="n">
        <v>12.97</v>
      </c>
      <c r="H662" s="20" t="n">
        <v>67.34</v>
      </c>
      <c r="I662" s="20" t="n">
        <v>12.7</v>
      </c>
      <c r="J662" s="20" t="n">
        <v>66.5</v>
      </c>
      <c r="K662" s="20" t="n">
        <v>14</v>
      </c>
      <c r="L662" s="20" t="n">
        <v>6253</v>
      </c>
      <c r="M662" s="20" t="n">
        <v>0.5</v>
      </c>
      <c r="N662" s="20" t="n">
        <v>4.2</v>
      </c>
      <c r="O662" s="20" t="n">
        <v>1555</v>
      </c>
      <c r="P662" s="20" t="n">
        <v>15</v>
      </c>
      <c r="Q662" s="21" t="s">
        <v>718</v>
      </c>
    </row>
    <row r="663" customFormat="false" ht="13" hidden="false" customHeight="false" outlineLevel="0" collapsed="false">
      <c r="A663" s="7" t="n">
        <v>573</v>
      </c>
      <c r="B663" s="8"/>
      <c r="C663" s="9" t="s">
        <v>259</v>
      </c>
      <c r="D663" s="20"/>
      <c r="E663" s="20" t="n">
        <v>3.88</v>
      </c>
      <c r="F663" s="20" t="n">
        <v>49.85</v>
      </c>
      <c r="G663" s="20" t="n">
        <v>10.55</v>
      </c>
      <c r="H663" s="20" t="n">
        <v>66.63</v>
      </c>
      <c r="I663" s="20" t="n">
        <v>10.3</v>
      </c>
      <c r="J663" s="20" t="n">
        <v>65.8</v>
      </c>
      <c r="K663" s="20" t="n">
        <v>10</v>
      </c>
      <c r="L663" s="20" t="n">
        <v>6263</v>
      </c>
      <c r="M663" s="20" t="n">
        <v>0.61</v>
      </c>
      <c r="N663" s="20" t="n">
        <v>7.2</v>
      </c>
      <c r="O663" s="20" t="n">
        <v>1555</v>
      </c>
      <c r="P663" s="20" t="n">
        <v>15</v>
      </c>
      <c r="Q663" s="21" t="s">
        <v>718</v>
      </c>
    </row>
    <row r="664" customFormat="false" ht="13" hidden="false" customHeight="false" outlineLevel="0" collapsed="false">
      <c r="A664" s="7" t="n">
        <v>574</v>
      </c>
      <c r="B664" s="8"/>
      <c r="C664" s="9" t="s">
        <v>260</v>
      </c>
      <c r="D664" s="20"/>
      <c r="E664" s="20" t="n">
        <v>3.88</v>
      </c>
      <c r="F664" s="20" t="n">
        <v>49.85</v>
      </c>
      <c r="G664" s="20" t="n">
        <v>9.33</v>
      </c>
      <c r="H664" s="20" t="n">
        <v>66.33</v>
      </c>
      <c r="I664" s="20" t="n">
        <v>9.1</v>
      </c>
      <c r="J664" s="20" t="n">
        <v>65.5</v>
      </c>
      <c r="K664" s="20" t="n">
        <v>11</v>
      </c>
      <c r="L664" s="20" t="n">
        <v>14351</v>
      </c>
      <c r="M664" s="20" t="n">
        <v>0.38</v>
      </c>
      <c r="N664" s="20" t="n">
        <v>4.3</v>
      </c>
      <c r="O664" s="20" t="n">
        <v>1555</v>
      </c>
      <c r="P664" s="20" t="n">
        <v>15</v>
      </c>
      <c r="Q664" s="21" t="s">
        <v>718</v>
      </c>
    </row>
    <row r="665" customFormat="false" ht="13" hidden="false" customHeight="false" outlineLevel="0" collapsed="false">
      <c r="A665" s="7" t="n">
        <v>575</v>
      </c>
      <c r="B665" s="8"/>
      <c r="C665" s="9" t="s">
        <v>261</v>
      </c>
      <c r="D665" s="20"/>
      <c r="E665" s="20" t="n">
        <v>3.88</v>
      </c>
      <c r="F665" s="20" t="n">
        <v>49.85</v>
      </c>
      <c r="G665" s="20" t="n">
        <v>11.73</v>
      </c>
      <c r="H665" s="20" t="n">
        <v>65.37</v>
      </c>
      <c r="I665" s="20" t="n">
        <v>11.4</v>
      </c>
      <c r="J665" s="20" t="n">
        <v>64.5</v>
      </c>
      <c r="K665" s="20" t="n">
        <v>11</v>
      </c>
      <c r="L665" s="20" t="n">
        <v>3665</v>
      </c>
      <c r="M665" s="20" t="n">
        <v>0.75</v>
      </c>
      <c r="N665" s="20" t="n">
        <v>5</v>
      </c>
      <c r="O665" s="20" t="n">
        <v>1555</v>
      </c>
      <c r="P665" s="20" t="n">
        <v>15</v>
      </c>
      <c r="Q665" s="21" t="s">
        <v>718</v>
      </c>
    </row>
    <row r="666" customFormat="false" ht="12.5" hidden="true" customHeight="false" outlineLevel="0" collapsed="false">
      <c r="A666" s="14" t="n">
        <v>742</v>
      </c>
      <c r="B666" s="15"/>
      <c r="C666" s="16" t="s">
        <v>719</v>
      </c>
      <c r="D666" s="17"/>
      <c r="E666" s="18" t="n">
        <v>6.73</v>
      </c>
      <c r="F666" s="18" t="n">
        <v>43.43</v>
      </c>
      <c r="G666" s="18" t="n">
        <v>10.89</v>
      </c>
      <c r="H666" s="18" t="n">
        <v>64.59</v>
      </c>
      <c r="I666" s="18" t="n">
        <v>12.4</v>
      </c>
      <c r="J666" s="18" t="n">
        <v>68.1</v>
      </c>
      <c r="K666" s="18" t="n">
        <v>14</v>
      </c>
      <c r="L666" s="18" t="n">
        <v>5305</v>
      </c>
      <c r="M666" s="18" t="n">
        <v>0.55</v>
      </c>
      <c r="N666" s="18" t="n">
        <v>1.4</v>
      </c>
      <c r="O666" s="18" t="n">
        <v>1560</v>
      </c>
      <c r="P666" s="18" t="n">
        <v>60</v>
      </c>
      <c r="Q666" s="19" t="s">
        <v>302</v>
      </c>
    </row>
    <row r="667" customFormat="false" ht="13" hidden="false" customHeight="false" outlineLevel="0" collapsed="false">
      <c r="A667" s="4" t="n">
        <v>370</v>
      </c>
      <c r="B667" s="5"/>
      <c r="C667" s="6" t="s">
        <v>262</v>
      </c>
      <c r="D667" s="12"/>
      <c r="E667" s="12" t="n">
        <v>2.3</v>
      </c>
      <c r="F667" s="12" t="n">
        <v>48.9</v>
      </c>
      <c r="G667" s="12" t="n">
        <v>8.6</v>
      </c>
      <c r="H667" s="12" t="n">
        <v>70.44</v>
      </c>
      <c r="I667" s="12" t="n">
        <v>8.6</v>
      </c>
      <c r="J667" s="12" t="n">
        <v>70.44</v>
      </c>
      <c r="K667" s="12" t="n">
        <v>10</v>
      </c>
      <c r="L667" s="12" t="n">
        <v>505</v>
      </c>
      <c r="M667" s="12" t="n">
        <v>2.15</v>
      </c>
      <c r="N667" s="12" t="n">
        <v>4.7</v>
      </c>
      <c r="O667" s="12" t="n">
        <v>1568</v>
      </c>
      <c r="P667" s="12" t="n">
        <v>1</v>
      </c>
      <c r="Q667" s="13"/>
    </row>
    <row r="668" customFormat="false" ht="13" hidden="true" customHeight="false" outlineLevel="0" collapsed="false">
      <c r="A668" s="22" t="n">
        <v>71</v>
      </c>
      <c r="B668" s="23"/>
      <c r="C668" s="24" t="s">
        <v>720</v>
      </c>
      <c r="D668" s="25"/>
      <c r="E668" s="25" t="n">
        <v>3.1</v>
      </c>
      <c r="F668" s="25" t="n">
        <v>43.3</v>
      </c>
      <c r="G668" s="25" t="n">
        <v>2.23</v>
      </c>
      <c r="H668" s="25" t="n">
        <v>65.41</v>
      </c>
      <c r="I668" s="25" t="n">
        <v>2.61</v>
      </c>
      <c r="J668" s="25" t="n">
        <v>69.43</v>
      </c>
      <c r="K668" s="25" t="n">
        <v>7</v>
      </c>
      <c r="L668" s="25" t="n">
        <v>1010</v>
      </c>
      <c r="M668" s="25" t="n">
        <v>1.9</v>
      </c>
      <c r="N668" s="25" t="n">
        <v>1.3</v>
      </c>
      <c r="O668" s="25" t="n">
        <v>1570</v>
      </c>
      <c r="P668" s="25" t="n">
        <v>120</v>
      </c>
      <c r="Q668" s="26"/>
    </row>
    <row r="669" customFormat="false" ht="13" hidden="false" customHeight="false" outlineLevel="0" collapsed="false">
      <c r="A669" s="7" t="n">
        <v>694</v>
      </c>
      <c r="B669" s="8"/>
      <c r="C669" s="9" t="s">
        <v>263</v>
      </c>
      <c r="D669" s="20"/>
      <c r="E669" s="20" t="n">
        <v>1.17</v>
      </c>
      <c r="F669" s="20" t="n">
        <v>49.22</v>
      </c>
      <c r="G669" s="20" t="n">
        <v>10.23</v>
      </c>
      <c r="H669" s="20" t="n">
        <v>63.35</v>
      </c>
      <c r="I669" s="20" t="n">
        <v>10.3</v>
      </c>
      <c r="J669" s="20" t="n">
        <v>63.2</v>
      </c>
      <c r="K669" s="20" t="n">
        <v>17</v>
      </c>
      <c r="L669" s="20" t="n">
        <v>3345</v>
      </c>
      <c r="M669" s="20" t="n">
        <v>0.62</v>
      </c>
      <c r="N669" s="20" t="n">
        <v>6.7</v>
      </c>
      <c r="O669" s="20" t="n">
        <v>1570</v>
      </c>
      <c r="P669" s="20" t="n">
        <v>30</v>
      </c>
      <c r="Q669" s="21" t="s">
        <v>302</v>
      </c>
    </row>
    <row r="670" customFormat="false" ht="13" hidden="false" customHeight="false" outlineLevel="0" collapsed="false">
      <c r="A670" s="4" t="n">
        <v>51</v>
      </c>
      <c r="B670" s="5"/>
      <c r="C670" s="6" t="s">
        <v>264</v>
      </c>
      <c r="D670" s="12"/>
      <c r="E670" s="12" t="n">
        <v>3.1</v>
      </c>
      <c r="F670" s="12" t="n">
        <v>43.1</v>
      </c>
      <c r="G670" s="12" t="n">
        <v>9.03</v>
      </c>
      <c r="H670" s="12" t="n">
        <v>60.56</v>
      </c>
      <c r="I670" s="12" t="n">
        <v>9.92</v>
      </c>
      <c r="J670" s="12" t="n">
        <v>65.13</v>
      </c>
      <c r="K670" s="12" t="n">
        <v>7</v>
      </c>
      <c r="L670" s="12" t="n">
        <v>985</v>
      </c>
      <c r="M670" s="12" t="n">
        <v>1.92</v>
      </c>
      <c r="N670" s="12" t="n">
        <v>2.6</v>
      </c>
      <c r="O670" s="12" t="n">
        <v>1570</v>
      </c>
      <c r="P670" s="12" t="n">
        <v>20</v>
      </c>
      <c r="Q670" s="13" t="s">
        <v>311</v>
      </c>
    </row>
    <row r="671" customFormat="false" ht="13" hidden="false" customHeight="false" outlineLevel="0" collapsed="false">
      <c r="A671" s="7" t="n">
        <v>467</v>
      </c>
      <c r="B671" s="8"/>
      <c r="C671" s="9" t="s">
        <v>265</v>
      </c>
      <c r="D671" s="20"/>
      <c r="E671" s="20" t="n">
        <v>5.92</v>
      </c>
      <c r="F671" s="20" t="n">
        <v>47.17</v>
      </c>
      <c r="G671" s="20" t="n">
        <v>8.29</v>
      </c>
      <c r="H671" s="20" t="n">
        <v>65.69</v>
      </c>
      <c r="I671" s="20" t="n">
        <v>8.6</v>
      </c>
      <c r="J671" s="20" t="n">
        <v>66.7</v>
      </c>
      <c r="K671" s="20" t="n">
        <v>22</v>
      </c>
      <c r="L671" s="20" t="n">
        <v>3551</v>
      </c>
      <c r="M671" s="20" t="n">
        <v>0.52</v>
      </c>
      <c r="N671" s="20" t="n">
        <v>8.1</v>
      </c>
      <c r="O671" s="20" t="n">
        <v>1575</v>
      </c>
      <c r="P671" s="20" t="n">
        <v>25</v>
      </c>
      <c r="Q671" s="21" t="s">
        <v>334</v>
      </c>
    </row>
    <row r="672" customFormat="false" ht="13" hidden="false" customHeight="false" outlineLevel="0" collapsed="false">
      <c r="A672" s="4" t="n">
        <v>387</v>
      </c>
      <c r="B672" s="5"/>
      <c r="C672" s="6" t="s">
        <v>266</v>
      </c>
      <c r="D672" s="12" t="s">
        <v>301</v>
      </c>
      <c r="E672" s="12" t="n">
        <v>1.3</v>
      </c>
      <c r="F672" s="12" t="n">
        <v>47.6</v>
      </c>
      <c r="G672" s="12" t="n">
        <v>6.79</v>
      </c>
      <c r="H672" s="12" t="n">
        <v>60.44</v>
      </c>
      <c r="I672" s="12" t="n">
        <v>7.08</v>
      </c>
      <c r="J672" s="12" t="n">
        <v>61.61</v>
      </c>
      <c r="K672" s="12" t="n">
        <v>15</v>
      </c>
      <c r="L672" s="12" t="n">
        <v>2562</v>
      </c>
      <c r="M672" s="12" t="n">
        <v>0.76</v>
      </c>
      <c r="N672" s="12" t="n">
        <v>2.5</v>
      </c>
      <c r="O672" s="12" t="n">
        <v>1578</v>
      </c>
      <c r="P672" s="12" t="n">
        <v>1</v>
      </c>
      <c r="Q672" s="13" t="s">
        <v>721</v>
      </c>
    </row>
    <row r="673" customFormat="false" ht="13" hidden="false" customHeight="false" outlineLevel="0" collapsed="false">
      <c r="A673" s="4" t="n">
        <v>141</v>
      </c>
      <c r="B673" s="5"/>
      <c r="C673" s="6" t="s">
        <v>267</v>
      </c>
      <c r="D673" s="12"/>
      <c r="E673" s="12" t="n">
        <v>4.2</v>
      </c>
      <c r="F673" s="12" t="n">
        <v>49.78</v>
      </c>
      <c r="G673" s="12" t="n">
        <v>7.44</v>
      </c>
      <c r="H673" s="12" t="n">
        <v>68.73</v>
      </c>
      <c r="I673" s="12" t="n">
        <v>7.4</v>
      </c>
      <c r="J673" s="12" t="n">
        <v>68</v>
      </c>
      <c r="K673" s="12" t="n">
        <v>17</v>
      </c>
      <c r="L673" s="12" t="n">
        <v>1342</v>
      </c>
      <c r="M673" s="12" t="n">
        <v>0.97</v>
      </c>
      <c r="N673" s="12" t="n">
        <v>2</v>
      </c>
      <c r="O673" s="12" t="n">
        <v>1580</v>
      </c>
      <c r="P673" s="12" t="n">
        <v>20</v>
      </c>
      <c r="Q673" s="13"/>
    </row>
    <row r="674" customFormat="false" ht="13" hidden="false" customHeight="false" outlineLevel="0" collapsed="false">
      <c r="A674" s="7" t="n">
        <v>442</v>
      </c>
      <c r="B674" s="8"/>
      <c r="C674" s="9" t="s">
        <v>268</v>
      </c>
      <c r="D674" s="20"/>
      <c r="E674" s="20" t="n">
        <v>2.48</v>
      </c>
      <c r="F674" s="20" t="n">
        <v>49.1</v>
      </c>
      <c r="G674" s="20" t="n">
        <v>11.54</v>
      </c>
      <c r="H674" s="20" t="n">
        <v>67.56</v>
      </c>
      <c r="I674" s="20" t="n">
        <v>11.5</v>
      </c>
      <c r="J674" s="20" t="n">
        <v>67.4</v>
      </c>
      <c r="K674" s="20" t="n">
        <v>14</v>
      </c>
      <c r="L674" s="20" t="n">
        <v>626</v>
      </c>
      <c r="M674" s="20" t="n">
        <v>1.59</v>
      </c>
      <c r="N674" s="20" t="n">
        <v>1.6</v>
      </c>
      <c r="O674" s="20" t="n">
        <v>1585</v>
      </c>
      <c r="P674" s="20" t="n">
        <v>15</v>
      </c>
      <c r="Q674" s="21" t="s">
        <v>313</v>
      </c>
    </row>
    <row r="675" customFormat="false" ht="12.5" hidden="true" customHeight="false" outlineLevel="0" collapsed="false">
      <c r="A675" s="14" t="n">
        <v>865</v>
      </c>
      <c r="B675" s="15"/>
      <c r="C675" s="16" t="s">
        <v>722</v>
      </c>
      <c r="D675" s="17"/>
      <c r="E675" s="18" t="n">
        <v>6.16</v>
      </c>
      <c r="F675" s="18" t="n">
        <v>49.36</v>
      </c>
      <c r="G675" s="18" t="n">
        <v>1.82</v>
      </c>
      <c r="H675" s="18" t="n">
        <v>69.38</v>
      </c>
      <c r="I675" s="18" t="n">
        <v>2.2</v>
      </c>
      <c r="J675" s="18" t="n">
        <v>69</v>
      </c>
      <c r="K675" s="18" t="n">
        <v>9</v>
      </c>
      <c r="L675" s="18" t="n">
        <v>840</v>
      </c>
      <c r="M675" s="18" t="n">
        <v>1.61</v>
      </c>
      <c r="N675" s="18" t="n">
        <v>9.7</v>
      </c>
      <c r="O675" s="18" t="n">
        <v>1600</v>
      </c>
      <c r="P675" s="18" t="n">
        <v>100</v>
      </c>
      <c r="Q675" s="19" t="s">
        <v>718</v>
      </c>
    </row>
    <row r="676" customFormat="false" ht="13" hidden="false" customHeight="false" outlineLevel="0" collapsed="false">
      <c r="A676" s="7" t="n">
        <v>741</v>
      </c>
      <c r="B676" s="8"/>
      <c r="C676" s="9" t="s">
        <v>269</v>
      </c>
      <c r="D676" s="20"/>
      <c r="E676" s="20" t="n">
        <v>6.73</v>
      </c>
      <c r="F676" s="20" t="n">
        <v>43.43</v>
      </c>
      <c r="G676" s="20" t="n">
        <v>6.01</v>
      </c>
      <c r="H676" s="20" t="n">
        <v>64.87</v>
      </c>
      <c r="I676" s="20" t="n">
        <v>7.1</v>
      </c>
      <c r="J676" s="20" t="n">
        <v>68.6</v>
      </c>
      <c r="K676" s="20" t="n">
        <v>17</v>
      </c>
      <c r="L676" s="20" t="n">
        <v>1115</v>
      </c>
      <c r="M676" s="20" t="n">
        <v>1.07</v>
      </c>
      <c r="N676" s="20" t="n">
        <v>2.8</v>
      </c>
      <c r="O676" s="20" t="n">
        <v>1600</v>
      </c>
      <c r="P676" s="20" t="n">
        <v>20</v>
      </c>
      <c r="Q676" s="21" t="s">
        <v>302</v>
      </c>
    </row>
    <row r="677" customFormat="false" ht="13" hidden="false" customHeight="false" outlineLevel="0" collapsed="false">
      <c r="A677" s="7" t="n">
        <v>476</v>
      </c>
      <c r="B677" s="8"/>
      <c r="C677" s="9" t="s">
        <v>270</v>
      </c>
      <c r="D677" s="20"/>
      <c r="E677" s="20" t="n">
        <v>3.09</v>
      </c>
      <c r="F677" s="20" t="n">
        <v>49.31</v>
      </c>
      <c r="G677" s="20" t="n">
        <v>7.55</v>
      </c>
      <c r="H677" s="20" t="n">
        <v>70.72</v>
      </c>
      <c r="I677" s="20" t="n">
        <v>7.6</v>
      </c>
      <c r="J677" s="20" t="n">
        <v>70.4</v>
      </c>
      <c r="K677" s="20" t="n">
        <v>9</v>
      </c>
      <c r="L677" s="20" t="n">
        <v>18601</v>
      </c>
      <c r="M677" s="20" t="n">
        <v>0.34</v>
      </c>
      <c r="N677" s="20" t="n">
        <v>6.5</v>
      </c>
      <c r="O677" s="20" t="n">
        <v>1613</v>
      </c>
      <c r="P677" s="20" t="n">
        <v>13</v>
      </c>
      <c r="Q677" s="21" t="s">
        <v>311</v>
      </c>
    </row>
    <row r="678" customFormat="false" ht="13" hidden="false" customHeight="false" outlineLevel="0" collapsed="false">
      <c r="A678" s="7" t="n">
        <v>477</v>
      </c>
      <c r="B678" s="8"/>
      <c r="C678" s="9" t="s">
        <v>271</v>
      </c>
      <c r="D678" s="20"/>
      <c r="E678" s="20" t="n">
        <v>3.09</v>
      </c>
      <c r="F678" s="20" t="n">
        <v>49.31</v>
      </c>
      <c r="G678" s="20" t="n">
        <v>8.15</v>
      </c>
      <c r="H678" s="20" t="n">
        <v>70.72</v>
      </c>
      <c r="I678" s="20" t="n">
        <v>8.2</v>
      </c>
      <c r="J678" s="20" t="n">
        <v>70.4</v>
      </c>
      <c r="K678" s="20" t="n">
        <v>8</v>
      </c>
      <c r="L678" s="20" t="n">
        <v>3944</v>
      </c>
      <c r="M678" s="20" t="n">
        <v>0.79</v>
      </c>
      <c r="N678" s="20" t="n">
        <v>5.6</v>
      </c>
      <c r="O678" s="20" t="n">
        <v>1613</v>
      </c>
      <c r="P678" s="20" t="n">
        <v>13</v>
      </c>
      <c r="Q678" s="21" t="s">
        <v>311</v>
      </c>
    </row>
    <row r="679" customFormat="false" ht="13" hidden="false" customHeight="false" outlineLevel="0" collapsed="false">
      <c r="A679" s="7" t="n">
        <v>472</v>
      </c>
      <c r="B679" s="8"/>
      <c r="C679" s="9" t="s">
        <v>272</v>
      </c>
      <c r="D679" s="20"/>
      <c r="E679" s="20" t="n">
        <v>-0.7</v>
      </c>
      <c r="F679" s="20" t="n">
        <v>49.27</v>
      </c>
      <c r="G679" s="20" t="n">
        <v>4.07</v>
      </c>
      <c r="H679" s="20" t="n">
        <v>69.46</v>
      </c>
      <c r="I679" s="20" t="n">
        <v>3.7</v>
      </c>
      <c r="J679" s="20" t="n">
        <v>69.3</v>
      </c>
      <c r="K679" s="20" t="n">
        <v>13</v>
      </c>
      <c r="L679" s="20" t="n">
        <v>1735</v>
      </c>
      <c r="M679" s="20" t="n">
        <v>1</v>
      </c>
      <c r="N679" s="20" t="n">
        <v>5.1</v>
      </c>
      <c r="O679" s="20" t="n">
        <v>1623</v>
      </c>
      <c r="P679" s="20" t="n">
        <v>1</v>
      </c>
      <c r="Q679" s="21" t="s">
        <v>721</v>
      </c>
    </row>
    <row r="680" customFormat="false" ht="13" hidden="false" customHeight="false" outlineLevel="0" collapsed="false">
      <c r="A680" s="4" t="n">
        <v>394</v>
      </c>
      <c r="B680" s="5"/>
      <c r="C680" s="6" t="s">
        <v>273</v>
      </c>
      <c r="D680" s="12"/>
      <c r="E680" s="12" t="n">
        <v>2.48</v>
      </c>
      <c r="F680" s="12" t="n">
        <v>49.1</v>
      </c>
      <c r="G680" s="12" t="n">
        <v>-0.76</v>
      </c>
      <c r="H680" s="12" t="n">
        <v>73.22</v>
      </c>
      <c r="I680" s="12" t="n">
        <v>-0.7</v>
      </c>
      <c r="J680" s="12" t="n">
        <v>73.1</v>
      </c>
      <c r="K680" s="12" t="n">
        <v>13</v>
      </c>
      <c r="L680" s="12" t="n">
        <v>825</v>
      </c>
      <c r="M680" s="12" t="n">
        <v>1.44</v>
      </c>
      <c r="N680" s="12" t="n">
        <v>10.7</v>
      </c>
      <c r="O680" s="12" t="n">
        <v>1625</v>
      </c>
      <c r="P680" s="12" t="n">
        <v>25</v>
      </c>
      <c r="Q680" s="13" t="s">
        <v>313</v>
      </c>
    </row>
    <row r="681" customFormat="false" ht="13" hidden="false" customHeight="false" outlineLevel="0" collapsed="false">
      <c r="A681" s="7" t="n">
        <v>746</v>
      </c>
      <c r="B681" s="8"/>
      <c r="C681" s="9" t="s">
        <v>274</v>
      </c>
      <c r="D681" s="20"/>
      <c r="E681" s="20" t="n">
        <v>3.88</v>
      </c>
      <c r="F681" s="20" t="n">
        <v>43.6</v>
      </c>
      <c r="G681" s="20" t="n">
        <v>4.24</v>
      </c>
      <c r="H681" s="20" t="n">
        <v>68.3</v>
      </c>
      <c r="I681" s="20" t="n">
        <v>5.2</v>
      </c>
      <c r="J681" s="20" t="n">
        <v>71.8</v>
      </c>
      <c r="K681" s="20" t="n">
        <v>23</v>
      </c>
      <c r="L681" s="20" t="n">
        <v>2328</v>
      </c>
      <c r="M681" s="20" t="n">
        <v>0.63</v>
      </c>
      <c r="N681" s="20" t="n">
        <v>4.2</v>
      </c>
      <c r="O681" s="20" t="n">
        <v>1625</v>
      </c>
      <c r="P681" s="20" t="n">
        <v>25</v>
      </c>
      <c r="Q681" s="21" t="s">
        <v>302</v>
      </c>
    </row>
    <row r="682" customFormat="false" ht="13" hidden="false" customHeight="false" outlineLevel="0" collapsed="false">
      <c r="A682" s="7" t="n">
        <v>744</v>
      </c>
      <c r="B682" s="8"/>
      <c r="C682" s="9" t="s">
        <v>275</v>
      </c>
      <c r="D682" s="20"/>
      <c r="E682" s="20" t="n">
        <v>3.88</v>
      </c>
      <c r="F682" s="20" t="n">
        <v>43.6</v>
      </c>
      <c r="G682" s="20" t="n">
        <v>5.51</v>
      </c>
      <c r="H682" s="20" t="n">
        <v>68</v>
      </c>
      <c r="I682" s="20" t="n">
        <v>6.6</v>
      </c>
      <c r="J682" s="20" t="n">
        <v>71.5</v>
      </c>
      <c r="K682" s="20" t="n">
        <v>17</v>
      </c>
      <c r="L682" s="20" t="n">
        <v>1458</v>
      </c>
      <c r="M682" s="20" t="n">
        <v>0.93</v>
      </c>
      <c r="N682" s="20" t="n">
        <v>4.7</v>
      </c>
      <c r="O682" s="20" t="n">
        <v>1647</v>
      </c>
      <c r="P682" s="20" t="n">
        <v>33</v>
      </c>
      <c r="Q682" s="21" t="s">
        <v>302</v>
      </c>
    </row>
    <row r="683" customFormat="false" ht="13" hidden="false" customHeight="false" outlineLevel="0" collapsed="false">
      <c r="A683" s="7" t="n">
        <v>745</v>
      </c>
      <c r="B683" s="8"/>
      <c r="C683" s="9" t="s">
        <v>276</v>
      </c>
      <c r="D683" s="20"/>
      <c r="E683" s="20" t="n">
        <v>3.88</v>
      </c>
      <c r="F683" s="20" t="n">
        <v>43.6</v>
      </c>
      <c r="G683" s="20" t="n">
        <v>-2.53</v>
      </c>
      <c r="H683" s="20" t="n">
        <v>67.97</v>
      </c>
      <c r="I683" s="20" t="n">
        <v>-2.5</v>
      </c>
      <c r="J683" s="20" t="n">
        <v>71.6</v>
      </c>
      <c r="K683" s="20" t="n">
        <v>12</v>
      </c>
      <c r="L683" s="20" t="n">
        <v>266</v>
      </c>
      <c r="M683" s="20" t="n">
        <v>2.67</v>
      </c>
      <c r="N683" s="20" t="n">
        <v>4.1</v>
      </c>
      <c r="O683" s="20" t="n">
        <v>1647</v>
      </c>
      <c r="P683" s="20" t="n">
        <v>33</v>
      </c>
      <c r="Q683" s="21" t="s">
        <v>302</v>
      </c>
    </row>
    <row r="684" customFormat="false" ht="12.5" hidden="true" customHeight="false" outlineLevel="0" collapsed="false">
      <c r="A684" s="14" t="n">
        <v>416</v>
      </c>
      <c r="B684" s="15"/>
      <c r="C684" s="16" t="s">
        <v>723</v>
      </c>
      <c r="D684" s="17"/>
      <c r="E684" s="18" t="n">
        <v>-0.8</v>
      </c>
      <c r="F684" s="18" t="n">
        <v>43.5</v>
      </c>
      <c r="G684" s="18" t="n">
        <v>-6.69</v>
      </c>
      <c r="H684" s="18" t="n">
        <v>65.31</v>
      </c>
      <c r="I684" s="18" t="n">
        <v>-7.8</v>
      </c>
      <c r="J684" s="18" t="n">
        <v>69</v>
      </c>
      <c r="K684" s="18" t="n">
        <v>21</v>
      </c>
      <c r="L684" s="18" t="n">
        <v>1127</v>
      </c>
      <c r="M684" s="18" t="n">
        <v>0.95</v>
      </c>
      <c r="N684" s="18" t="n">
        <v>3.1</v>
      </c>
      <c r="O684" s="18" t="n">
        <v>1650</v>
      </c>
      <c r="P684" s="18" t="n">
        <v>150</v>
      </c>
      <c r="Q684" s="19"/>
    </row>
    <row r="685" customFormat="false" ht="12.5" hidden="true" customHeight="false" outlineLevel="0" collapsed="false">
      <c r="A685" s="14" t="n">
        <v>417</v>
      </c>
      <c r="B685" s="15"/>
      <c r="C685" s="16" t="s">
        <v>724</v>
      </c>
      <c r="D685" s="17"/>
      <c r="E685" s="18" t="n">
        <v>-0.8</v>
      </c>
      <c r="F685" s="18" t="n">
        <v>43.5</v>
      </c>
      <c r="G685" s="18" t="n">
        <v>4.58</v>
      </c>
      <c r="H685" s="18" t="n">
        <v>60.25</v>
      </c>
      <c r="I685" s="18" t="n">
        <v>5.2</v>
      </c>
      <c r="J685" s="18" t="n">
        <v>64.8</v>
      </c>
      <c r="K685" s="18" t="n">
        <v>11</v>
      </c>
      <c r="L685" s="18" t="n">
        <v>1719</v>
      </c>
      <c r="M685" s="18" t="n">
        <v>1.02</v>
      </c>
      <c r="N685" s="18" t="n">
        <v>3.7</v>
      </c>
      <c r="O685" s="18" t="n">
        <v>1650</v>
      </c>
      <c r="P685" s="18" t="n">
        <v>150</v>
      </c>
      <c r="Q685" s="19"/>
    </row>
    <row r="686" customFormat="false" ht="12.5" hidden="true" customHeight="false" outlineLevel="0" collapsed="false">
      <c r="A686" s="14" t="n">
        <v>917</v>
      </c>
      <c r="B686" s="15"/>
      <c r="C686" s="16" t="s">
        <v>725</v>
      </c>
      <c r="D686" s="17"/>
      <c r="E686" s="18" t="n">
        <v>2.9</v>
      </c>
      <c r="F686" s="18" t="n">
        <v>48.36</v>
      </c>
      <c r="G686" s="18" t="n">
        <v>6.29</v>
      </c>
      <c r="H686" s="18" t="n">
        <v>63.51</v>
      </c>
      <c r="I686" s="18" t="n">
        <v>6.3</v>
      </c>
      <c r="J686" s="18" t="n">
        <v>63.9</v>
      </c>
      <c r="K686" s="18" t="n">
        <v>13</v>
      </c>
      <c r="L686" s="18" t="n">
        <v>5717</v>
      </c>
      <c r="M686" s="18" t="n">
        <v>0.55</v>
      </c>
      <c r="N686" s="18" t="n">
        <v>8.5</v>
      </c>
      <c r="O686" s="18" t="n">
        <v>1650</v>
      </c>
      <c r="P686" s="18" t="n">
        <v>150</v>
      </c>
      <c r="Q686" s="19" t="s">
        <v>334</v>
      </c>
    </row>
    <row r="687" customFormat="false" ht="13" hidden="false" customHeight="false" outlineLevel="0" collapsed="false">
      <c r="A687" s="4" t="n">
        <v>132</v>
      </c>
      <c r="B687" s="5"/>
      <c r="C687" s="6" t="s">
        <v>277</v>
      </c>
      <c r="D687" s="12"/>
      <c r="E687" s="12" t="n">
        <v>3.9</v>
      </c>
      <c r="F687" s="12" t="n">
        <v>49.7</v>
      </c>
      <c r="G687" s="12" t="n">
        <v>-2.92</v>
      </c>
      <c r="H687" s="12" t="n">
        <v>71.99</v>
      </c>
      <c r="I687" s="12" t="n">
        <v>-2.5</v>
      </c>
      <c r="J687" s="12" t="n">
        <v>71.5</v>
      </c>
      <c r="K687" s="12" t="n">
        <v>6</v>
      </c>
      <c r="L687" s="12" t="n">
        <v>756</v>
      </c>
      <c r="M687" s="12" t="n">
        <v>2.44</v>
      </c>
      <c r="N687" s="12" t="n">
        <v>0.9</v>
      </c>
      <c r="O687" s="12" t="n">
        <v>1666</v>
      </c>
      <c r="P687" s="12" t="n">
        <v>1</v>
      </c>
      <c r="Q687" s="13"/>
    </row>
    <row r="688" customFormat="false" ht="13" hidden="false" customHeight="false" outlineLevel="0" collapsed="false">
      <c r="A688" s="4" t="n">
        <v>187</v>
      </c>
      <c r="B688" s="5"/>
      <c r="C688" s="6" t="s">
        <v>278</v>
      </c>
      <c r="D688" s="12"/>
      <c r="E688" s="12" t="n">
        <v>4.41</v>
      </c>
      <c r="F688" s="12" t="n">
        <v>44.01</v>
      </c>
      <c r="G688" s="12" t="n">
        <v>-11.27</v>
      </c>
      <c r="H688" s="12" t="n">
        <v>68.48</v>
      </c>
      <c r="I688" s="12" t="n">
        <v>-12.2</v>
      </c>
      <c r="J688" s="12" t="n">
        <v>71.9</v>
      </c>
      <c r="K688" s="12" t="n">
        <v>8</v>
      </c>
      <c r="L688" s="12" t="n">
        <v>2509</v>
      </c>
      <c r="M688" s="12" t="n">
        <v>1.11</v>
      </c>
      <c r="N688" s="12" t="n">
        <v>1</v>
      </c>
      <c r="O688" s="12" t="n">
        <v>1675</v>
      </c>
      <c r="P688" s="12" t="n">
        <v>25</v>
      </c>
      <c r="Q688" s="13"/>
    </row>
    <row r="689" customFormat="false" ht="13" hidden="false" customHeight="false" outlineLevel="0" collapsed="false">
      <c r="A689" s="7" t="n">
        <v>767</v>
      </c>
      <c r="B689" s="8"/>
      <c r="C689" s="9" t="s">
        <v>279</v>
      </c>
      <c r="D689" s="20"/>
      <c r="E689" s="20" t="n">
        <v>3.88</v>
      </c>
      <c r="F689" s="20" t="n">
        <v>43.6</v>
      </c>
      <c r="G689" s="20" t="n">
        <v>-11.06</v>
      </c>
      <c r="H689" s="20" t="n">
        <v>68.47</v>
      </c>
      <c r="I689" s="20" t="n">
        <v>-12.2</v>
      </c>
      <c r="J689" s="20" t="n">
        <v>72.1</v>
      </c>
      <c r="K689" s="20" t="n">
        <v>13</v>
      </c>
      <c r="L689" s="20" t="n">
        <v>1010</v>
      </c>
      <c r="M689" s="20" t="n">
        <v>1.31</v>
      </c>
      <c r="N689" s="20" t="n">
        <v>5.6</v>
      </c>
      <c r="O689" s="20" t="n">
        <v>1676</v>
      </c>
      <c r="P689" s="20" t="n">
        <v>16</v>
      </c>
      <c r="Q689" s="21" t="s">
        <v>302</v>
      </c>
    </row>
    <row r="690" customFormat="false" ht="13" hidden="false" customHeight="false" outlineLevel="0" collapsed="false">
      <c r="A690" s="7" t="n">
        <v>649</v>
      </c>
      <c r="B690" s="8"/>
      <c r="C690" s="9" t="s">
        <v>280</v>
      </c>
      <c r="D690" s="20"/>
      <c r="E690" s="20" t="n">
        <v>6.65</v>
      </c>
      <c r="F690" s="20" t="n">
        <v>49.08</v>
      </c>
      <c r="G690" s="20" t="n">
        <v>-6.17</v>
      </c>
      <c r="H690" s="20" t="n">
        <v>72.54</v>
      </c>
      <c r="I690" s="20" t="n">
        <v>-4.9</v>
      </c>
      <c r="J690" s="20" t="n">
        <v>72.6</v>
      </c>
      <c r="K690" s="20" t="n">
        <v>8</v>
      </c>
      <c r="L690" s="20" t="n">
        <v>1976</v>
      </c>
      <c r="M690" s="20" t="n">
        <v>1.25</v>
      </c>
      <c r="N690" s="20" t="n">
        <v>1.8</v>
      </c>
      <c r="O690" s="20" t="n">
        <v>1686</v>
      </c>
      <c r="P690" s="20" t="n">
        <v>14</v>
      </c>
      <c r="Q690" s="21" t="s">
        <v>334</v>
      </c>
    </row>
    <row r="691" customFormat="false" ht="13" hidden="false" customHeight="false" outlineLevel="0" collapsed="false">
      <c r="A691" s="4" t="n">
        <v>140</v>
      </c>
      <c r="B691" s="5"/>
      <c r="C691" s="6" t="s">
        <v>281</v>
      </c>
      <c r="D691" s="12"/>
      <c r="E691" s="12" t="n">
        <v>5.6</v>
      </c>
      <c r="F691" s="12" t="n">
        <v>43.2</v>
      </c>
      <c r="G691" s="12" t="n">
        <v>-11.59</v>
      </c>
      <c r="H691" s="12" t="n">
        <v>67.03</v>
      </c>
      <c r="I691" s="12" t="n">
        <v>-12.59</v>
      </c>
      <c r="J691" s="12" t="n">
        <v>71.21</v>
      </c>
      <c r="K691" s="12" t="n">
        <v>7</v>
      </c>
      <c r="L691" s="12" t="n">
        <v>1796</v>
      </c>
      <c r="M691" s="12" t="n">
        <v>1.42</v>
      </c>
      <c r="N691" s="12" t="n">
        <v>0.7</v>
      </c>
      <c r="O691" s="12" t="n">
        <v>1700</v>
      </c>
      <c r="P691" s="12" t="n">
        <v>20</v>
      </c>
      <c r="Q691" s="13"/>
    </row>
    <row r="692" customFormat="false" ht="13" hidden="false" customHeight="false" outlineLevel="0" collapsed="false">
      <c r="A692" s="4" t="n">
        <v>177</v>
      </c>
      <c r="B692" s="5"/>
      <c r="C692" s="6" t="s">
        <v>282</v>
      </c>
      <c r="D692" s="12"/>
      <c r="E692" s="12" t="n">
        <v>1.9</v>
      </c>
      <c r="F692" s="12" t="n">
        <v>50.3</v>
      </c>
      <c r="G692" s="12" t="n">
        <v>-17.88</v>
      </c>
      <c r="H692" s="12" t="n">
        <v>71.63</v>
      </c>
      <c r="I692" s="12" t="n">
        <v>-17.32</v>
      </c>
      <c r="J692" s="12" t="n">
        <v>70.7</v>
      </c>
      <c r="K692" s="12" t="n">
        <v>7</v>
      </c>
      <c r="L692" s="12" t="n">
        <v>7097</v>
      </c>
      <c r="M692" s="12" t="n">
        <v>0.72</v>
      </c>
      <c r="N692" s="12" t="n">
        <v>3.4</v>
      </c>
      <c r="O692" s="12" t="n">
        <v>1775</v>
      </c>
      <c r="P692" s="12" t="n">
        <v>5</v>
      </c>
      <c r="Q692" s="13"/>
    </row>
    <row r="693" customFormat="false" ht="13" hidden="false" customHeight="false" outlineLevel="0" collapsed="false">
      <c r="A693" s="7" t="n">
        <v>757</v>
      </c>
      <c r="B693" s="8"/>
      <c r="C693" s="9" t="s">
        <v>283</v>
      </c>
      <c r="D693" s="20"/>
      <c r="E693" s="20" t="n">
        <v>5</v>
      </c>
      <c r="F693" s="20" t="n">
        <v>43.77</v>
      </c>
      <c r="G693" s="20" t="n">
        <v>-19.13</v>
      </c>
      <c r="H693" s="20" t="n">
        <v>66.24</v>
      </c>
      <c r="I693" s="20" t="n">
        <v>-21.1</v>
      </c>
      <c r="J693" s="20" t="n">
        <v>70.1</v>
      </c>
      <c r="K693" s="20" t="n">
        <v>12</v>
      </c>
      <c r="L693" s="20" t="n">
        <v>14159</v>
      </c>
      <c r="M693" s="20" t="n">
        <v>0.36</v>
      </c>
      <c r="N693" s="20" t="n">
        <v>5</v>
      </c>
      <c r="O693" s="20" t="n">
        <v>1800</v>
      </c>
      <c r="P693" s="20" t="n">
        <v>50</v>
      </c>
      <c r="Q693" s="21" t="s">
        <v>311</v>
      </c>
    </row>
    <row r="694" customFormat="false" ht="13" hidden="false" customHeight="false" outlineLevel="0" collapsed="false">
      <c r="A694" s="7" t="n">
        <v>648</v>
      </c>
      <c r="B694" s="8"/>
      <c r="C694" s="9" t="s">
        <v>284</v>
      </c>
      <c r="D694" s="20"/>
      <c r="E694" s="20" t="n">
        <v>6.65</v>
      </c>
      <c r="F694" s="20" t="n">
        <v>49.08</v>
      </c>
      <c r="G694" s="20" t="n">
        <v>-17.71</v>
      </c>
      <c r="H694" s="20" t="n">
        <v>68.62</v>
      </c>
      <c r="I694" s="20" t="n">
        <v>-17.4</v>
      </c>
      <c r="J694" s="20" t="n">
        <v>69.1</v>
      </c>
      <c r="K694" s="20" t="n">
        <v>8</v>
      </c>
      <c r="L694" s="20" t="n">
        <v>3541</v>
      </c>
      <c r="M694" s="20" t="n">
        <v>0.93</v>
      </c>
      <c r="N694" s="20" t="n">
        <v>2.1</v>
      </c>
      <c r="O694" s="20" t="n">
        <v>1810</v>
      </c>
      <c r="P694" s="20" t="n">
        <v>30</v>
      </c>
      <c r="Q694" s="21" t="s">
        <v>334</v>
      </c>
    </row>
    <row r="695" customFormat="false" ht="12.5" hidden="true" customHeight="false" outlineLevel="0" collapsed="false">
      <c r="A695" s="14" t="n">
        <v>728</v>
      </c>
      <c r="B695" s="15"/>
      <c r="C695" s="16" t="s">
        <v>726</v>
      </c>
      <c r="D695" s="17"/>
      <c r="E695" s="18" t="n">
        <v>1.97</v>
      </c>
      <c r="F695" s="18" t="n">
        <v>49.14</v>
      </c>
      <c r="G695" s="18" t="n">
        <v>-23.83</v>
      </c>
      <c r="H695" s="18" t="n">
        <v>67.72</v>
      </c>
      <c r="I695" s="18" t="n">
        <v>-23.7</v>
      </c>
      <c r="J695" s="18" t="n">
        <v>67.5</v>
      </c>
      <c r="K695" s="18" t="n">
        <v>13</v>
      </c>
      <c r="L695" s="18" t="n">
        <v>1422</v>
      </c>
      <c r="M695" s="18" t="n">
        <v>1.1</v>
      </c>
      <c r="N695" s="18" t="n">
        <v>9.1</v>
      </c>
      <c r="O695" s="18" t="n">
        <v>1825</v>
      </c>
      <c r="P695" s="18" t="n">
        <v>75</v>
      </c>
      <c r="Q695" s="19" t="s">
        <v>334</v>
      </c>
    </row>
    <row r="696" customFormat="false" ht="12.5" hidden="true" customHeight="false" outlineLevel="0" collapsed="false">
      <c r="A696" s="14" t="n">
        <v>766</v>
      </c>
      <c r="B696" s="15"/>
      <c r="C696" s="16" t="s">
        <v>727</v>
      </c>
      <c r="D696" s="17"/>
      <c r="E696" s="18" t="n">
        <v>3.88</v>
      </c>
      <c r="F696" s="18" t="n">
        <v>43.6</v>
      </c>
      <c r="G696" s="18" t="n">
        <v>-18.69</v>
      </c>
      <c r="H696" s="18" t="n">
        <v>61.54</v>
      </c>
      <c r="I696" s="18" t="n">
        <v>-20.6</v>
      </c>
      <c r="J696" s="18" t="n">
        <v>65.8</v>
      </c>
      <c r="K696" s="18" t="n">
        <v>17</v>
      </c>
      <c r="L696" s="18" t="n">
        <v>472</v>
      </c>
      <c r="M696" s="18" t="n">
        <v>1.64</v>
      </c>
      <c r="N696" s="18" t="n">
        <v>5.2</v>
      </c>
      <c r="O696" s="18" t="n">
        <v>1825</v>
      </c>
      <c r="P696" s="18" t="n">
        <v>75</v>
      </c>
      <c r="Q696" s="19" t="s">
        <v>302</v>
      </c>
    </row>
    <row r="697" customFormat="false" ht="12.5" hidden="true" customHeight="false" outlineLevel="0" collapsed="false">
      <c r="A697" s="14" t="n">
        <v>768</v>
      </c>
      <c r="B697" s="15"/>
      <c r="C697" s="16" t="s">
        <v>728</v>
      </c>
      <c r="D697" s="17"/>
      <c r="E697" s="18" t="n">
        <v>3.19</v>
      </c>
      <c r="F697" s="18" t="n">
        <v>48.34</v>
      </c>
      <c r="G697" s="18" t="n">
        <v>-18.55</v>
      </c>
      <c r="H697" s="18" t="n">
        <v>72.65</v>
      </c>
      <c r="I697" s="18" t="n">
        <v>-18.6</v>
      </c>
      <c r="J697" s="18" t="n">
        <v>73.1</v>
      </c>
      <c r="K697" s="18" t="n">
        <v>15</v>
      </c>
      <c r="L697" s="18" t="n">
        <v>2024</v>
      </c>
      <c r="M697" s="18" t="n">
        <v>0.85</v>
      </c>
      <c r="N697" s="18" t="n">
        <v>0.9</v>
      </c>
      <c r="O697" s="18" t="n">
        <v>1825</v>
      </c>
      <c r="P697" s="18" t="n">
        <v>75</v>
      </c>
      <c r="Q697" s="19" t="s">
        <v>334</v>
      </c>
    </row>
    <row r="698" customFormat="false" ht="13" hidden="false" customHeight="false" outlineLevel="0" collapsed="false">
      <c r="A698" s="4" t="n">
        <v>3</v>
      </c>
      <c r="B698" s="5"/>
      <c r="C698" s="6" t="s">
        <v>285</v>
      </c>
      <c r="D698" s="12"/>
      <c r="E698" s="12" t="n">
        <v>6.3</v>
      </c>
      <c r="F698" s="12" t="n">
        <v>43.5</v>
      </c>
      <c r="G698" s="12" t="n">
        <v>-18.28</v>
      </c>
      <c r="H698" s="12" t="n">
        <v>62.79</v>
      </c>
      <c r="I698" s="12" t="n">
        <v>-20.27</v>
      </c>
      <c r="J698" s="12" t="n">
        <v>67.39</v>
      </c>
      <c r="K698" s="12" t="n">
        <v>6</v>
      </c>
      <c r="L698" s="12" t="n">
        <v>1626</v>
      </c>
      <c r="M698" s="12" t="n">
        <v>1.66</v>
      </c>
      <c r="N698" s="12" t="n">
        <v>1.1</v>
      </c>
      <c r="O698" s="12" t="n">
        <v>1830</v>
      </c>
      <c r="P698" s="12" t="n">
        <v>1</v>
      </c>
      <c r="Q698" s="13"/>
    </row>
    <row r="699" customFormat="false" ht="13" hidden="false" customHeight="false" outlineLevel="0" collapsed="false">
      <c r="A699" s="7" t="n">
        <v>647</v>
      </c>
      <c r="B699" s="8"/>
      <c r="C699" s="9" t="s">
        <v>286</v>
      </c>
      <c r="D699" s="20"/>
      <c r="E699" s="20" t="n">
        <v>6.65</v>
      </c>
      <c r="F699" s="20" t="n">
        <v>49.08</v>
      </c>
      <c r="G699" s="20" t="n">
        <v>-13.85</v>
      </c>
      <c r="H699" s="20" t="n">
        <v>63.39</v>
      </c>
      <c r="I699" s="20" t="n">
        <v>-14.3</v>
      </c>
      <c r="J699" s="20" t="n">
        <v>63.8</v>
      </c>
      <c r="K699" s="20" t="n">
        <v>7</v>
      </c>
      <c r="L699" s="20" t="n">
        <v>2497</v>
      </c>
      <c r="M699" s="20" t="n">
        <v>1.21</v>
      </c>
      <c r="N699" s="20" t="n">
        <v>2.6</v>
      </c>
      <c r="O699" s="20" t="n">
        <v>1900</v>
      </c>
      <c r="P699" s="20" t="n">
        <v>50</v>
      </c>
      <c r="Q699" s="21" t="s">
        <v>334</v>
      </c>
    </row>
  </sheetData>
  <autoFilter ref="A1:Q69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true" showRowColHeaders="true" showZeros="true" rightToLeft="false" tabSelected="true" showOutlineSymbols="true" defaultGridColor="true" view="normal" topLeftCell="D1" colorId="64" zoomScale="93" zoomScaleNormal="93" zoomScalePageLayoutView="100" workbookViewId="0">
      <pane xSplit="0" ySplit="1" topLeftCell="A23" activePane="bottomLeft" state="frozen"/>
      <selection pane="topLeft" activeCell="D1" activeCellId="0" sqref="D1"/>
      <selection pane="bottomLeft" activeCell="A1" activeCellId="0" sqref="A1:IV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" width="25.17"/>
    <col collapsed="false" customWidth="true" hidden="false" outlineLevel="0" max="3" min="2" style="28" width="8.26"/>
    <col collapsed="false" customWidth="true" hidden="false" outlineLevel="0" max="4" min="4" style="29" width="8.26"/>
    <col collapsed="false" customWidth="true" hidden="false" outlineLevel="0" max="5" min="5" style="28" width="6.26"/>
    <col collapsed="false" customWidth="true" hidden="false" outlineLevel="0" max="6" min="6" style="28" width="7.53"/>
    <col collapsed="false" customWidth="true" hidden="false" outlineLevel="0" max="7" min="7" style="29" width="7.44"/>
    <col collapsed="false" customWidth="true" hidden="false" outlineLevel="0" max="8" min="8" style="29" width="6.72"/>
    <col collapsed="false" customWidth="true" hidden="false" outlineLevel="0" max="9" min="9" style="29" width="8.26"/>
    <col collapsed="false" customWidth="true" hidden="false" outlineLevel="0" max="10" min="10" style="29" width="7.17"/>
    <col collapsed="false" customWidth="true" hidden="false" outlineLevel="0" max="11" min="11" style="29" width="18.17"/>
    <col collapsed="false" customWidth="true" hidden="false" outlineLevel="0" max="13" min="12" style="28" width="7.53"/>
    <col collapsed="false" customWidth="true" hidden="false" outlineLevel="0" max="14" min="14" style="30" width="6.44"/>
    <col collapsed="false" customWidth="true" hidden="false" outlineLevel="0" max="15" min="15" style="30" width="8.26"/>
    <col collapsed="false" customWidth="true" hidden="false" outlineLevel="0" max="16" min="16" style="30" width="6.53"/>
    <col collapsed="false" customWidth="true" hidden="false" outlineLevel="0" max="17" min="17" style="30" width="10.17"/>
    <col collapsed="false" customWidth="false" hidden="false" outlineLevel="0" max="257" min="18" style="31" width="11.44"/>
  </cols>
  <sheetData>
    <row r="1" s="37" customFormat="true" ht="15.5" hidden="false" customHeight="false" outlineLevel="0" collapsed="false">
      <c r="A1" s="32" t="s">
        <v>729</v>
      </c>
      <c r="B1" s="33" t="s">
        <v>730</v>
      </c>
      <c r="C1" s="33" t="s">
        <v>731</v>
      </c>
      <c r="D1" s="33" t="s">
        <v>732</v>
      </c>
      <c r="E1" s="34" t="s">
        <v>733</v>
      </c>
      <c r="F1" s="34" t="s">
        <v>734</v>
      </c>
      <c r="G1" s="34" t="s">
        <v>735</v>
      </c>
      <c r="H1" s="35" t="s">
        <v>736</v>
      </c>
      <c r="I1" s="35" t="s">
        <v>737</v>
      </c>
      <c r="J1" s="34" t="s">
        <v>738</v>
      </c>
      <c r="K1" s="34" t="s">
        <v>739</v>
      </c>
      <c r="L1" s="34" t="s">
        <v>740</v>
      </c>
      <c r="M1" s="34" t="s">
        <v>741</v>
      </c>
      <c r="N1" s="34" t="s">
        <v>742</v>
      </c>
      <c r="O1" s="34" t="s">
        <v>743</v>
      </c>
      <c r="P1" s="34" t="s">
        <v>744</v>
      </c>
      <c r="Q1" s="36" t="s">
        <v>745</v>
      </c>
      <c r="R1" s="37" t="s">
        <v>746</v>
      </c>
    </row>
    <row r="2" s="46" customFormat="true" ht="12.75" hidden="false" customHeight="true" outlineLevel="0" collapsed="false">
      <c r="A2" s="38" t="s">
        <v>2</v>
      </c>
      <c r="B2" s="39" t="n">
        <v>-2.55</v>
      </c>
      <c r="C2" s="39" t="n">
        <v>65.94</v>
      </c>
      <c r="D2" s="40" t="n">
        <v>0.5</v>
      </c>
      <c r="E2" s="41" t="n">
        <v>45</v>
      </c>
      <c r="F2" s="41" t="n">
        <v>1825</v>
      </c>
      <c r="G2" s="42" t="n">
        <v>1.6</v>
      </c>
      <c r="H2" s="43" t="n">
        <v>0.3</v>
      </c>
      <c r="I2" s="43" t="n">
        <v>44.3</v>
      </c>
      <c r="J2" s="29" t="s">
        <v>747</v>
      </c>
      <c r="K2" s="29" t="s">
        <v>748</v>
      </c>
      <c r="L2" s="44" t="n">
        <v>-120</v>
      </c>
      <c r="M2" s="44" t="n">
        <v>-80</v>
      </c>
      <c r="N2" s="29"/>
      <c r="O2" s="30" t="n">
        <f aca="false">ROUND((M2+L2)/2,0)</f>
        <v>-100</v>
      </c>
      <c r="P2" s="30" t="n">
        <f aca="false">ROUND((M2-L2)/2,0)</f>
        <v>20</v>
      </c>
      <c r="Q2" s="45"/>
      <c r="R2" s="4" t="n">
        <v>358</v>
      </c>
    </row>
    <row r="3" s="46" customFormat="true" ht="12.75" hidden="false" customHeight="true" outlineLevel="0" collapsed="false">
      <c r="A3" s="38" t="s">
        <v>3</v>
      </c>
      <c r="B3" s="39" t="n">
        <v>2.73</v>
      </c>
      <c r="C3" s="39" t="n">
        <v>67.61</v>
      </c>
      <c r="D3" s="40" t="n">
        <v>0.84</v>
      </c>
      <c r="E3" s="41" t="n">
        <v>19</v>
      </c>
      <c r="F3" s="41" t="n">
        <v>1607</v>
      </c>
      <c r="G3" s="29" t="n">
        <v>2</v>
      </c>
      <c r="H3" s="43" t="n">
        <v>0.3</v>
      </c>
      <c r="I3" s="43" t="n">
        <v>44.3</v>
      </c>
      <c r="J3" s="29" t="s">
        <v>747</v>
      </c>
      <c r="K3" s="29" t="s">
        <v>748</v>
      </c>
      <c r="L3" s="44" t="n">
        <v>-120</v>
      </c>
      <c r="M3" s="44" t="n">
        <v>-80</v>
      </c>
      <c r="N3" s="29"/>
      <c r="O3" s="30" t="n">
        <f aca="false">ROUND((M3+L3)/2,0)</f>
        <v>-100</v>
      </c>
      <c r="P3" s="30" t="n">
        <f aca="false">ROUND((M3-L3)/2,0)</f>
        <v>20</v>
      </c>
      <c r="Q3" s="45"/>
      <c r="R3" s="4" t="n">
        <v>359</v>
      </c>
    </row>
    <row r="4" s="46" customFormat="true" ht="12.75" hidden="false" customHeight="true" outlineLevel="0" collapsed="false">
      <c r="A4" s="38" t="s">
        <v>4</v>
      </c>
      <c r="B4" s="39" t="n">
        <v>-2.88</v>
      </c>
      <c r="C4" s="39" t="n">
        <v>67.27</v>
      </c>
      <c r="D4" s="40" t="n">
        <v>1.11</v>
      </c>
      <c r="E4" s="41" t="n">
        <v>11</v>
      </c>
      <c r="F4" s="44" t="n">
        <v>1696</v>
      </c>
      <c r="G4" s="42" t="n">
        <v>4.6</v>
      </c>
      <c r="H4" s="43" t="n">
        <v>1.8</v>
      </c>
      <c r="I4" s="43" t="n">
        <v>43.9</v>
      </c>
      <c r="J4" s="29"/>
      <c r="K4" s="29" t="s">
        <v>748</v>
      </c>
      <c r="L4" s="44" t="n">
        <v>-100</v>
      </c>
      <c r="M4" s="44" t="n">
        <v>-80</v>
      </c>
      <c r="N4" s="29"/>
      <c r="O4" s="30" t="n">
        <f aca="false">ROUND((M4+L4)/2,0)</f>
        <v>-90</v>
      </c>
      <c r="P4" s="30" t="n">
        <f aca="false">ROUND((M4-L4)/2,0)</f>
        <v>10</v>
      </c>
      <c r="Q4" s="45"/>
      <c r="R4" s="4" t="n">
        <v>307</v>
      </c>
    </row>
    <row r="5" s="46" customFormat="true" ht="12.75" hidden="false" customHeight="true" outlineLevel="0" collapsed="false">
      <c r="A5" s="38" t="s">
        <v>5</v>
      </c>
      <c r="B5" s="39" t="n">
        <v>-8.35</v>
      </c>
      <c r="C5" s="39" t="n">
        <v>67.83</v>
      </c>
      <c r="D5" s="40" t="n">
        <v>1.58</v>
      </c>
      <c r="E5" s="41" t="n">
        <v>10</v>
      </c>
      <c r="F5" s="44" t="n">
        <v>931</v>
      </c>
      <c r="G5" s="42" t="n">
        <v>4.4</v>
      </c>
      <c r="H5" s="43" t="n">
        <v>3.3</v>
      </c>
      <c r="I5" s="43" t="n">
        <v>46</v>
      </c>
      <c r="J5" s="29"/>
      <c r="K5" s="29" t="s">
        <v>748</v>
      </c>
      <c r="L5" s="44" t="n">
        <v>-100</v>
      </c>
      <c r="M5" s="44" t="n">
        <v>-50</v>
      </c>
      <c r="N5" s="29"/>
      <c r="O5" s="30" t="n">
        <f aca="false">ROUND((M5+L5)/2,0)</f>
        <v>-75</v>
      </c>
      <c r="P5" s="30" t="n">
        <f aca="false">ROUND((M5-L5)/2,0)</f>
        <v>25</v>
      </c>
      <c r="Q5" s="45"/>
      <c r="R5" s="4" t="n">
        <v>308</v>
      </c>
    </row>
    <row r="6" s="46" customFormat="true" ht="12.75" hidden="false" customHeight="true" outlineLevel="0" collapsed="false">
      <c r="A6" s="38" t="s">
        <v>6</v>
      </c>
      <c r="B6" s="39" t="n">
        <v>-4</v>
      </c>
      <c r="C6" s="39" t="n">
        <v>66.29</v>
      </c>
      <c r="D6" s="40" t="n">
        <v>0.94</v>
      </c>
      <c r="E6" s="41" t="n">
        <v>14</v>
      </c>
      <c r="F6" s="44" t="n">
        <v>1797</v>
      </c>
      <c r="G6" s="42" t="n">
        <v>1.6</v>
      </c>
      <c r="H6" s="43" t="n">
        <v>0.2</v>
      </c>
      <c r="I6" s="43" t="n">
        <v>44.4</v>
      </c>
      <c r="J6" s="29" t="s">
        <v>747</v>
      </c>
      <c r="K6" s="29" t="s">
        <v>748</v>
      </c>
      <c r="L6" s="44" t="n">
        <v>-80</v>
      </c>
      <c r="M6" s="44" t="n">
        <v>-40</v>
      </c>
      <c r="N6" s="29"/>
      <c r="O6" s="30" t="n">
        <f aca="false">ROUND((M6+L6)/2,0)</f>
        <v>-60</v>
      </c>
      <c r="P6" s="30" t="n">
        <f aca="false">ROUND((M6-L6)/2,0)</f>
        <v>20</v>
      </c>
      <c r="Q6" s="45"/>
      <c r="R6" s="4" t="n">
        <v>306</v>
      </c>
    </row>
    <row r="7" s="46" customFormat="true" ht="12.75" hidden="false" customHeight="true" outlineLevel="0" collapsed="false">
      <c r="A7" s="38" t="s">
        <v>7</v>
      </c>
      <c r="B7" s="39" t="n">
        <v>-6.95</v>
      </c>
      <c r="C7" s="39" t="n">
        <v>68.5</v>
      </c>
      <c r="D7" s="40" t="n">
        <v>1.37</v>
      </c>
      <c r="E7" s="41" t="n">
        <v>8</v>
      </c>
      <c r="F7" s="41" t="n">
        <v>1629</v>
      </c>
      <c r="G7" s="42" t="n">
        <v>0.3</v>
      </c>
      <c r="H7" s="43" t="n">
        <v>6.8</v>
      </c>
      <c r="I7" s="43" t="n">
        <v>43.5</v>
      </c>
      <c r="J7" s="29"/>
      <c r="K7" s="29" t="s">
        <v>749</v>
      </c>
      <c r="L7" s="44" t="n">
        <v>-41</v>
      </c>
      <c r="M7" s="44" t="n">
        <v>-39</v>
      </c>
      <c r="N7" s="29"/>
      <c r="O7" s="30" t="n">
        <f aca="false">ROUND((M7+L7)/2,0)</f>
        <v>-40</v>
      </c>
      <c r="P7" s="30" t="n">
        <f aca="false">ROUND((M7-L7)/2,0)</f>
        <v>1</v>
      </c>
      <c r="Q7" s="45"/>
      <c r="R7" s="4" t="n">
        <v>4</v>
      </c>
    </row>
    <row r="8" s="46" customFormat="true" ht="12.75" hidden="false" customHeight="true" outlineLevel="0" collapsed="false">
      <c r="A8" s="38" t="s">
        <v>8</v>
      </c>
      <c r="B8" s="47" t="n">
        <v>-0.33</v>
      </c>
      <c r="C8" s="47" t="n">
        <v>66.54</v>
      </c>
      <c r="D8" s="40" t="n">
        <v>2.42</v>
      </c>
      <c r="E8" s="48" t="n">
        <v>7</v>
      </c>
      <c r="F8" s="44" t="n">
        <v>625</v>
      </c>
      <c r="G8" s="42" t="n">
        <v>2.7</v>
      </c>
      <c r="H8" s="43" t="n">
        <v>2.3</v>
      </c>
      <c r="I8" s="43" t="n">
        <v>43.1</v>
      </c>
      <c r="J8" s="29"/>
      <c r="K8" s="29" t="s">
        <v>749</v>
      </c>
      <c r="L8" s="44" t="n">
        <v>-20</v>
      </c>
      <c r="M8" s="44" t="n">
        <v>-5</v>
      </c>
      <c r="N8" s="30"/>
      <c r="O8" s="30" t="n">
        <f aca="false">ROUND((M8+L8)/2,0)</f>
        <v>-13</v>
      </c>
      <c r="P8" s="30" t="n">
        <f aca="false">ROUND((M8-L8)/2,0)</f>
        <v>8</v>
      </c>
      <c r="Q8" s="45"/>
      <c r="R8" s="4" t="n">
        <v>84</v>
      </c>
    </row>
    <row r="9" s="46" customFormat="true" ht="12.75" hidden="false" customHeight="true" outlineLevel="0" collapsed="false">
      <c r="A9" s="38" t="s">
        <v>9</v>
      </c>
      <c r="B9" s="39" t="n">
        <v>-2.53</v>
      </c>
      <c r="C9" s="39" t="n">
        <v>67.96</v>
      </c>
      <c r="D9" s="40" t="n">
        <v>0.6</v>
      </c>
      <c r="E9" s="41" t="n">
        <v>46</v>
      </c>
      <c r="F9" s="44" t="n">
        <v>1215</v>
      </c>
      <c r="G9" s="42" t="n">
        <v>2.2</v>
      </c>
      <c r="H9" s="43" t="n">
        <v>5.4</v>
      </c>
      <c r="I9" s="43" t="n">
        <v>43.3</v>
      </c>
      <c r="J9" s="29"/>
      <c r="K9" s="29" t="s">
        <v>749</v>
      </c>
      <c r="L9" s="44" t="n">
        <v>-30</v>
      </c>
      <c r="M9" s="44" t="n">
        <v>40</v>
      </c>
      <c r="N9" s="29"/>
      <c r="O9" s="30" t="n">
        <f aca="false">ROUND((M9+L9)/2,0)</f>
        <v>5</v>
      </c>
      <c r="P9" s="30" t="n">
        <f aca="false">ROUND((M9-L9)/2,0)</f>
        <v>35</v>
      </c>
      <c r="Q9" s="45"/>
      <c r="R9" s="4" t="n">
        <v>325</v>
      </c>
    </row>
    <row r="10" s="46" customFormat="true" ht="12.75" hidden="false" customHeight="true" outlineLevel="0" collapsed="false">
      <c r="A10" s="38" t="s">
        <v>10</v>
      </c>
      <c r="B10" s="39" t="n">
        <v>-2.53</v>
      </c>
      <c r="C10" s="39" t="n">
        <v>66.85</v>
      </c>
      <c r="D10" s="40" t="n">
        <v>1.13</v>
      </c>
      <c r="E10" s="41" t="n">
        <v>14</v>
      </c>
      <c r="F10" s="44" t="n">
        <v>1243</v>
      </c>
      <c r="G10" s="42" t="n">
        <v>1.7</v>
      </c>
      <c r="H10" s="43" t="n">
        <v>3.4</v>
      </c>
      <c r="I10" s="43" t="n">
        <v>45.8</v>
      </c>
      <c r="J10" s="29"/>
      <c r="K10" s="29" t="s">
        <v>749</v>
      </c>
      <c r="L10" s="44" t="n">
        <v>-25</v>
      </c>
      <c r="M10" s="44" t="n">
        <v>50</v>
      </c>
      <c r="N10" s="29"/>
      <c r="O10" s="30" t="n">
        <f aca="false">ROUND((M10+L10)/2,0)</f>
        <v>13</v>
      </c>
      <c r="P10" s="30" t="n">
        <f aca="false">ROUND((M10-L10)/2,0)</f>
        <v>38</v>
      </c>
      <c r="Q10" s="45"/>
      <c r="R10" s="4" t="n">
        <v>371</v>
      </c>
    </row>
    <row r="11" s="46" customFormat="true" ht="12.75" hidden="false" customHeight="true" outlineLevel="0" collapsed="false">
      <c r="A11" s="38" t="s">
        <v>11</v>
      </c>
      <c r="B11" s="39" t="n">
        <v>-1.38</v>
      </c>
      <c r="C11" s="39" t="n">
        <v>65.9</v>
      </c>
      <c r="D11" s="40" t="n">
        <v>1.19</v>
      </c>
      <c r="E11" s="41" t="n">
        <v>22</v>
      </c>
      <c r="F11" s="41" t="n">
        <v>684</v>
      </c>
      <c r="G11" s="42" t="n">
        <v>0.9</v>
      </c>
      <c r="H11" s="43" t="n">
        <v>3.4</v>
      </c>
      <c r="I11" s="43" t="n">
        <v>45.8</v>
      </c>
      <c r="J11" s="29"/>
      <c r="K11" s="29" t="s">
        <v>749</v>
      </c>
      <c r="L11" s="44" t="n">
        <v>15</v>
      </c>
      <c r="M11" s="44" t="n">
        <v>20</v>
      </c>
      <c r="N11" s="29"/>
      <c r="O11" s="30" t="n">
        <f aca="false">ROUND((M11+L11)/2,0)</f>
        <v>18</v>
      </c>
      <c r="P11" s="30" t="n">
        <f aca="false">ROUND((M11-L11)/2,0)</f>
        <v>3</v>
      </c>
      <c r="Q11" s="45"/>
      <c r="R11" s="4" t="n">
        <v>59</v>
      </c>
    </row>
    <row r="12" s="46" customFormat="true" ht="12.75" hidden="false" customHeight="true" outlineLevel="0" collapsed="false">
      <c r="A12" s="38" t="s">
        <v>12</v>
      </c>
      <c r="B12" s="39" t="n">
        <v>-4.54</v>
      </c>
      <c r="C12" s="39" t="n">
        <v>64.45</v>
      </c>
      <c r="D12" s="40" t="n">
        <v>1.67</v>
      </c>
      <c r="E12" s="41" t="n">
        <v>17</v>
      </c>
      <c r="F12" s="44" t="n">
        <v>455</v>
      </c>
      <c r="G12" s="42" t="n">
        <v>7</v>
      </c>
      <c r="H12" s="43" t="n">
        <v>3.9</v>
      </c>
      <c r="I12" s="43" t="n">
        <v>46.5</v>
      </c>
      <c r="J12" s="29"/>
      <c r="K12" s="29" t="s">
        <v>749</v>
      </c>
      <c r="L12" s="44" t="n">
        <v>19</v>
      </c>
      <c r="M12" s="44" t="n">
        <v>21</v>
      </c>
      <c r="N12" s="29"/>
      <c r="O12" s="30" t="n">
        <f aca="false">ROUND((M12+L12)/2,0)</f>
        <v>20</v>
      </c>
      <c r="P12" s="30" t="n">
        <f aca="false">ROUND((M12-L12)/2,0)</f>
        <v>1</v>
      </c>
      <c r="Q12" s="45"/>
      <c r="R12" s="4" t="n">
        <v>154</v>
      </c>
    </row>
    <row r="13" s="46" customFormat="true" ht="12.75" hidden="false" customHeight="true" outlineLevel="0" collapsed="false">
      <c r="A13" s="38" t="s">
        <v>13</v>
      </c>
      <c r="B13" s="39" t="n">
        <v>-1.86</v>
      </c>
      <c r="C13" s="39" t="n">
        <v>65.14</v>
      </c>
      <c r="D13" s="40" t="n">
        <v>0.67</v>
      </c>
      <c r="E13" s="41" t="n">
        <v>12</v>
      </c>
      <c r="F13" s="44" t="n">
        <v>4230</v>
      </c>
      <c r="G13" s="42" t="n">
        <v>2.9</v>
      </c>
      <c r="H13" s="43" t="n">
        <v>2.7</v>
      </c>
      <c r="I13" s="43" t="n">
        <v>49.5</v>
      </c>
      <c r="J13" s="29"/>
      <c r="K13" s="29" t="s">
        <v>749</v>
      </c>
      <c r="L13" s="44" t="n">
        <v>0</v>
      </c>
      <c r="M13" s="44" t="n">
        <v>50</v>
      </c>
      <c r="N13" s="29"/>
      <c r="O13" s="30" t="n">
        <f aca="false">ROUND((M13+L13)/2,0)</f>
        <v>25</v>
      </c>
      <c r="P13" s="30" t="n">
        <f aca="false">ROUND((M13-L13)/2,0)</f>
        <v>25</v>
      </c>
      <c r="Q13" s="45"/>
      <c r="R13" s="4" t="n">
        <v>313</v>
      </c>
    </row>
    <row r="14" s="46" customFormat="true" ht="12.75" hidden="false" customHeight="true" outlineLevel="0" collapsed="false">
      <c r="A14" s="38" t="s">
        <v>14</v>
      </c>
      <c r="B14" s="39" t="n">
        <v>-1.29</v>
      </c>
      <c r="C14" s="39" t="n">
        <v>66.2</v>
      </c>
      <c r="D14" s="40" t="n">
        <v>1.33</v>
      </c>
      <c r="E14" s="41" t="n">
        <v>7</v>
      </c>
      <c r="F14" s="44" t="n">
        <v>2054</v>
      </c>
      <c r="G14" s="42" t="n">
        <v>3</v>
      </c>
      <c r="H14" s="43" t="n">
        <v>1.8</v>
      </c>
      <c r="I14" s="43" t="n">
        <v>43.9</v>
      </c>
      <c r="J14" s="29"/>
      <c r="K14" s="29" t="s">
        <v>749</v>
      </c>
      <c r="L14" s="44" t="n">
        <v>20</v>
      </c>
      <c r="M14" s="44" t="n">
        <v>30</v>
      </c>
      <c r="N14" s="29"/>
      <c r="O14" s="30" t="n">
        <f aca="false">ROUND((M14+L14)/2,0)</f>
        <v>25</v>
      </c>
      <c r="P14" s="30" t="n">
        <f aca="false">ROUND((M14-L14)/2,0)</f>
        <v>5</v>
      </c>
      <c r="Q14" s="45"/>
      <c r="R14" s="4" t="n">
        <v>316</v>
      </c>
    </row>
    <row r="15" s="46" customFormat="true" ht="12.75" hidden="false" customHeight="true" outlineLevel="0" collapsed="false">
      <c r="A15" s="38" t="s">
        <v>15</v>
      </c>
      <c r="B15" s="39" t="n">
        <v>0.29</v>
      </c>
      <c r="C15" s="39" t="n">
        <v>65.12</v>
      </c>
      <c r="D15" s="40" t="n">
        <v>1.78</v>
      </c>
      <c r="E15" s="41" t="n">
        <v>7</v>
      </c>
      <c r="F15" s="44" t="n">
        <v>1154</v>
      </c>
      <c r="G15" s="42" t="n">
        <v>3.2</v>
      </c>
      <c r="H15" s="43" t="n">
        <v>3</v>
      </c>
      <c r="I15" s="43" t="n">
        <v>49.4</v>
      </c>
      <c r="J15" s="29"/>
      <c r="K15" s="29" t="s">
        <v>749</v>
      </c>
      <c r="L15" s="44" t="n">
        <v>20</v>
      </c>
      <c r="M15" s="44" t="n">
        <v>60</v>
      </c>
      <c r="N15" s="29"/>
      <c r="O15" s="30" t="n">
        <f aca="false">ROUND((M15+L15)/2,0)</f>
        <v>40</v>
      </c>
      <c r="P15" s="30" t="n">
        <f aca="false">ROUND((M15-L15)/2,0)</f>
        <v>20</v>
      </c>
      <c r="Q15" s="45"/>
      <c r="R15" s="4" t="n">
        <v>126</v>
      </c>
    </row>
    <row r="16" s="46" customFormat="true" ht="12.75" hidden="false" customHeight="true" outlineLevel="0" collapsed="false">
      <c r="A16" s="38" t="s">
        <v>16</v>
      </c>
      <c r="B16" s="39" t="n">
        <v>-2.93</v>
      </c>
      <c r="C16" s="39" t="n">
        <v>67.44</v>
      </c>
      <c r="D16" s="40" t="n">
        <v>1.58</v>
      </c>
      <c r="E16" s="41" t="n">
        <v>12</v>
      </c>
      <c r="F16" s="44" t="n">
        <v>760</v>
      </c>
      <c r="G16" s="42" t="n">
        <v>1.9</v>
      </c>
      <c r="H16" s="43" t="n">
        <v>1.7</v>
      </c>
      <c r="I16" s="43" t="n">
        <v>47.3</v>
      </c>
      <c r="J16" s="29"/>
      <c r="K16" s="29" t="s">
        <v>749</v>
      </c>
      <c r="L16" s="44" t="n">
        <v>39</v>
      </c>
      <c r="M16" s="44" t="n">
        <v>41</v>
      </c>
      <c r="N16" s="29"/>
      <c r="O16" s="30" t="n">
        <f aca="false">ROUND((M16+L16)/2,0)</f>
        <v>40</v>
      </c>
      <c r="P16" s="30" t="n">
        <f aca="false">ROUND((M16-L16)/2,0)</f>
        <v>1</v>
      </c>
      <c r="Q16" s="45"/>
      <c r="R16" s="4" t="n">
        <v>111</v>
      </c>
    </row>
    <row r="17" s="46" customFormat="true" ht="12.75" hidden="false" customHeight="true" outlineLevel="0" collapsed="false">
      <c r="A17" s="38" t="s">
        <v>17</v>
      </c>
      <c r="B17" s="39" t="n">
        <v>-0.46</v>
      </c>
      <c r="C17" s="39" t="n">
        <v>65.33</v>
      </c>
      <c r="D17" s="40" t="n">
        <v>0.94</v>
      </c>
      <c r="E17" s="41" t="n">
        <v>6</v>
      </c>
      <c r="F17" s="44" t="n">
        <v>5047</v>
      </c>
      <c r="G17" s="42" t="n">
        <v>2.8</v>
      </c>
      <c r="H17" s="43" t="n">
        <v>1.7</v>
      </c>
      <c r="I17" s="43" t="n">
        <v>47.3</v>
      </c>
      <c r="J17" s="29" t="s">
        <v>750</v>
      </c>
      <c r="K17" s="29" t="s">
        <v>749</v>
      </c>
      <c r="L17" s="44" t="n">
        <v>39</v>
      </c>
      <c r="M17" s="44" t="n">
        <v>41</v>
      </c>
      <c r="N17" s="29"/>
      <c r="O17" s="30" t="n">
        <f aca="false">ROUND((M17+L17)/2,0)</f>
        <v>40</v>
      </c>
      <c r="P17" s="30" t="n">
        <f aca="false">ROUND((M17-L17)/2,0)</f>
        <v>1</v>
      </c>
      <c r="Q17" s="45"/>
      <c r="R17" s="4" t="n">
        <v>135</v>
      </c>
    </row>
    <row r="18" s="46" customFormat="true" ht="12.75" hidden="false" customHeight="true" outlineLevel="0" collapsed="false">
      <c r="A18" s="38" t="s">
        <v>18</v>
      </c>
      <c r="B18" s="39" t="n">
        <v>-2.79</v>
      </c>
      <c r="C18" s="39" t="n">
        <v>63.89</v>
      </c>
      <c r="D18" s="40" t="n">
        <v>0.81</v>
      </c>
      <c r="E18" s="41" t="n">
        <v>16</v>
      </c>
      <c r="F18" s="44" t="n">
        <v>2084</v>
      </c>
      <c r="G18" s="42" t="n">
        <v>3.4</v>
      </c>
      <c r="H18" s="43" t="n">
        <v>1.8</v>
      </c>
      <c r="I18" s="43" t="n">
        <v>49</v>
      </c>
      <c r="J18" s="29" t="s">
        <v>747</v>
      </c>
      <c r="K18" s="29" t="s">
        <v>749</v>
      </c>
      <c r="L18" s="44" t="n">
        <v>40</v>
      </c>
      <c r="M18" s="44" t="n">
        <v>60</v>
      </c>
      <c r="N18" s="29"/>
      <c r="O18" s="30" t="n">
        <f aca="false">ROUND((M18+L18)/2,0)</f>
        <v>50</v>
      </c>
      <c r="P18" s="30" t="n">
        <f aca="false">ROUND((M18-L18)/2,0)</f>
        <v>10</v>
      </c>
      <c r="Q18" s="45"/>
      <c r="R18" s="4" t="n">
        <v>373</v>
      </c>
    </row>
    <row r="19" s="46" customFormat="true" ht="12.75" hidden="false" customHeight="true" outlineLevel="0" collapsed="false">
      <c r="A19" s="38" t="s">
        <v>19</v>
      </c>
      <c r="B19" s="39" t="n">
        <v>-3.12</v>
      </c>
      <c r="C19" s="39" t="n">
        <v>62.81</v>
      </c>
      <c r="D19" s="40" t="n">
        <v>0.79</v>
      </c>
      <c r="E19" s="41" t="n">
        <v>20</v>
      </c>
      <c r="F19" s="44" t="n">
        <v>1698</v>
      </c>
      <c r="G19" s="42" t="n">
        <v>3.1</v>
      </c>
      <c r="H19" s="43" t="n">
        <v>0.5</v>
      </c>
      <c r="I19" s="43" t="n">
        <v>47.1</v>
      </c>
      <c r="J19" s="29"/>
      <c r="K19" s="29" t="s">
        <v>749</v>
      </c>
      <c r="L19" s="44" t="n">
        <v>40</v>
      </c>
      <c r="M19" s="44" t="n">
        <v>60</v>
      </c>
      <c r="N19" s="29"/>
      <c r="O19" s="30" t="n">
        <f aca="false">ROUND((M19+L19)/2,0)</f>
        <v>50</v>
      </c>
      <c r="P19" s="30" t="n">
        <f aca="false">ROUND((M19-L19)/2,0)</f>
        <v>10</v>
      </c>
      <c r="Q19" s="45"/>
      <c r="R19" s="4" t="n">
        <v>348</v>
      </c>
    </row>
    <row r="20" s="46" customFormat="true" ht="12.75" hidden="false" customHeight="true" outlineLevel="0" collapsed="false">
      <c r="A20" s="38" t="s">
        <v>20</v>
      </c>
      <c r="B20" s="39" t="n">
        <v>-3.31</v>
      </c>
      <c r="C20" s="39" t="n">
        <v>64.66</v>
      </c>
      <c r="D20" s="40" t="n">
        <v>2.12</v>
      </c>
      <c r="E20" s="41" t="n">
        <v>12</v>
      </c>
      <c r="F20" s="44" t="n">
        <v>420</v>
      </c>
      <c r="G20" s="42" t="n">
        <v>1.4</v>
      </c>
      <c r="H20" s="43" t="n">
        <v>3.8</v>
      </c>
      <c r="I20" s="43" t="n">
        <v>49.5</v>
      </c>
      <c r="J20" s="29"/>
      <c r="K20" s="29" t="s">
        <v>749</v>
      </c>
      <c r="L20" s="44" t="n">
        <v>40</v>
      </c>
      <c r="M20" s="44" t="n">
        <v>70</v>
      </c>
      <c r="N20" s="29"/>
      <c r="O20" s="30" t="n">
        <f aca="false">ROUND((M20+L20)/2,0)</f>
        <v>55</v>
      </c>
      <c r="P20" s="30" t="n">
        <f aca="false">ROUND((M20-L20)/2,0)</f>
        <v>15</v>
      </c>
      <c r="Q20" s="45"/>
      <c r="R20" s="4" t="n">
        <v>122</v>
      </c>
    </row>
    <row r="21" s="46" customFormat="true" ht="12.75" hidden="false" customHeight="true" outlineLevel="0" collapsed="false">
      <c r="A21" s="38" t="s">
        <v>21</v>
      </c>
      <c r="B21" s="39" t="n">
        <v>-7.38</v>
      </c>
      <c r="C21" s="39" t="n">
        <v>63.14</v>
      </c>
      <c r="D21" s="40" t="n">
        <v>2.05</v>
      </c>
      <c r="E21" s="41" t="n">
        <v>20</v>
      </c>
      <c r="F21" s="44" t="n">
        <v>254</v>
      </c>
      <c r="G21" s="42" t="n">
        <v>4.3</v>
      </c>
      <c r="H21" s="43" t="n">
        <v>7.7</v>
      </c>
      <c r="I21" s="43" t="n">
        <v>48.5</v>
      </c>
      <c r="J21" s="29"/>
      <c r="K21" s="29" t="s">
        <v>749</v>
      </c>
      <c r="L21" s="44" t="n">
        <v>40</v>
      </c>
      <c r="M21" s="44" t="n">
        <v>70</v>
      </c>
      <c r="N21" s="29"/>
      <c r="O21" s="30" t="n">
        <f aca="false">ROUND((M21+L21)/2,0)</f>
        <v>55</v>
      </c>
      <c r="P21" s="30" t="n">
        <f aca="false">ROUND((M21-L21)/2,0)</f>
        <v>15</v>
      </c>
      <c r="Q21" s="45"/>
      <c r="R21" s="4" t="n">
        <v>144</v>
      </c>
    </row>
    <row r="22" s="46" customFormat="true" ht="12.75" hidden="false" customHeight="true" outlineLevel="0" collapsed="false">
      <c r="A22" s="38" t="s">
        <v>22</v>
      </c>
      <c r="B22" s="39" t="n">
        <v>-1.85</v>
      </c>
      <c r="C22" s="39" t="n">
        <v>64.73</v>
      </c>
      <c r="D22" s="40" t="n">
        <v>0.55</v>
      </c>
      <c r="E22" s="41" t="n">
        <v>25</v>
      </c>
      <c r="F22" s="44" t="n">
        <v>2776</v>
      </c>
      <c r="G22" s="42" t="n">
        <v>2</v>
      </c>
      <c r="H22" s="43" t="n">
        <v>0.7</v>
      </c>
      <c r="I22" s="43" t="n">
        <v>49.2</v>
      </c>
      <c r="J22" s="29" t="s">
        <v>751</v>
      </c>
      <c r="K22" s="29" t="s">
        <v>749</v>
      </c>
      <c r="L22" s="44" t="n">
        <v>50</v>
      </c>
      <c r="M22" s="44" t="n">
        <v>75</v>
      </c>
      <c r="N22" s="29"/>
      <c r="O22" s="30" t="n">
        <f aca="false">ROUND((M22+L22)/2,0)</f>
        <v>63</v>
      </c>
      <c r="P22" s="30" t="n">
        <f aca="false">ROUND((M22-L22)/2,0)</f>
        <v>13</v>
      </c>
      <c r="Q22" s="45"/>
      <c r="R22" s="4" t="n">
        <v>380</v>
      </c>
    </row>
    <row r="23" s="46" customFormat="true" ht="12.75" hidden="false" customHeight="true" outlineLevel="0" collapsed="false">
      <c r="A23" s="38" t="s">
        <v>23</v>
      </c>
      <c r="B23" s="39" t="n">
        <v>-4.3</v>
      </c>
      <c r="C23" s="39" t="n">
        <v>59.46</v>
      </c>
      <c r="D23" s="40" t="n">
        <v>0.96</v>
      </c>
      <c r="E23" s="41" t="n">
        <v>16</v>
      </c>
      <c r="F23" s="41" t="n">
        <v>1478</v>
      </c>
      <c r="G23" s="29" t="n">
        <v>1.2</v>
      </c>
      <c r="H23" s="43" t="n">
        <v>5.6</v>
      </c>
      <c r="I23" s="43" t="n">
        <v>45.6</v>
      </c>
      <c r="J23" s="29" t="s">
        <v>752</v>
      </c>
      <c r="K23" s="29" t="s">
        <v>749</v>
      </c>
      <c r="L23" s="44" t="n">
        <v>50</v>
      </c>
      <c r="M23" s="44" t="n">
        <v>100</v>
      </c>
      <c r="N23" s="29"/>
      <c r="O23" s="30" t="n">
        <f aca="false">ROUND((M23+L23)/2,0)</f>
        <v>75</v>
      </c>
      <c r="P23" s="30" t="n">
        <f aca="false">ROUND((M23-L23)/2,0)</f>
        <v>25</v>
      </c>
      <c r="Q23" s="45"/>
      <c r="R23" s="4" t="n">
        <v>333</v>
      </c>
    </row>
    <row r="24" s="46" customFormat="true" ht="12.75" hidden="false" customHeight="true" outlineLevel="0" collapsed="false">
      <c r="A24" s="38" t="s">
        <v>24</v>
      </c>
      <c r="B24" s="39" t="n">
        <v>-1.45</v>
      </c>
      <c r="C24" s="39" t="n">
        <v>62.31</v>
      </c>
      <c r="D24" s="40" t="n">
        <v>2.01</v>
      </c>
      <c r="E24" s="41" t="n">
        <v>5</v>
      </c>
      <c r="F24" s="44" t="n">
        <v>1452</v>
      </c>
      <c r="G24" s="42" t="n">
        <v>0.8</v>
      </c>
      <c r="H24" s="43" t="n">
        <v>2.4</v>
      </c>
      <c r="I24" s="43" t="n">
        <v>47.8</v>
      </c>
      <c r="J24" s="29"/>
      <c r="K24" s="29" t="s">
        <v>749</v>
      </c>
      <c r="L24" s="44" t="n">
        <v>50</v>
      </c>
      <c r="M24" s="44" t="n">
        <v>100</v>
      </c>
      <c r="N24" s="29"/>
      <c r="O24" s="30" t="n">
        <f aca="false">ROUND((M24+L24)/2,0)</f>
        <v>75</v>
      </c>
      <c r="P24" s="30" t="n">
        <f aca="false">ROUND((M24-L24)/2,0)</f>
        <v>25</v>
      </c>
      <c r="Q24" s="45"/>
      <c r="R24" s="4" t="n">
        <v>123</v>
      </c>
    </row>
    <row r="25" s="46" customFormat="true" ht="12.75" hidden="false" customHeight="true" outlineLevel="0" collapsed="false">
      <c r="A25" s="38" t="s">
        <v>25</v>
      </c>
      <c r="B25" s="47" t="n">
        <v>-3.47</v>
      </c>
      <c r="C25" s="47" t="n">
        <v>63.6</v>
      </c>
      <c r="D25" s="40" t="n">
        <v>0.49</v>
      </c>
      <c r="E25" s="48" t="n">
        <v>31</v>
      </c>
      <c r="F25" s="48" t="n">
        <v>2758</v>
      </c>
      <c r="G25" s="29" t="n">
        <v>3.6</v>
      </c>
      <c r="H25" s="43" t="n">
        <v>6.2</v>
      </c>
      <c r="I25" s="43" t="n">
        <v>49.4</v>
      </c>
      <c r="J25" s="29"/>
      <c r="K25" s="29" t="s">
        <v>749</v>
      </c>
      <c r="L25" s="44" t="n">
        <v>50</v>
      </c>
      <c r="M25" s="44" t="n">
        <v>100</v>
      </c>
      <c r="N25" s="29"/>
      <c r="O25" s="30" t="n">
        <f aca="false">ROUND((M25+L25)/2,0)</f>
        <v>75</v>
      </c>
      <c r="P25" s="30" t="n">
        <f aca="false">ROUND((M25-L25)/2,0)</f>
        <v>25</v>
      </c>
      <c r="Q25" s="45"/>
      <c r="R25" s="4" t="n">
        <v>323</v>
      </c>
    </row>
    <row r="26" s="46" customFormat="true" ht="12.75" hidden="false" customHeight="true" outlineLevel="0" collapsed="false">
      <c r="A26" s="38" t="s">
        <v>26</v>
      </c>
      <c r="B26" s="39" t="n">
        <v>-0.15</v>
      </c>
      <c r="C26" s="39" t="n">
        <v>63.32</v>
      </c>
      <c r="D26" s="40" t="n">
        <v>1.07</v>
      </c>
      <c r="E26" s="41" t="n">
        <v>11</v>
      </c>
      <c r="F26" s="41" t="n">
        <v>1830</v>
      </c>
      <c r="G26" s="29" t="n">
        <v>1.1</v>
      </c>
      <c r="H26" s="43" t="n">
        <v>1.5</v>
      </c>
      <c r="I26" s="43" t="n">
        <v>48.5</v>
      </c>
      <c r="J26" s="29"/>
      <c r="K26" s="29" t="s">
        <v>749</v>
      </c>
      <c r="L26" s="44" t="n">
        <v>70</v>
      </c>
      <c r="M26" s="44" t="n">
        <v>90</v>
      </c>
      <c r="N26" s="29"/>
      <c r="O26" s="30" t="n">
        <f aca="false">ROUND((M26+L26)/2,0)</f>
        <v>80</v>
      </c>
      <c r="P26" s="30" t="n">
        <f aca="false">ROUND((M26-L26)/2,0)</f>
        <v>10</v>
      </c>
      <c r="Q26" s="45"/>
      <c r="R26" s="4" t="n">
        <v>315</v>
      </c>
    </row>
    <row r="27" s="46" customFormat="true" ht="12.75" hidden="false" customHeight="true" outlineLevel="0" collapsed="false">
      <c r="A27" s="38" t="s">
        <v>27</v>
      </c>
      <c r="B27" s="39" t="n">
        <v>-1.6</v>
      </c>
      <c r="C27" s="39" t="n">
        <v>62.92</v>
      </c>
      <c r="D27" s="40" t="n">
        <v>0.75</v>
      </c>
      <c r="E27" s="41" t="n">
        <v>17</v>
      </c>
      <c r="F27" s="41" t="n">
        <v>2265</v>
      </c>
      <c r="G27" s="42" t="n">
        <v>1.2</v>
      </c>
      <c r="H27" s="43" t="n">
        <v>3.4</v>
      </c>
      <c r="I27" s="43" t="n">
        <v>46.6</v>
      </c>
      <c r="J27" s="29"/>
      <c r="K27" s="29" t="s">
        <v>749</v>
      </c>
      <c r="L27" s="44" t="n">
        <v>79</v>
      </c>
      <c r="M27" s="44" t="n">
        <v>81</v>
      </c>
      <c r="N27" s="29"/>
      <c r="O27" s="30" t="n">
        <f aca="false">ROUND((M27+L27)/2,0)</f>
        <v>80</v>
      </c>
      <c r="P27" s="30" t="n">
        <f aca="false">ROUND((M27-L27)/2,0)</f>
        <v>1</v>
      </c>
      <c r="Q27" s="45"/>
      <c r="R27" s="4" t="n">
        <v>1</v>
      </c>
    </row>
    <row r="28" s="46" customFormat="true" ht="12.75" hidden="false" customHeight="true" outlineLevel="0" collapsed="false">
      <c r="A28" s="38" t="s">
        <v>28</v>
      </c>
      <c r="B28" s="39" t="n">
        <v>-2.38</v>
      </c>
      <c r="C28" s="39" t="n">
        <v>62.76</v>
      </c>
      <c r="D28" s="40" t="n">
        <v>1.11</v>
      </c>
      <c r="E28" s="41" t="n">
        <v>8</v>
      </c>
      <c r="F28" s="41" t="n">
        <v>2497</v>
      </c>
      <c r="G28" s="42" t="n">
        <v>2.2</v>
      </c>
      <c r="H28" s="43" t="n">
        <v>3.6</v>
      </c>
      <c r="I28" s="43" t="n">
        <v>48.6</v>
      </c>
      <c r="J28" s="29"/>
      <c r="K28" s="29" t="s">
        <v>749</v>
      </c>
      <c r="L28" s="44" t="n">
        <v>70</v>
      </c>
      <c r="M28" s="44" t="n">
        <v>110</v>
      </c>
      <c r="N28" s="29"/>
      <c r="O28" s="30" t="n">
        <f aca="false">ROUND((M28+L28)/2,0)</f>
        <v>90</v>
      </c>
      <c r="P28" s="30" t="n">
        <f aca="false">ROUND((M28-L28)/2,0)</f>
        <v>20</v>
      </c>
      <c r="Q28" s="45"/>
      <c r="R28" s="4" t="n">
        <v>28</v>
      </c>
    </row>
    <row r="29" s="46" customFormat="true" ht="12.75" hidden="false" customHeight="true" outlineLevel="0" collapsed="false">
      <c r="A29" s="38" t="s">
        <v>29</v>
      </c>
      <c r="B29" s="39" t="n">
        <v>-5.2</v>
      </c>
      <c r="C29" s="39" t="n">
        <v>61.4</v>
      </c>
      <c r="D29" s="40" t="n">
        <v>1.83</v>
      </c>
      <c r="E29" s="41" t="n">
        <v>14</v>
      </c>
      <c r="F29" s="41" t="n">
        <v>474</v>
      </c>
      <c r="G29" s="29" t="n">
        <v>1.1</v>
      </c>
      <c r="H29" s="40" t="n">
        <v>1</v>
      </c>
      <c r="I29" s="40" t="n">
        <v>47.4</v>
      </c>
      <c r="J29" s="29"/>
      <c r="K29" s="29" t="s">
        <v>749</v>
      </c>
      <c r="L29" s="41" t="n">
        <v>75</v>
      </c>
      <c r="M29" s="41" t="n">
        <v>125</v>
      </c>
      <c r="N29" s="29"/>
      <c r="O29" s="30" t="n">
        <f aca="false">ROUND((M29+L29)/2,0)</f>
        <v>100</v>
      </c>
      <c r="P29" s="30" t="n">
        <f aca="false">ROUND((M29-L29)/2,0)</f>
        <v>25</v>
      </c>
      <c r="Q29" s="45"/>
      <c r="R29" s="4" t="n">
        <v>392</v>
      </c>
    </row>
    <row r="30" s="46" customFormat="true" ht="12.75" hidden="false" customHeight="true" outlineLevel="0" collapsed="false">
      <c r="A30" s="38" t="s">
        <v>30</v>
      </c>
      <c r="B30" s="39" t="n">
        <v>-3.41</v>
      </c>
      <c r="C30" s="39" t="n">
        <v>62.09</v>
      </c>
      <c r="D30" s="40" t="n">
        <v>1.37</v>
      </c>
      <c r="E30" s="41" t="n">
        <v>13</v>
      </c>
      <c r="F30" s="41" t="n">
        <v>917</v>
      </c>
      <c r="G30" s="29" t="n">
        <v>2.4</v>
      </c>
      <c r="H30" s="43" t="n">
        <v>6.2</v>
      </c>
      <c r="I30" s="43" t="n">
        <v>49.4</v>
      </c>
      <c r="J30" s="29"/>
      <c r="K30" s="29" t="s">
        <v>749</v>
      </c>
      <c r="L30" s="44" t="n">
        <v>75</v>
      </c>
      <c r="M30" s="44" t="n">
        <v>125</v>
      </c>
      <c r="N30" s="29"/>
      <c r="O30" s="30" t="n">
        <f aca="false">ROUND((M30+L30)/2,0)</f>
        <v>100</v>
      </c>
      <c r="P30" s="30" t="n">
        <f aca="false">ROUND((M30-L30)/2,0)</f>
        <v>25</v>
      </c>
      <c r="Q30" s="45"/>
      <c r="R30" s="4" t="n">
        <v>322</v>
      </c>
    </row>
    <row r="31" s="46" customFormat="true" ht="12.75" hidden="false" customHeight="true" outlineLevel="0" collapsed="false">
      <c r="A31" s="38" t="s">
        <v>31</v>
      </c>
      <c r="B31" s="39" t="n">
        <v>-4.62</v>
      </c>
      <c r="C31" s="39" t="n">
        <v>61.16</v>
      </c>
      <c r="D31" s="40" t="n">
        <v>0.66</v>
      </c>
      <c r="E31" s="41" t="n">
        <v>9</v>
      </c>
      <c r="F31" s="44" t="n">
        <v>6055</v>
      </c>
      <c r="G31" s="42" t="n">
        <v>2.6</v>
      </c>
      <c r="H31" s="43" t="n">
        <v>2.6</v>
      </c>
      <c r="I31" s="43" t="n">
        <v>50.5</v>
      </c>
      <c r="J31" s="29"/>
      <c r="K31" s="29" t="s">
        <v>749</v>
      </c>
      <c r="L31" s="44" t="n">
        <v>75</v>
      </c>
      <c r="M31" s="44" t="n">
        <v>125</v>
      </c>
      <c r="N31" s="29"/>
      <c r="O31" s="30" t="n">
        <f aca="false">ROUND((M31+L31)/2,0)</f>
        <v>100</v>
      </c>
      <c r="P31" s="30" t="n">
        <f aca="false">ROUND((M31-L31)/2,0)</f>
        <v>25</v>
      </c>
      <c r="Q31" s="45"/>
      <c r="R31" s="4" t="n">
        <v>190</v>
      </c>
    </row>
    <row r="32" s="46" customFormat="true" ht="12.75" hidden="false" customHeight="true" outlineLevel="0" collapsed="false">
      <c r="A32" s="38" t="s">
        <v>32</v>
      </c>
      <c r="B32" s="39" t="n">
        <v>-2.41</v>
      </c>
      <c r="C32" s="39" t="n">
        <v>62.72</v>
      </c>
      <c r="D32" s="40" t="n">
        <v>1.15</v>
      </c>
      <c r="E32" s="41" t="n">
        <v>13</v>
      </c>
      <c r="F32" s="44" t="n">
        <v>1309</v>
      </c>
      <c r="G32" s="42" t="n">
        <v>3.1</v>
      </c>
      <c r="H32" s="43" t="n">
        <v>2.3</v>
      </c>
      <c r="I32" s="43" t="n">
        <v>49.1</v>
      </c>
      <c r="J32" s="29" t="s">
        <v>747</v>
      </c>
      <c r="K32" s="29" t="s">
        <v>749</v>
      </c>
      <c r="L32" s="44" t="n">
        <v>70</v>
      </c>
      <c r="M32" s="44" t="n">
        <v>150</v>
      </c>
      <c r="N32" s="29"/>
      <c r="O32" s="30" t="n">
        <f aca="false">ROUND((M32+L32)/2,0)</f>
        <v>110</v>
      </c>
      <c r="P32" s="30" t="n">
        <f aca="false">ROUND((M32-L32)/2,0)</f>
        <v>40</v>
      </c>
      <c r="Q32" s="45"/>
      <c r="R32" s="4" t="n">
        <v>376</v>
      </c>
    </row>
    <row r="33" s="46" customFormat="true" ht="12.75" hidden="false" customHeight="true" outlineLevel="0" collapsed="false">
      <c r="A33" s="38" t="s">
        <v>33</v>
      </c>
      <c r="B33" s="39" t="n">
        <v>-6.44</v>
      </c>
      <c r="C33" s="39" t="n">
        <v>65.73</v>
      </c>
      <c r="D33" s="40" t="n">
        <v>2</v>
      </c>
      <c r="E33" s="41" t="n">
        <v>8</v>
      </c>
      <c r="F33" s="44" t="n">
        <v>771</v>
      </c>
      <c r="G33" s="42" t="n">
        <v>1.4</v>
      </c>
      <c r="H33" s="43" t="n">
        <v>1.3</v>
      </c>
      <c r="I33" s="43" t="n">
        <v>47.3</v>
      </c>
      <c r="J33" s="29"/>
      <c r="K33" s="29" t="s">
        <v>749</v>
      </c>
      <c r="L33" s="44" t="n">
        <v>75</v>
      </c>
      <c r="M33" s="44" t="n">
        <v>150</v>
      </c>
      <c r="N33" s="29"/>
      <c r="O33" s="30" t="n">
        <f aca="false">ROUND((M33+L33)/2,0)</f>
        <v>113</v>
      </c>
      <c r="P33" s="30" t="n">
        <f aca="false">ROUND((M33-L33)/2,0)</f>
        <v>38</v>
      </c>
      <c r="Q33" s="45"/>
      <c r="R33" s="4" t="n">
        <v>116.1</v>
      </c>
    </row>
    <row r="34" s="46" customFormat="true" ht="12.75" hidden="false" customHeight="true" outlineLevel="0" collapsed="false">
      <c r="A34" s="38" t="s">
        <v>34</v>
      </c>
      <c r="B34" s="39" t="n">
        <v>-0.79</v>
      </c>
      <c r="C34" s="39" t="n">
        <v>61.75</v>
      </c>
      <c r="D34" s="40" t="n">
        <v>1.71</v>
      </c>
      <c r="E34" s="41" t="n">
        <v>7</v>
      </c>
      <c r="F34" s="44" t="n">
        <v>1248</v>
      </c>
      <c r="G34" s="42" t="n">
        <v>0.7</v>
      </c>
      <c r="H34" s="43" t="n">
        <v>1.3</v>
      </c>
      <c r="I34" s="43" t="n">
        <v>47.3</v>
      </c>
      <c r="J34" s="29"/>
      <c r="K34" s="29" t="s">
        <v>749</v>
      </c>
      <c r="L34" s="44" t="n">
        <v>75</v>
      </c>
      <c r="M34" s="44" t="n">
        <v>150</v>
      </c>
      <c r="N34" s="29"/>
      <c r="O34" s="30" t="n">
        <f aca="false">ROUND((M34+L34)/2,0)</f>
        <v>113</v>
      </c>
      <c r="P34" s="30" t="n">
        <f aca="false">ROUND((M34-L34)/2,0)</f>
        <v>38</v>
      </c>
      <c r="Q34" s="45"/>
      <c r="R34" s="4" t="n">
        <v>116.2</v>
      </c>
    </row>
    <row r="35" s="46" customFormat="true" ht="12.75" hidden="false" customHeight="true" outlineLevel="0" collapsed="false">
      <c r="A35" s="38" t="s">
        <v>35</v>
      </c>
      <c r="B35" s="39" t="n">
        <v>-1.65</v>
      </c>
      <c r="C35" s="39" t="n">
        <v>61.14</v>
      </c>
      <c r="D35" s="40" t="n">
        <v>1.21</v>
      </c>
      <c r="E35" s="41" t="n">
        <v>12</v>
      </c>
      <c r="F35" s="41" t="n">
        <v>1288</v>
      </c>
      <c r="G35" s="29" t="n">
        <v>2.4</v>
      </c>
      <c r="H35" s="43" t="n">
        <v>3.5</v>
      </c>
      <c r="I35" s="43" t="n">
        <v>50.3</v>
      </c>
      <c r="J35" s="29"/>
      <c r="K35" s="29" t="s">
        <v>749</v>
      </c>
      <c r="L35" s="44" t="n">
        <v>100</v>
      </c>
      <c r="M35" s="44" t="n">
        <v>200</v>
      </c>
      <c r="N35" s="29"/>
      <c r="O35" s="30" t="n">
        <f aca="false">ROUND((M35+L35)/2,0)</f>
        <v>150</v>
      </c>
      <c r="P35" s="30" t="n">
        <f aca="false">ROUND((M35-L35)/2,0)</f>
        <v>50</v>
      </c>
      <c r="Q35" s="45"/>
      <c r="R35" s="4" t="n">
        <v>378</v>
      </c>
    </row>
    <row r="36" s="46" customFormat="true" ht="12.75" hidden="false" customHeight="true" outlineLevel="0" collapsed="false">
      <c r="A36" s="49" t="s">
        <v>36</v>
      </c>
      <c r="B36" s="39" t="n">
        <v>1.6</v>
      </c>
      <c r="C36" s="39" t="n">
        <v>62.5</v>
      </c>
      <c r="D36" s="40" t="n">
        <v>1.43</v>
      </c>
      <c r="E36" s="41" t="n">
        <v>11</v>
      </c>
      <c r="F36" s="41" t="n">
        <v>1017</v>
      </c>
      <c r="G36" s="29" t="n">
        <v>7.8</v>
      </c>
      <c r="H36" s="40" t="n">
        <v>1.92</v>
      </c>
      <c r="I36" s="40" t="n">
        <v>47.9</v>
      </c>
      <c r="J36" s="29" t="s">
        <v>753</v>
      </c>
      <c r="K36" s="29" t="s">
        <v>749</v>
      </c>
      <c r="L36" s="41" t="n">
        <v>125</v>
      </c>
      <c r="M36" s="41" t="n">
        <v>175</v>
      </c>
      <c r="N36" s="29" t="s">
        <v>754</v>
      </c>
      <c r="O36" s="30" t="n">
        <f aca="false">ROUND((M36+L36)/2,0)</f>
        <v>150</v>
      </c>
      <c r="P36" s="30" t="n">
        <f aca="false">ROUND((M36-L36)/2,0)</f>
        <v>25</v>
      </c>
      <c r="Q36" s="45"/>
      <c r="R36" s="7" t="n">
        <v>758</v>
      </c>
    </row>
    <row r="37" s="46" customFormat="true" ht="12.75" hidden="false" customHeight="true" outlineLevel="0" collapsed="false">
      <c r="A37" s="38" t="s">
        <v>37</v>
      </c>
      <c r="B37" s="39" t="n">
        <v>0.08</v>
      </c>
      <c r="C37" s="39" t="n">
        <v>60.57</v>
      </c>
      <c r="D37" s="40" t="n">
        <v>1.67</v>
      </c>
      <c r="E37" s="41" t="n">
        <v>12</v>
      </c>
      <c r="F37" s="44" t="n">
        <v>673</v>
      </c>
      <c r="G37" s="42" t="n">
        <v>2.5</v>
      </c>
      <c r="H37" s="43" t="n">
        <v>1.8</v>
      </c>
      <c r="I37" s="43" t="n">
        <v>43.9</v>
      </c>
      <c r="J37" s="29"/>
      <c r="K37" s="29" t="s">
        <v>749</v>
      </c>
      <c r="L37" s="44" t="n">
        <v>140</v>
      </c>
      <c r="M37" s="44" t="n">
        <v>160</v>
      </c>
      <c r="N37" s="29"/>
      <c r="O37" s="30" t="n">
        <f aca="false">ROUND((M37+L37)/2,0)</f>
        <v>150</v>
      </c>
      <c r="P37" s="30" t="n">
        <f aca="false">ROUND((M37-L37)/2,0)</f>
        <v>10</v>
      </c>
      <c r="Q37" s="45"/>
      <c r="R37" s="4" t="n">
        <v>314</v>
      </c>
    </row>
    <row r="38" s="46" customFormat="true" ht="12.75" hidden="false" customHeight="true" outlineLevel="0" collapsed="false">
      <c r="A38" s="38" t="s">
        <v>38</v>
      </c>
      <c r="B38" s="39" t="n">
        <v>3.75</v>
      </c>
      <c r="C38" s="39" t="n">
        <v>61.78</v>
      </c>
      <c r="D38" s="40" t="n">
        <v>1.19</v>
      </c>
      <c r="E38" s="41" t="n">
        <v>6</v>
      </c>
      <c r="F38" s="41" t="n">
        <v>3187</v>
      </c>
      <c r="G38" s="29" t="n">
        <v>8</v>
      </c>
      <c r="H38" s="43" t="n">
        <v>1.1</v>
      </c>
      <c r="I38" s="43" t="n">
        <v>49</v>
      </c>
      <c r="J38" s="29"/>
      <c r="K38" s="29" t="s">
        <v>749</v>
      </c>
      <c r="L38" s="44" t="n">
        <v>125</v>
      </c>
      <c r="M38" s="44" t="n">
        <v>180</v>
      </c>
      <c r="N38" s="29"/>
      <c r="O38" s="30" t="n">
        <f aca="false">ROUND((M38+L38)/2,0)</f>
        <v>153</v>
      </c>
      <c r="P38" s="30" t="n">
        <f aca="false">ROUND((M38-L38)/2,0)</f>
        <v>28</v>
      </c>
      <c r="Q38" s="45"/>
      <c r="R38" s="4" t="n">
        <v>20</v>
      </c>
    </row>
    <row r="39" s="46" customFormat="true" ht="12.75" hidden="false" customHeight="true" outlineLevel="0" collapsed="false">
      <c r="A39" s="49" t="s">
        <v>39</v>
      </c>
      <c r="B39" s="47" t="n">
        <v>-1.8</v>
      </c>
      <c r="C39" s="47" t="n">
        <v>61</v>
      </c>
      <c r="D39" s="40" t="n">
        <v>1.01</v>
      </c>
      <c r="E39" s="48" t="n">
        <v>14</v>
      </c>
      <c r="F39" s="48" t="n">
        <v>1370</v>
      </c>
      <c r="G39" s="29" t="n">
        <v>2</v>
      </c>
      <c r="H39" s="40" t="n">
        <v>3.51</v>
      </c>
      <c r="I39" s="40" t="n">
        <v>50.31</v>
      </c>
      <c r="J39" s="29" t="s">
        <v>747</v>
      </c>
      <c r="K39" s="29" t="s">
        <v>749</v>
      </c>
      <c r="L39" s="48" t="n">
        <v>120</v>
      </c>
      <c r="M39" s="48" t="n">
        <v>190</v>
      </c>
      <c r="N39" s="30" t="s">
        <v>755</v>
      </c>
      <c r="O39" s="30" t="n">
        <f aca="false">ROUND((M39+L39)/2,0)</f>
        <v>155</v>
      </c>
      <c r="P39" s="30" t="n">
        <f aca="false">ROUND((M39-L39)/2,0)</f>
        <v>35</v>
      </c>
      <c r="Q39" s="45"/>
      <c r="R39" s="7" t="n">
        <v>551</v>
      </c>
    </row>
    <row r="40" s="46" customFormat="true" ht="12.75" hidden="false" customHeight="true" outlineLevel="0" collapsed="false">
      <c r="A40" s="49" t="s">
        <v>40</v>
      </c>
      <c r="B40" s="47" t="n">
        <v>1</v>
      </c>
      <c r="C40" s="47" t="n">
        <v>62.7</v>
      </c>
      <c r="D40" s="40" t="n">
        <v>1.77</v>
      </c>
      <c r="E40" s="48" t="n">
        <v>6</v>
      </c>
      <c r="F40" s="48" t="n">
        <v>1045</v>
      </c>
      <c r="G40" s="29" t="n">
        <v>6.8</v>
      </c>
      <c r="H40" s="40" t="n">
        <v>3.51</v>
      </c>
      <c r="I40" s="40" t="n">
        <v>50.31</v>
      </c>
      <c r="J40" s="29" t="s">
        <v>747</v>
      </c>
      <c r="K40" s="29" t="s">
        <v>749</v>
      </c>
      <c r="L40" s="48" t="n">
        <v>130</v>
      </c>
      <c r="M40" s="48" t="n">
        <v>190</v>
      </c>
      <c r="N40" s="30" t="s">
        <v>755</v>
      </c>
      <c r="O40" s="30" t="n">
        <f aca="false">ROUND((M40+L40)/2,0)</f>
        <v>160</v>
      </c>
      <c r="P40" s="30" t="n">
        <f aca="false">ROUND((M40-L40)/2,0)</f>
        <v>30</v>
      </c>
      <c r="Q40" s="45"/>
      <c r="R40" s="7" t="n">
        <v>552</v>
      </c>
    </row>
    <row r="41" s="46" customFormat="true" ht="12.75" hidden="false" customHeight="true" outlineLevel="0" collapsed="false">
      <c r="A41" s="38" t="s">
        <v>41</v>
      </c>
      <c r="B41" s="39" t="n">
        <v>-3.09</v>
      </c>
      <c r="C41" s="39" t="n">
        <v>62.47</v>
      </c>
      <c r="D41" s="40" t="n">
        <v>1.45</v>
      </c>
      <c r="E41" s="41" t="n">
        <v>5</v>
      </c>
      <c r="F41" s="41" t="n">
        <v>2781</v>
      </c>
      <c r="G41" s="42" t="n">
        <v>0.4</v>
      </c>
      <c r="H41" s="43" t="n">
        <v>3.6</v>
      </c>
      <c r="I41" s="43" t="n">
        <v>48.6</v>
      </c>
      <c r="J41" s="29"/>
      <c r="K41" s="29" t="s">
        <v>749</v>
      </c>
      <c r="L41" s="44" t="n">
        <v>150</v>
      </c>
      <c r="M41" s="44" t="n">
        <v>180</v>
      </c>
      <c r="N41" s="29"/>
      <c r="O41" s="30" t="n">
        <f aca="false">ROUND((M41+L41)/2,0)</f>
        <v>165</v>
      </c>
      <c r="P41" s="30" t="n">
        <f aca="false">ROUND((M41-L41)/2,0)</f>
        <v>15</v>
      </c>
      <c r="Q41" s="45"/>
      <c r="R41" s="4" t="n">
        <v>75</v>
      </c>
    </row>
    <row r="42" s="46" customFormat="true" ht="12.75" hidden="false" customHeight="true" outlineLevel="0" collapsed="false">
      <c r="A42" s="38" t="s">
        <v>42</v>
      </c>
      <c r="B42" s="39" t="n">
        <v>-3.56</v>
      </c>
      <c r="C42" s="39" t="n">
        <v>61.6</v>
      </c>
      <c r="D42" s="40" t="n">
        <v>2.69</v>
      </c>
      <c r="E42" s="41" t="n">
        <v>7</v>
      </c>
      <c r="F42" s="41" t="n">
        <v>505</v>
      </c>
      <c r="G42" s="42" t="n">
        <v>2</v>
      </c>
      <c r="H42" s="43" t="n">
        <v>3.9</v>
      </c>
      <c r="I42" s="43" t="n">
        <v>46.5</v>
      </c>
      <c r="J42" s="29"/>
      <c r="K42" s="29" t="s">
        <v>749</v>
      </c>
      <c r="L42" s="44" t="n">
        <v>160</v>
      </c>
      <c r="M42" s="44" t="n">
        <v>170</v>
      </c>
      <c r="N42" s="29"/>
      <c r="O42" s="30" t="n">
        <f aca="false">ROUND((M42+L42)/2,0)</f>
        <v>165</v>
      </c>
      <c r="P42" s="30" t="n">
        <f aca="false">ROUND((M42-L42)/2,0)</f>
        <v>5</v>
      </c>
      <c r="Q42" s="45"/>
      <c r="R42" s="4" t="n">
        <v>63</v>
      </c>
    </row>
    <row r="43" s="46" customFormat="true" ht="12.75" hidden="false" customHeight="true" outlineLevel="0" collapsed="false">
      <c r="A43" s="38" t="s">
        <v>43</v>
      </c>
      <c r="B43" s="39" t="n">
        <v>-0.89</v>
      </c>
      <c r="C43" s="39" t="n">
        <v>57.24</v>
      </c>
      <c r="D43" s="40" t="n">
        <v>1.72</v>
      </c>
      <c r="E43" s="41" t="n">
        <v>7</v>
      </c>
      <c r="F43" s="41" t="n">
        <v>1229</v>
      </c>
      <c r="G43" s="29" t="n">
        <v>0.4</v>
      </c>
      <c r="H43" s="43" t="n">
        <v>6.6</v>
      </c>
      <c r="I43" s="43" t="n">
        <v>49.2</v>
      </c>
      <c r="J43" s="29"/>
      <c r="K43" s="29" t="s">
        <v>749</v>
      </c>
      <c r="L43" s="44" t="n">
        <v>160</v>
      </c>
      <c r="M43" s="44" t="n">
        <v>180</v>
      </c>
      <c r="N43" s="29"/>
      <c r="O43" s="30" t="n">
        <f aca="false">ROUND((M43+L43)/2,0)</f>
        <v>170</v>
      </c>
      <c r="P43" s="30" t="n">
        <f aca="false">ROUND((M43-L43)/2,0)</f>
        <v>10</v>
      </c>
      <c r="Q43" s="45"/>
      <c r="R43" s="4" t="n">
        <v>64</v>
      </c>
    </row>
    <row r="44" s="46" customFormat="true" ht="12.75" hidden="false" customHeight="true" outlineLevel="0" collapsed="false">
      <c r="A44" s="38" t="s">
        <v>44</v>
      </c>
      <c r="B44" s="39" t="n">
        <v>1.4</v>
      </c>
      <c r="C44" s="39" t="n">
        <v>59.92</v>
      </c>
      <c r="D44" s="40" t="n">
        <v>2.51</v>
      </c>
      <c r="E44" s="41" t="n">
        <v>10</v>
      </c>
      <c r="F44" s="44" t="n">
        <v>372</v>
      </c>
      <c r="G44" s="42" t="n">
        <v>3.5</v>
      </c>
      <c r="H44" s="43" t="n">
        <v>1.6</v>
      </c>
      <c r="I44" s="43" t="n">
        <v>45.6</v>
      </c>
      <c r="J44" s="29" t="s">
        <v>324</v>
      </c>
      <c r="K44" s="29" t="s">
        <v>749</v>
      </c>
      <c r="L44" s="44" t="n">
        <v>150</v>
      </c>
      <c r="M44" s="44" t="n">
        <v>200</v>
      </c>
      <c r="N44" s="29"/>
      <c r="O44" s="30" t="n">
        <f aca="false">ROUND((M44+L44)/2,0)</f>
        <v>175</v>
      </c>
      <c r="P44" s="30" t="n">
        <f aca="false">ROUND((M44-L44)/2,0)</f>
        <v>25</v>
      </c>
      <c r="Q44" s="45"/>
      <c r="R44" s="4" t="n">
        <v>319</v>
      </c>
    </row>
    <row r="45" s="46" customFormat="true" ht="12.75" hidden="false" customHeight="true" outlineLevel="0" collapsed="false">
      <c r="A45" s="38" t="s">
        <v>45</v>
      </c>
      <c r="B45" s="39" t="n">
        <v>-1.63</v>
      </c>
      <c r="C45" s="39" t="n">
        <v>61.09</v>
      </c>
      <c r="D45" s="40" t="n">
        <v>2.03</v>
      </c>
      <c r="E45" s="41" t="n">
        <v>8</v>
      </c>
      <c r="F45" s="41" t="n">
        <v>749</v>
      </c>
      <c r="G45" s="42" t="n">
        <v>1.2</v>
      </c>
      <c r="H45" s="43" t="n">
        <v>3.4</v>
      </c>
      <c r="I45" s="43" t="n">
        <v>46.3</v>
      </c>
      <c r="J45" s="29"/>
      <c r="K45" s="29" t="s">
        <v>749</v>
      </c>
      <c r="L45" s="44" t="n">
        <v>150</v>
      </c>
      <c r="M45" s="44" t="n">
        <v>210</v>
      </c>
      <c r="N45" s="29"/>
      <c r="O45" s="30" t="n">
        <f aca="false">ROUND((M45+L45)/2,0)</f>
        <v>180</v>
      </c>
      <c r="P45" s="30" t="n">
        <f aca="false">ROUND((M45-L45)/2,0)</f>
        <v>30</v>
      </c>
      <c r="Q45" s="45"/>
      <c r="R45" s="4" t="n">
        <v>185</v>
      </c>
    </row>
    <row r="46" s="46" customFormat="true" ht="12.75" hidden="false" customHeight="true" outlineLevel="0" collapsed="false">
      <c r="A46" s="38" t="s">
        <v>46</v>
      </c>
      <c r="B46" s="39" t="n">
        <v>-2.72</v>
      </c>
      <c r="C46" s="39" t="n">
        <v>56.77</v>
      </c>
      <c r="D46" s="40" t="n">
        <v>1.95</v>
      </c>
      <c r="E46" s="41" t="n">
        <v>11</v>
      </c>
      <c r="F46" s="41" t="n">
        <v>548</v>
      </c>
      <c r="G46" s="42" t="n">
        <v>4</v>
      </c>
      <c r="H46" s="43" t="n">
        <v>3.4</v>
      </c>
      <c r="I46" s="43" t="n">
        <v>45.8</v>
      </c>
      <c r="J46" s="29"/>
      <c r="K46" s="29" t="s">
        <v>749</v>
      </c>
      <c r="L46" s="44" t="n">
        <v>160</v>
      </c>
      <c r="M46" s="44" t="n">
        <v>200</v>
      </c>
      <c r="N46" s="29"/>
      <c r="O46" s="30" t="n">
        <f aca="false">ROUND((M46+L46)/2,0)</f>
        <v>180</v>
      </c>
      <c r="P46" s="30" t="n">
        <f aca="false">ROUND((M46-L46)/2,0)</f>
        <v>20</v>
      </c>
      <c r="Q46" s="45"/>
      <c r="R46" s="4" t="n">
        <v>29</v>
      </c>
    </row>
    <row r="47" s="46" customFormat="true" ht="12.75" hidden="false" customHeight="true" outlineLevel="0" collapsed="false">
      <c r="A47" s="38" t="s">
        <v>47</v>
      </c>
      <c r="B47" s="39" t="n">
        <v>-2.65</v>
      </c>
      <c r="C47" s="39" t="n">
        <v>59.98</v>
      </c>
      <c r="D47" s="40" t="n">
        <v>0.56</v>
      </c>
      <c r="E47" s="41" t="n">
        <v>17</v>
      </c>
      <c r="F47" s="44" t="n">
        <v>4012</v>
      </c>
      <c r="G47" s="42" t="n">
        <v>1.5</v>
      </c>
      <c r="H47" s="43" t="n">
        <v>3.3</v>
      </c>
      <c r="I47" s="43" t="n">
        <v>46.6</v>
      </c>
      <c r="J47" s="29"/>
      <c r="K47" s="29" t="s">
        <v>749</v>
      </c>
      <c r="L47" s="44" t="n">
        <v>179</v>
      </c>
      <c r="M47" s="44" t="n">
        <v>181</v>
      </c>
      <c r="N47" s="29"/>
      <c r="O47" s="30" t="n">
        <f aca="false">ROUND((M47+L47)/2,0)</f>
        <v>180</v>
      </c>
      <c r="P47" s="30" t="n">
        <f aca="false">ROUND((M47-L47)/2,0)</f>
        <v>1</v>
      </c>
      <c r="Q47" s="45"/>
      <c r="R47" s="4" t="n">
        <v>192</v>
      </c>
    </row>
    <row r="48" s="46" customFormat="true" ht="12.75" hidden="false" customHeight="true" outlineLevel="0" collapsed="false">
      <c r="A48" s="38" t="s">
        <v>48</v>
      </c>
      <c r="B48" s="39" t="n">
        <v>-5.62</v>
      </c>
      <c r="C48" s="39" t="n">
        <v>60.96</v>
      </c>
      <c r="D48" s="40" t="n">
        <v>0.68</v>
      </c>
      <c r="E48" s="41" t="n">
        <v>15</v>
      </c>
      <c r="F48" s="44" t="n">
        <v>3206</v>
      </c>
      <c r="G48" s="42" t="n">
        <v>3.1</v>
      </c>
      <c r="H48" s="43" t="n">
        <v>3.4</v>
      </c>
      <c r="I48" s="43" t="n">
        <v>45.8</v>
      </c>
      <c r="J48" s="29"/>
      <c r="K48" s="29" t="s">
        <v>749</v>
      </c>
      <c r="L48" s="44" t="n">
        <v>175</v>
      </c>
      <c r="M48" s="44" t="n">
        <v>190</v>
      </c>
      <c r="N48" s="29"/>
      <c r="O48" s="30" t="n">
        <f aca="false">ROUND((M48+L48)/2,0)</f>
        <v>183</v>
      </c>
      <c r="P48" s="30" t="n">
        <f aca="false">ROUND((M48-L48)/2,0)</f>
        <v>8</v>
      </c>
      <c r="Q48" s="45"/>
      <c r="R48" s="4" t="n">
        <v>347</v>
      </c>
    </row>
    <row r="49" s="46" customFormat="true" ht="12.75" hidden="false" customHeight="true" outlineLevel="0" collapsed="false">
      <c r="A49" s="38" t="s">
        <v>49</v>
      </c>
      <c r="B49" s="39" t="n">
        <v>-1.04</v>
      </c>
      <c r="C49" s="39" t="n">
        <v>59.79</v>
      </c>
      <c r="D49" s="40" t="n">
        <v>1.6</v>
      </c>
      <c r="E49" s="41" t="n">
        <v>5</v>
      </c>
      <c r="F49" s="44" t="n">
        <v>2291</v>
      </c>
      <c r="G49" s="42" t="n">
        <v>1.5</v>
      </c>
      <c r="H49" s="43" t="n">
        <v>4.1</v>
      </c>
      <c r="I49" s="43" t="n">
        <v>46.6</v>
      </c>
      <c r="J49" s="29"/>
      <c r="K49" s="29" t="s">
        <v>749</v>
      </c>
      <c r="L49" s="44" t="n">
        <v>150</v>
      </c>
      <c r="M49" s="44" t="n">
        <v>225</v>
      </c>
      <c r="N49" s="29"/>
      <c r="O49" s="30" t="n">
        <f aca="false">ROUND((M49+L49)/2,0)</f>
        <v>188</v>
      </c>
      <c r="P49" s="30" t="n">
        <f aca="false">ROUND((M49-L49)/2,0)</f>
        <v>38</v>
      </c>
      <c r="Q49" s="45"/>
      <c r="R49" s="4" t="n">
        <v>100</v>
      </c>
    </row>
    <row r="50" s="46" customFormat="true" ht="12.75" hidden="false" customHeight="true" outlineLevel="0" collapsed="false">
      <c r="A50" s="38" t="s">
        <v>50</v>
      </c>
      <c r="B50" s="39" t="n">
        <v>-3.67</v>
      </c>
      <c r="C50" s="39" t="n">
        <v>60.61</v>
      </c>
      <c r="D50" s="40" t="n">
        <v>1.15</v>
      </c>
      <c r="E50" s="41" t="n">
        <v>11</v>
      </c>
      <c r="F50" s="44" t="n">
        <v>1578</v>
      </c>
      <c r="G50" s="42" t="n">
        <v>2.5</v>
      </c>
      <c r="H50" s="43" t="n">
        <v>3.2</v>
      </c>
      <c r="I50" s="43" t="n">
        <v>50.2</v>
      </c>
      <c r="J50" s="29"/>
      <c r="K50" s="29" t="s">
        <v>749</v>
      </c>
      <c r="L50" s="44" t="n">
        <v>150</v>
      </c>
      <c r="M50" s="44" t="n">
        <v>225</v>
      </c>
      <c r="N50" s="29"/>
      <c r="O50" s="30" t="n">
        <f aca="false">ROUND((M50+L50)/2,0)</f>
        <v>188</v>
      </c>
      <c r="P50" s="30" t="n">
        <f aca="false">ROUND((M50-L50)/2,0)</f>
        <v>38</v>
      </c>
      <c r="Q50" s="45"/>
      <c r="R50" s="4" t="n">
        <v>331</v>
      </c>
    </row>
    <row r="51" s="46" customFormat="true" ht="12.75" hidden="false" customHeight="true" outlineLevel="0" collapsed="false">
      <c r="A51" s="38" t="s">
        <v>51</v>
      </c>
      <c r="B51" s="39" t="n">
        <v>-3</v>
      </c>
      <c r="C51" s="39" t="n">
        <v>61.89</v>
      </c>
      <c r="D51" s="40" t="n">
        <v>2.33</v>
      </c>
      <c r="E51" s="41" t="n">
        <v>7</v>
      </c>
      <c r="F51" s="41" t="n">
        <v>673</v>
      </c>
      <c r="G51" s="29" t="n">
        <v>1.3</v>
      </c>
      <c r="H51" s="43" t="n">
        <v>3.4</v>
      </c>
      <c r="I51" s="43" t="n">
        <v>45.8</v>
      </c>
      <c r="J51" s="29"/>
      <c r="K51" s="29" t="s">
        <v>749</v>
      </c>
      <c r="L51" s="44" t="n">
        <v>180</v>
      </c>
      <c r="M51" s="44" t="n">
        <v>200</v>
      </c>
      <c r="N51" s="29"/>
      <c r="O51" s="30" t="n">
        <f aca="false">ROUND((M51+L51)/2,0)</f>
        <v>190</v>
      </c>
      <c r="P51" s="30" t="n">
        <f aca="false">ROUND((M51-L51)/2,0)</f>
        <v>10</v>
      </c>
      <c r="Q51" s="45"/>
      <c r="R51" s="4" t="n">
        <v>62</v>
      </c>
    </row>
    <row r="52" s="46" customFormat="true" ht="12.75" hidden="false" customHeight="true" outlineLevel="0" collapsed="false">
      <c r="A52" s="38" t="s">
        <v>53</v>
      </c>
      <c r="B52" s="39" t="n">
        <v>-6.5</v>
      </c>
      <c r="C52" s="39" t="n">
        <v>59.7</v>
      </c>
      <c r="D52" s="40" t="n">
        <v>0.7</v>
      </c>
      <c r="E52" s="41" t="n">
        <v>15</v>
      </c>
      <c r="F52" s="44" t="n">
        <v>2684</v>
      </c>
      <c r="G52" s="42" t="n">
        <v>1.8</v>
      </c>
      <c r="H52" s="43" t="n">
        <v>4.3</v>
      </c>
      <c r="I52" s="43" t="n">
        <v>46.95</v>
      </c>
      <c r="J52" s="29"/>
      <c r="K52" s="29" t="s">
        <v>749</v>
      </c>
      <c r="L52" s="44" t="n">
        <v>150</v>
      </c>
      <c r="M52" s="44" t="n">
        <v>250</v>
      </c>
      <c r="N52" s="29"/>
      <c r="O52" s="30" t="n">
        <f aca="false">ROUND((M52+L52)/2,0)</f>
        <v>200</v>
      </c>
      <c r="P52" s="30" t="n">
        <f aca="false">ROUND((M52-L52)/2,0)</f>
        <v>50</v>
      </c>
      <c r="Q52" s="45"/>
      <c r="R52" s="4" t="n">
        <v>366.1</v>
      </c>
    </row>
    <row r="53" s="46" customFormat="true" ht="12.75" hidden="false" customHeight="true" outlineLevel="0" collapsed="false">
      <c r="A53" s="38" t="s">
        <v>54</v>
      </c>
      <c r="B53" s="39" t="n">
        <v>-4</v>
      </c>
      <c r="C53" s="39" t="n">
        <v>60.4</v>
      </c>
      <c r="D53" s="40" t="n">
        <v>1.21</v>
      </c>
      <c r="E53" s="41" t="n">
        <v>14</v>
      </c>
      <c r="F53" s="44" t="n">
        <v>957</v>
      </c>
      <c r="G53" s="42" t="n">
        <v>1.8</v>
      </c>
      <c r="H53" s="43" t="n">
        <v>4.3</v>
      </c>
      <c r="I53" s="43" t="n">
        <v>46.95</v>
      </c>
      <c r="J53" s="29"/>
      <c r="K53" s="29" t="s">
        <v>749</v>
      </c>
      <c r="L53" s="44" t="n">
        <v>150</v>
      </c>
      <c r="M53" s="44" t="n">
        <v>250</v>
      </c>
      <c r="N53" s="29"/>
      <c r="O53" s="30" t="n">
        <f aca="false">ROUND((M53+L53)/2,0)</f>
        <v>200</v>
      </c>
      <c r="P53" s="30" t="n">
        <f aca="false">ROUND((M53-L53)/2,0)</f>
        <v>50</v>
      </c>
      <c r="Q53" s="45"/>
      <c r="R53" s="4" t="n">
        <v>366.2</v>
      </c>
    </row>
    <row r="54" s="46" customFormat="true" ht="12.75" hidden="false" customHeight="true" outlineLevel="0" collapsed="false">
      <c r="A54" s="38" t="s">
        <v>55</v>
      </c>
      <c r="B54" s="39" t="n">
        <v>-5.2</v>
      </c>
      <c r="C54" s="39" t="n">
        <v>62.5</v>
      </c>
      <c r="D54" s="40" t="n">
        <v>1.23</v>
      </c>
      <c r="E54" s="41" t="n">
        <v>12</v>
      </c>
      <c r="F54" s="44" t="n">
        <v>1079</v>
      </c>
      <c r="G54" s="42" t="n">
        <v>1.8</v>
      </c>
      <c r="H54" s="43" t="n">
        <v>4.3</v>
      </c>
      <c r="I54" s="43" t="n">
        <v>46.95</v>
      </c>
      <c r="J54" s="29"/>
      <c r="K54" s="29" t="s">
        <v>749</v>
      </c>
      <c r="L54" s="44" t="n">
        <v>150</v>
      </c>
      <c r="M54" s="44" t="n">
        <v>250</v>
      </c>
      <c r="N54" s="29"/>
      <c r="O54" s="30" t="n">
        <f aca="false">ROUND((M54+L54)/2,0)</f>
        <v>200</v>
      </c>
      <c r="P54" s="30" t="n">
        <f aca="false">ROUND((M54-L54)/2,0)</f>
        <v>50</v>
      </c>
      <c r="Q54" s="45"/>
      <c r="R54" s="4" t="n">
        <v>366.3</v>
      </c>
    </row>
    <row r="55" s="46" customFormat="true" ht="12.75" hidden="false" customHeight="true" outlineLevel="0" collapsed="false">
      <c r="A55" s="38" t="s">
        <v>56</v>
      </c>
      <c r="B55" s="39" t="n">
        <v>-0.26</v>
      </c>
      <c r="C55" s="39" t="n">
        <v>61.78</v>
      </c>
      <c r="D55" s="40" t="n">
        <v>1.15</v>
      </c>
      <c r="E55" s="41" t="n">
        <v>16</v>
      </c>
      <c r="F55" s="41" t="n">
        <v>1031</v>
      </c>
      <c r="G55" s="42" t="n">
        <v>1</v>
      </c>
      <c r="H55" s="43" t="n">
        <v>2.5</v>
      </c>
      <c r="I55" s="43" t="n">
        <v>43.3</v>
      </c>
      <c r="J55" s="29"/>
      <c r="K55" s="29" t="s">
        <v>749</v>
      </c>
      <c r="L55" s="44" t="n">
        <v>175</v>
      </c>
      <c r="M55" s="44" t="n">
        <v>225</v>
      </c>
      <c r="N55" s="29"/>
      <c r="O55" s="30" t="n">
        <f aca="false">ROUND((M55+L55)/2,0)</f>
        <v>200</v>
      </c>
      <c r="P55" s="30" t="n">
        <f aca="false">ROUND((M55-L55)/2,0)</f>
        <v>25</v>
      </c>
      <c r="Q55" s="45"/>
      <c r="R55" s="4" t="n">
        <v>12</v>
      </c>
    </row>
    <row r="56" s="46" customFormat="true" ht="12.75" hidden="false" customHeight="true" outlineLevel="0" collapsed="false">
      <c r="A56" s="38" t="s">
        <v>57</v>
      </c>
      <c r="B56" s="39" t="n">
        <v>-4.09</v>
      </c>
      <c r="C56" s="39" t="n">
        <v>57.55</v>
      </c>
      <c r="D56" s="40" t="n">
        <v>1.13</v>
      </c>
      <c r="E56" s="41" t="n">
        <v>11</v>
      </c>
      <c r="F56" s="41" t="n">
        <v>1639</v>
      </c>
      <c r="G56" s="29" t="n">
        <v>1.3</v>
      </c>
      <c r="H56" s="43" t="n">
        <v>4.1</v>
      </c>
      <c r="I56" s="43" t="n">
        <v>46.6</v>
      </c>
      <c r="J56" s="29"/>
      <c r="K56" s="29" t="s">
        <v>749</v>
      </c>
      <c r="L56" s="44" t="n">
        <v>175</v>
      </c>
      <c r="M56" s="44" t="n">
        <v>225</v>
      </c>
      <c r="N56" s="29"/>
      <c r="O56" s="30" t="n">
        <f aca="false">ROUND((M56+L56)/2,0)</f>
        <v>200</v>
      </c>
      <c r="P56" s="30" t="n">
        <f aca="false">ROUND((M56-L56)/2,0)</f>
        <v>25</v>
      </c>
      <c r="Q56" s="45"/>
      <c r="R56" s="4" t="n">
        <v>351</v>
      </c>
    </row>
    <row r="57" s="46" customFormat="true" ht="12.75" hidden="false" customHeight="true" outlineLevel="0" collapsed="false">
      <c r="A57" s="49" t="s">
        <v>58</v>
      </c>
      <c r="B57" s="48" t="n">
        <v>-1.9</v>
      </c>
      <c r="C57" s="48" t="n">
        <v>61</v>
      </c>
      <c r="D57" s="29" t="n">
        <v>1.14</v>
      </c>
      <c r="E57" s="48" t="n">
        <v>20</v>
      </c>
      <c r="F57" s="48" t="n">
        <v>760</v>
      </c>
      <c r="G57" s="29" t="n">
        <v>2.6</v>
      </c>
      <c r="H57" s="40" t="n">
        <v>5.12</v>
      </c>
      <c r="I57" s="40" t="n">
        <v>47.08</v>
      </c>
      <c r="J57" s="29" t="s">
        <v>756</v>
      </c>
      <c r="K57" s="29" t="s">
        <v>757</v>
      </c>
      <c r="L57" s="48" t="n">
        <v>170</v>
      </c>
      <c r="M57" s="48" t="n">
        <v>235</v>
      </c>
      <c r="N57" s="30" t="s">
        <v>758</v>
      </c>
      <c r="O57" s="30" t="n">
        <f aca="false">ROUND((M57+L57)/2,0)</f>
        <v>203</v>
      </c>
      <c r="P57" s="30" t="n">
        <f aca="false">ROUND((M57-L57)/2,0)</f>
        <v>33</v>
      </c>
      <c r="Q57" s="45"/>
      <c r="R57" s="7" t="n">
        <v>487</v>
      </c>
    </row>
    <row r="58" s="46" customFormat="true" ht="12.75" hidden="false" customHeight="true" outlineLevel="0" collapsed="false">
      <c r="A58" s="38" t="s">
        <v>59</v>
      </c>
      <c r="B58" s="39" t="n">
        <v>-8</v>
      </c>
      <c r="C58" s="39" t="n">
        <v>60.2</v>
      </c>
      <c r="D58" s="40" t="n">
        <v>1.25</v>
      </c>
      <c r="E58" s="41" t="n">
        <v>16</v>
      </c>
      <c r="F58" s="44" t="n">
        <v>787</v>
      </c>
      <c r="G58" s="42" t="n">
        <v>1.2</v>
      </c>
      <c r="H58" s="43" t="n">
        <v>4.3</v>
      </c>
      <c r="I58" s="43" t="n">
        <v>46.95</v>
      </c>
      <c r="J58" s="29"/>
      <c r="K58" s="29" t="s">
        <v>749</v>
      </c>
      <c r="L58" s="44" t="n">
        <v>180</v>
      </c>
      <c r="M58" s="44" t="n">
        <v>230</v>
      </c>
      <c r="N58" s="29"/>
      <c r="O58" s="30" t="n">
        <f aca="false">ROUND((M58+L58)/2,0)</f>
        <v>205</v>
      </c>
      <c r="P58" s="30" t="n">
        <f aca="false">ROUND((M58-L58)/2,0)</f>
        <v>25</v>
      </c>
      <c r="Q58" s="45"/>
      <c r="R58" s="4" t="n">
        <v>365.1</v>
      </c>
    </row>
    <row r="59" s="46" customFormat="true" ht="12.75" hidden="false" customHeight="true" outlineLevel="0" collapsed="false">
      <c r="A59" s="38" t="s">
        <v>60</v>
      </c>
      <c r="B59" s="39" t="n">
        <v>-1.5</v>
      </c>
      <c r="C59" s="39" t="n">
        <v>57.6</v>
      </c>
      <c r="D59" s="40" t="n">
        <v>2.39</v>
      </c>
      <c r="E59" s="41" t="n">
        <v>17</v>
      </c>
      <c r="F59" s="41" t="n">
        <v>202</v>
      </c>
      <c r="G59" s="50" t="n">
        <v>1.2</v>
      </c>
      <c r="H59" s="40" t="n">
        <v>4.3</v>
      </c>
      <c r="I59" s="40" t="n">
        <v>46.95</v>
      </c>
      <c r="J59" s="29"/>
      <c r="K59" s="29" t="s">
        <v>749</v>
      </c>
      <c r="L59" s="44" t="n">
        <v>180</v>
      </c>
      <c r="M59" s="44" t="n">
        <v>230</v>
      </c>
      <c r="N59" s="29"/>
      <c r="O59" s="30" t="n">
        <f aca="false">ROUND((M59+L59)/2,0)</f>
        <v>205</v>
      </c>
      <c r="P59" s="30" t="n">
        <f aca="false">ROUND((M59-L59)/2,0)</f>
        <v>25</v>
      </c>
      <c r="Q59" s="45"/>
      <c r="R59" s="4" t="n">
        <v>365.2</v>
      </c>
    </row>
    <row r="60" s="46" customFormat="true" ht="12.75" hidden="false" customHeight="true" outlineLevel="0" collapsed="false">
      <c r="A60" s="38" t="s">
        <v>61</v>
      </c>
      <c r="B60" s="39" t="n">
        <v>-2.25</v>
      </c>
      <c r="C60" s="39" t="n">
        <v>59</v>
      </c>
      <c r="D60" s="40" t="n">
        <v>3.4</v>
      </c>
      <c r="E60" s="41" t="n">
        <v>6</v>
      </c>
      <c r="F60" s="44" t="n">
        <v>279</v>
      </c>
      <c r="G60" s="42" t="n">
        <v>2.3</v>
      </c>
      <c r="H60" s="43" t="n">
        <v>2.25</v>
      </c>
      <c r="I60" s="43" t="n">
        <v>48.07</v>
      </c>
      <c r="J60" s="29" t="s">
        <v>747</v>
      </c>
      <c r="K60" s="29" t="s">
        <v>749</v>
      </c>
      <c r="L60" s="44" t="n">
        <v>180</v>
      </c>
      <c r="M60" s="44" t="n">
        <v>230</v>
      </c>
      <c r="N60" s="29" t="s">
        <v>759</v>
      </c>
      <c r="O60" s="30" t="n">
        <f aca="false">ROUND((M60+L60)/2,0)</f>
        <v>205</v>
      </c>
      <c r="P60" s="30" t="n">
        <f aca="false">ROUND((M60-L60)/2,0)</f>
        <v>25</v>
      </c>
      <c r="Q60" s="45"/>
      <c r="R60" s="4" t="n">
        <v>133</v>
      </c>
    </row>
    <row r="61" s="46" customFormat="true" ht="12.75" hidden="false" customHeight="true" outlineLevel="0" collapsed="false">
      <c r="A61" s="38" t="s">
        <v>62</v>
      </c>
      <c r="B61" s="39" t="n">
        <v>-3.75</v>
      </c>
      <c r="C61" s="39" t="n">
        <v>61.36</v>
      </c>
      <c r="D61" s="40" t="n">
        <v>2.14</v>
      </c>
      <c r="E61" s="41" t="n">
        <v>10</v>
      </c>
      <c r="F61" s="44" t="n">
        <v>512</v>
      </c>
      <c r="G61" s="42" t="n">
        <v>3.6</v>
      </c>
      <c r="H61" s="43" t="n">
        <v>2.25</v>
      </c>
      <c r="I61" s="43" t="n">
        <v>48.07</v>
      </c>
      <c r="J61" s="29" t="s">
        <v>747</v>
      </c>
      <c r="K61" s="29" t="s">
        <v>749</v>
      </c>
      <c r="L61" s="44" t="n">
        <v>180</v>
      </c>
      <c r="M61" s="44" t="n">
        <v>230</v>
      </c>
      <c r="N61" s="29" t="s">
        <v>759</v>
      </c>
      <c r="O61" s="30" t="n">
        <f aca="false">ROUND((M61+L61)/2,0)</f>
        <v>205</v>
      </c>
      <c r="P61" s="30" t="n">
        <f aca="false">ROUND((M61-L61)/2,0)</f>
        <v>25</v>
      </c>
      <c r="Q61" s="45"/>
      <c r="R61" s="4" t="n">
        <v>127</v>
      </c>
    </row>
    <row r="62" s="46" customFormat="true" ht="12.75" hidden="false" customHeight="true" outlineLevel="0" collapsed="false">
      <c r="A62" s="38" t="s">
        <v>63</v>
      </c>
      <c r="B62" s="39" t="n">
        <v>0.2</v>
      </c>
      <c r="C62" s="39" t="n">
        <v>62.5</v>
      </c>
      <c r="D62" s="40" t="n">
        <v>1.2</v>
      </c>
      <c r="E62" s="41" t="n">
        <v>10</v>
      </c>
      <c r="F62" s="44" t="n">
        <v>1393</v>
      </c>
      <c r="G62" s="42" t="n">
        <v>1</v>
      </c>
      <c r="H62" s="43" t="n">
        <v>2.25</v>
      </c>
      <c r="I62" s="43" t="n">
        <v>48.07</v>
      </c>
      <c r="J62" s="29" t="s">
        <v>747</v>
      </c>
      <c r="K62" s="29" t="s">
        <v>749</v>
      </c>
      <c r="L62" s="44" t="n">
        <v>180</v>
      </c>
      <c r="M62" s="44" t="n">
        <v>230</v>
      </c>
      <c r="N62" s="29" t="s">
        <v>759</v>
      </c>
      <c r="O62" s="30" t="n">
        <f aca="false">ROUND((M62+L62)/2,0)</f>
        <v>205</v>
      </c>
      <c r="P62" s="30" t="n">
        <f aca="false">ROUND((M62-L62)/2,0)</f>
        <v>25</v>
      </c>
      <c r="Q62" s="45"/>
      <c r="R62" s="4" t="n">
        <v>127.1</v>
      </c>
    </row>
    <row r="63" s="46" customFormat="true" ht="12.75" hidden="false" customHeight="true" outlineLevel="0" collapsed="false">
      <c r="A63" s="38" t="s">
        <v>64</v>
      </c>
      <c r="B63" s="39" t="n">
        <v>-1.7</v>
      </c>
      <c r="C63" s="39" t="n">
        <v>62</v>
      </c>
      <c r="D63" s="40" t="n">
        <v>1.4</v>
      </c>
      <c r="E63" s="41" t="n">
        <v>9</v>
      </c>
      <c r="F63" s="44" t="n">
        <v>1098</v>
      </c>
      <c r="G63" s="42" t="n">
        <v>3.1</v>
      </c>
      <c r="H63" s="43" t="n">
        <v>2.25</v>
      </c>
      <c r="I63" s="43" t="n">
        <v>48.07</v>
      </c>
      <c r="J63" s="29" t="s">
        <v>747</v>
      </c>
      <c r="K63" s="29" t="s">
        <v>749</v>
      </c>
      <c r="L63" s="44" t="n">
        <v>180</v>
      </c>
      <c r="M63" s="44" t="n">
        <v>230</v>
      </c>
      <c r="N63" s="29" t="s">
        <v>759</v>
      </c>
      <c r="O63" s="30" t="n">
        <f aca="false">ROUND((M63+L63)/2,0)</f>
        <v>205</v>
      </c>
      <c r="P63" s="30" t="n">
        <f aca="false">ROUND((M63-L63)/2,0)</f>
        <v>25</v>
      </c>
      <c r="Q63" s="45"/>
      <c r="R63" s="4" t="n">
        <v>133.2</v>
      </c>
    </row>
    <row r="64" s="46" customFormat="true" ht="12.75" hidden="false" customHeight="true" outlineLevel="0" collapsed="false">
      <c r="A64" s="38" t="s">
        <v>65</v>
      </c>
      <c r="B64" s="39" t="n">
        <v>-2.5</v>
      </c>
      <c r="C64" s="39" t="n">
        <v>63</v>
      </c>
      <c r="D64" s="40" t="n">
        <v>1.25</v>
      </c>
      <c r="E64" s="41" t="n">
        <v>7</v>
      </c>
      <c r="F64" s="44" t="n">
        <v>1792</v>
      </c>
      <c r="G64" s="42" t="n">
        <v>1.5</v>
      </c>
      <c r="H64" s="43" t="n">
        <v>2.25</v>
      </c>
      <c r="I64" s="43" t="n">
        <v>48.07</v>
      </c>
      <c r="J64" s="29" t="s">
        <v>747</v>
      </c>
      <c r="K64" s="29" t="s">
        <v>749</v>
      </c>
      <c r="L64" s="44" t="n">
        <v>180</v>
      </c>
      <c r="M64" s="44" t="n">
        <v>230</v>
      </c>
      <c r="N64" s="29" t="s">
        <v>759</v>
      </c>
      <c r="O64" s="30" t="n">
        <f aca="false">ROUND((M64+L64)/2,0)</f>
        <v>205</v>
      </c>
      <c r="P64" s="30" t="n">
        <f aca="false">ROUND((M64-L64)/2,0)</f>
        <v>25</v>
      </c>
      <c r="Q64" s="45"/>
      <c r="R64" s="4" t="n">
        <v>155.21</v>
      </c>
    </row>
    <row r="65" s="46" customFormat="true" ht="12.75" hidden="false" customHeight="true" outlineLevel="0" collapsed="false">
      <c r="A65" s="38" t="s">
        <v>66</v>
      </c>
      <c r="B65" s="39" t="n">
        <v>-2.7</v>
      </c>
      <c r="C65" s="39" t="n">
        <v>61.5</v>
      </c>
      <c r="D65" s="40" t="n">
        <v>1.2</v>
      </c>
      <c r="E65" s="41" t="n">
        <v>11</v>
      </c>
      <c r="F65" s="44" t="n">
        <v>1237</v>
      </c>
      <c r="G65" s="42" t="n">
        <v>1.6</v>
      </c>
      <c r="H65" s="43" t="n">
        <v>2.25</v>
      </c>
      <c r="I65" s="43" t="n">
        <v>48.07</v>
      </c>
      <c r="J65" s="29" t="s">
        <v>747</v>
      </c>
      <c r="K65" s="29" t="s">
        <v>749</v>
      </c>
      <c r="L65" s="44" t="n">
        <v>180</v>
      </c>
      <c r="M65" s="44" t="n">
        <v>230</v>
      </c>
      <c r="N65" s="29" t="s">
        <v>759</v>
      </c>
      <c r="O65" s="30" t="n">
        <f aca="false">ROUND((M65+L65)/2,0)</f>
        <v>205</v>
      </c>
      <c r="P65" s="30" t="n">
        <f aca="false">ROUND((M65-L65)/2,0)</f>
        <v>25</v>
      </c>
      <c r="Q65" s="45"/>
      <c r="R65" s="4" t="n">
        <v>155.22</v>
      </c>
    </row>
    <row r="66" s="51" customFormat="true" ht="12.75" hidden="false" customHeight="true" outlineLevel="0" collapsed="false">
      <c r="A66" s="38" t="s">
        <v>67</v>
      </c>
      <c r="B66" s="39" t="n">
        <v>4.46</v>
      </c>
      <c r="C66" s="39" t="n">
        <v>60.23</v>
      </c>
      <c r="D66" s="40" t="n">
        <v>2.25</v>
      </c>
      <c r="E66" s="41" t="n">
        <v>6</v>
      </c>
      <c r="F66" s="44" t="n">
        <v>1159</v>
      </c>
      <c r="G66" s="42" t="n">
        <v>4.9</v>
      </c>
      <c r="H66" s="43" t="n">
        <v>2.25</v>
      </c>
      <c r="I66" s="43" t="n">
        <v>48.07</v>
      </c>
      <c r="J66" s="29" t="s">
        <v>747</v>
      </c>
      <c r="K66" s="29" t="s">
        <v>749</v>
      </c>
      <c r="L66" s="44" t="n">
        <v>180</v>
      </c>
      <c r="M66" s="44" t="n">
        <v>230</v>
      </c>
      <c r="N66" s="29" t="s">
        <v>759</v>
      </c>
      <c r="O66" s="30" t="n">
        <f aca="false">ROUND((M66+L66)/2,0)</f>
        <v>205</v>
      </c>
      <c r="P66" s="30" t="n">
        <f aca="false">ROUND((M66-L66)/2,0)</f>
        <v>25</v>
      </c>
      <c r="Q66" s="45"/>
      <c r="R66" s="4" t="n">
        <v>155</v>
      </c>
    </row>
    <row r="67" s="51" customFormat="true" ht="12.75" hidden="false" customHeight="true" outlineLevel="0" collapsed="false">
      <c r="A67" s="38" t="s">
        <v>68</v>
      </c>
      <c r="B67" s="47" t="n">
        <v>-2.45</v>
      </c>
      <c r="C67" s="47" t="n">
        <v>58.95</v>
      </c>
      <c r="D67" s="40" t="n">
        <v>0.64</v>
      </c>
      <c r="E67" s="48" t="n">
        <v>20</v>
      </c>
      <c r="F67" s="44" t="n">
        <v>2583</v>
      </c>
      <c r="G67" s="42" t="n">
        <v>1</v>
      </c>
      <c r="H67" s="43" t="n">
        <v>1.7</v>
      </c>
      <c r="I67" s="43" t="n">
        <v>48.7</v>
      </c>
      <c r="J67" s="29" t="s">
        <v>747</v>
      </c>
      <c r="K67" s="29" t="s">
        <v>749</v>
      </c>
      <c r="L67" s="44" t="n">
        <v>190</v>
      </c>
      <c r="M67" s="44" t="n">
        <v>260</v>
      </c>
      <c r="N67" s="30"/>
      <c r="O67" s="30" t="n">
        <f aca="false">ROUND((M67+L67)/2,0)</f>
        <v>225</v>
      </c>
      <c r="P67" s="30" t="n">
        <f aca="false">ROUND((M67-L67)/2,0)</f>
        <v>35</v>
      </c>
      <c r="Q67" s="45"/>
      <c r="R67" s="4" t="n">
        <v>369</v>
      </c>
    </row>
    <row r="68" s="46" customFormat="true" ht="12.75" hidden="false" customHeight="true" outlineLevel="0" collapsed="false">
      <c r="A68" s="49" t="s">
        <v>69</v>
      </c>
      <c r="B68" s="47" t="n">
        <v>-2.8</v>
      </c>
      <c r="C68" s="47" t="n">
        <v>61.5</v>
      </c>
      <c r="D68" s="40" t="n">
        <v>1.06</v>
      </c>
      <c r="E68" s="48" t="n">
        <v>11</v>
      </c>
      <c r="F68" s="41" t="n">
        <v>1576</v>
      </c>
      <c r="G68" s="29" t="n">
        <v>6.5</v>
      </c>
      <c r="H68" s="40" t="n">
        <v>3.51</v>
      </c>
      <c r="I68" s="40" t="n">
        <v>50.31</v>
      </c>
      <c r="J68" s="29" t="s">
        <v>747</v>
      </c>
      <c r="K68" s="29" t="s">
        <v>749</v>
      </c>
      <c r="L68" s="41" t="n">
        <v>200</v>
      </c>
      <c r="M68" s="41" t="n">
        <v>250</v>
      </c>
      <c r="N68" s="30" t="s">
        <v>755</v>
      </c>
      <c r="O68" s="30" t="n">
        <f aca="false">ROUND((M68+L68)/2,0)</f>
        <v>225</v>
      </c>
      <c r="P68" s="30" t="n">
        <f aca="false">ROUND((M68-L68)/2,0)</f>
        <v>25</v>
      </c>
      <c r="Q68" s="45"/>
      <c r="R68" s="7" t="n">
        <v>555</v>
      </c>
    </row>
    <row r="69" s="46" customFormat="true" ht="12.75" hidden="false" customHeight="true" outlineLevel="0" collapsed="false">
      <c r="A69" s="38" t="s">
        <v>70</v>
      </c>
      <c r="B69" s="39" t="n">
        <v>-1.61</v>
      </c>
      <c r="C69" s="39" t="n">
        <v>59.04</v>
      </c>
      <c r="D69" s="40" t="n">
        <v>1.41</v>
      </c>
      <c r="E69" s="41" t="n">
        <v>7</v>
      </c>
      <c r="F69" s="44" t="n">
        <v>1830</v>
      </c>
      <c r="G69" s="42" t="n">
        <v>2.4</v>
      </c>
      <c r="H69" s="43" t="n">
        <v>2.1</v>
      </c>
      <c r="I69" s="43" t="n">
        <v>49.4</v>
      </c>
      <c r="J69" s="29"/>
      <c r="K69" s="29" t="s">
        <v>749</v>
      </c>
      <c r="L69" s="44" t="n">
        <v>200</v>
      </c>
      <c r="M69" s="44" t="n">
        <v>300</v>
      </c>
      <c r="N69" s="29"/>
      <c r="O69" s="30" t="n">
        <f aca="false">ROUND((M69+L69)/2,0)</f>
        <v>250</v>
      </c>
      <c r="P69" s="30" t="n">
        <f aca="false">ROUND((M69-L69)/2,0)</f>
        <v>50</v>
      </c>
      <c r="Q69" s="45"/>
      <c r="R69" s="4" t="n">
        <v>114</v>
      </c>
    </row>
    <row r="70" s="46" customFormat="true" ht="12.75" hidden="false" customHeight="true" outlineLevel="0" collapsed="false">
      <c r="A70" s="49" t="s">
        <v>71</v>
      </c>
      <c r="B70" s="48" t="n">
        <v>-3</v>
      </c>
      <c r="C70" s="48" t="n">
        <v>60.7</v>
      </c>
      <c r="D70" s="29" t="n">
        <v>0.63</v>
      </c>
      <c r="E70" s="48" t="n">
        <v>15</v>
      </c>
      <c r="F70" s="48" t="n">
        <v>3340</v>
      </c>
      <c r="G70" s="29" t="n">
        <v>2.6</v>
      </c>
      <c r="H70" s="40" t="n">
        <v>5.12</v>
      </c>
      <c r="I70" s="40" t="n">
        <v>47.08</v>
      </c>
      <c r="J70" s="29" t="s">
        <v>756</v>
      </c>
      <c r="K70" s="29" t="s">
        <v>757</v>
      </c>
      <c r="L70" s="48" t="n">
        <v>200</v>
      </c>
      <c r="M70" s="48" t="n">
        <v>300</v>
      </c>
      <c r="N70" s="30" t="s">
        <v>758</v>
      </c>
      <c r="O70" s="30" t="n">
        <f aca="false">ROUND((M70+L70)/2,0)</f>
        <v>250</v>
      </c>
      <c r="P70" s="30" t="n">
        <f aca="false">ROUND((M70-L70)/2,0)</f>
        <v>50</v>
      </c>
      <c r="Q70" s="45"/>
      <c r="R70" s="7" t="n">
        <v>483</v>
      </c>
    </row>
    <row r="71" s="46" customFormat="true" ht="12.75" hidden="false" customHeight="true" outlineLevel="0" collapsed="false">
      <c r="A71" s="49" t="s">
        <v>72</v>
      </c>
      <c r="B71" s="48" t="n">
        <v>-3.1</v>
      </c>
      <c r="C71" s="48" t="n">
        <v>60</v>
      </c>
      <c r="D71" s="29" t="n">
        <v>0.61</v>
      </c>
      <c r="E71" s="48" t="n">
        <v>15</v>
      </c>
      <c r="F71" s="48" t="n">
        <v>3536</v>
      </c>
      <c r="G71" s="29" t="n">
        <v>2.9</v>
      </c>
      <c r="H71" s="40" t="n">
        <v>5.12</v>
      </c>
      <c r="I71" s="40" t="n">
        <v>47.08</v>
      </c>
      <c r="J71" s="29" t="s">
        <v>756</v>
      </c>
      <c r="K71" s="29" t="s">
        <v>757</v>
      </c>
      <c r="L71" s="48" t="n">
        <v>200</v>
      </c>
      <c r="M71" s="48" t="n">
        <v>300</v>
      </c>
      <c r="N71" s="30" t="s">
        <v>758</v>
      </c>
      <c r="O71" s="30" t="n">
        <f aca="false">ROUND((M71+L71)/2,0)</f>
        <v>250</v>
      </c>
      <c r="P71" s="30" t="n">
        <f aca="false">ROUND((M71-L71)/2,0)</f>
        <v>50</v>
      </c>
      <c r="Q71" s="45"/>
      <c r="R71" s="7" t="n">
        <v>484</v>
      </c>
    </row>
    <row r="72" s="46" customFormat="true" ht="12.75" hidden="false" customHeight="true" outlineLevel="0" collapsed="false">
      <c r="A72" s="49" t="s">
        <v>73</v>
      </c>
      <c r="B72" s="48" t="n">
        <v>-3.9</v>
      </c>
      <c r="C72" s="48" t="n">
        <v>60.7</v>
      </c>
      <c r="D72" s="29" t="n">
        <v>1.59</v>
      </c>
      <c r="E72" s="48" t="n">
        <v>22</v>
      </c>
      <c r="F72" s="48" t="n">
        <v>352</v>
      </c>
      <c r="G72" s="29" t="n">
        <v>2.1</v>
      </c>
      <c r="H72" s="40" t="n">
        <v>5.12</v>
      </c>
      <c r="I72" s="40" t="n">
        <v>47.08</v>
      </c>
      <c r="J72" s="29" t="s">
        <v>747</v>
      </c>
      <c r="K72" s="29" t="s">
        <v>757</v>
      </c>
      <c r="L72" s="48" t="n">
        <v>200</v>
      </c>
      <c r="M72" s="48" t="n">
        <v>300</v>
      </c>
      <c r="N72" s="30" t="s">
        <v>758</v>
      </c>
      <c r="O72" s="30" t="n">
        <f aca="false">ROUND((M72+L72)/2,0)</f>
        <v>250</v>
      </c>
      <c r="P72" s="30" t="n">
        <f aca="false">ROUND((M72-L72)/2,0)</f>
        <v>50</v>
      </c>
      <c r="Q72" s="45"/>
      <c r="R72" s="7" t="n">
        <v>485</v>
      </c>
    </row>
    <row r="73" s="46" customFormat="true" ht="12.75" hidden="false" customHeight="true" outlineLevel="0" collapsed="false">
      <c r="A73" s="49" t="s">
        <v>74</v>
      </c>
      <c r="B73" s="48" t="n">
        <v>-3.5</v>
      </c>
      <c r="C73" s="48" t="n">
        <v>60.8</v>
      </c>
      <c r="D73" s="29" t="n">
        <v>1.39</v>
      </c>
      <c r="E73" s="48" t="n">
        <v>19</v>
      </c>
      <c r="F73" s="48" t="n">
        <v>531</v>
      </c>
      <c r="G73" s="29" t="n">
        <v>2.8</v>
      </c>
      <c r="H73" s="40" t="n">
        <v>5.12</v>
      </c>
      <c r="I73" s="40" t="n">
        <v>47.08</v>
      </c>
      <c r="J73" s="29" t="s">
        <v>747</v>
      </c>
      <c r="K73" s="29" t="s">
        <v>757</v>
      </c>
      <c r="L73" s="48" t="n">
        <v>200</v>
      </c>
      <c r="M73" s="48" t="n">
        <v>300</v>
      </c>
      <c r="N73" s="30" t="s">
        <v>758</v>
      </c>
      <c r="O73" s="30" t="n">
        <f aca="false">ROUND((M73+L73)/2,0)</f>
        <v>250</v>
      </c>
      <c r="P73" s="30" t="n">
        <f aca="false">ROUND((M73-L73)/2,0)</f>
        <v>50</v>
      </c>
      <c r="Q73" s="45"/>
      <c r="R73" s="7" t="n">
        <v>486</v>
      </c>
    </row>
    <row r="74" s="46" customFormat="true" ht="12.75" hidden="false" customHeight="true" outlineLevel="0" collapsed="false">
      <c r="A74" s="38" t="s">
        <v>75</v>
      </c>
      <c r="B74" s="39" t="n">
        <v>-3.19</v>
      </c>
      <c r="C74" s="39" t="n">
        <v>60.67</v>
      </c>
      <c r="D74" s="40" t="n">
        <v>0.78</v>
      </c>
      <c r="E74" s="41" t="n">
        <v>13</v>
      </c>
      <c r="F74" s="44" t="n">
        <v>2816</v>
      </c>
      <c r="G74" s="42" t="n">
        <v>0.6</v>
      </c>
      <c r="H74" s="43" t="n">
        <v>4.1</v>
      </c>
      <c r="I74" s="43" t="n">
        <v>46.6</v>
      </c>
      <c r="J74" s="29"/>
      <c r="K74" s="29" t="s">
        <v>749</v>
      </c>
      <c r="L74" s="44" t="n">
        <v>268</v>
      </c>
      <c r="M74" s="44" t="n">
        <v>273</v>
      </c>
      <c r="N74" s="29"/>
      <c r="O74" s="30" t="n">
        <f aca="false">ROUND((M74+L74)/2,0)</f>
        <v>271</v>
      </c>
      <c r="P74" s="30" t="n">
        <f aca="false">ROUND((M74-L74)/2,0)</f>
        <v>3</v>
      </c>
      <c r="Q74" s="45"/>
      <c r="R74" s="4" t="n">
        <v>311</v>
      </c>
    </row>
    <row r="75" s="46" customFormat="true" ht="12.75" hidden="false" customHeight="true" outlineLevel="0" collapsed="false">
      <c r="A75" s="38" t="s">
        <v>32</v>
      </c>
      <c r="B75" s="39" t="n">
        <v>-1.2</v>
      </c>
      <c r="C75" s="39" t="n">
        <v>61.42</v>
      </c>
      <c r="D75" s="40" t="n">
        <v>1.26</v>
      </c>
      <c r="E75" s="41" t="n">
        <v>17</v>
      </c>
      <c r="F75" s="44" t="n">
        <v>805</v>
      </c>
      <c r="G75" s="42" t="n">
        <v>1.1</v>
      </c>
      <c r="H75" s="43" t="n">
        <v>2.3</v>
      </c>
      <c r="I75" s="43" t="n">
        <v>49.1</v>
      </c>
      <c r="J75" s="29" t="s">
        <v>747</v>
      </c>
      <c r="K75" s="29" t="s">
        <v>749</v>
      </c>
      <c r="L75" s="44" t="n">
        <v>250</v>
      </c>
      <c r="M75" s="44" t="n">
        <v>300</v>
      </c>
      <c r="N75" s="29"/>
      <c r="O75" s="30" t="n">
        <f aca="false">ROUND((M75+L75)/2,0)</f>
        <v>275</v>
      </c>
      <c r="P75" s="30" t="n">
        <f aca="false">ROUND((M75-L75)/2,0)</f>
        <v>25</v>
      </c>
      <c r="Q75" s="45"/>
      <c r="R75" s="4" t="n">
        <v>388</v>
      </c>
    </row>
    <row r="76" s="46" customFormat="true" ht="12.75" hidden="false" customHeight="true" outlineLevel="0" collapsed="false">
      <c r="A76" s="49" t="s">
        <v>76</v>
      </c>
      <c r="B76" s="39" t="n">
        <v>-2.2</v>
      </c>
      <c r="C76" s="39" t="n">
        <v>61.4</v>
      </c>
      <c r="D76" s="40" t="n">
        <v>0.65</v>
      </c>
      <c r="E76" s="41" t="n">
        <v>13</v>
      </c>
      <c r="F76" s="41" t="n">
        <v>4071</v>
      </c>
      <c r="G76" s="29" t="n">
        <v>5.9</v>
      </c>
      <c r="H76" s="40" t="n">
        <v>1.98</v>
      </c>
      <c r="I76" s="40" t="n">
        <v>49.4</v>
      </c>
      <c r="J76" s="29" t="s">
        <v>747</v>
      </c>
      <c r="K76" s="29" t="s">
        <v>760</v>
      </c>
      <c r="L76" s="41" t="n">
        <v>250</v>
      </c>
      <c r="M76" s="41" t="n">
        <v>320</v>
      </c>
      <c r="N76" s="29" t="s">
        <v>754</v>
      </c>
      <c r="O76" s="30" t="n">
        <f aca="false">ROUND((M76+L76)/2,0)</f>
        <v>285</v>
      </c>
      <c r="P76" s="30" t="n">
        <f aca="false">ROUND((M76-L76)/2,0)</f>
        <v>35</v>
      </c>
      <c r="Q76" s="45"/>
      <c r="R76" s="7" t="n">
        <v>769</v>
      </c>
    </row>
    <row r="77" s="46" customFormat="true" ht="12.75" hidden="false" customHeight="true" outlineLevel="0" collapsed="false">
      <c r="A77" s="49" t="s">
        <v>77</v>
      </c>
      <c r="B77" s="39" t="n">
        <v>-2.2</v>
      </c>
      <c r="C77" s="39" t="n">
        <v>62.1</v>
      </c>
      <c r="D77" s="40" t="n">
        <v>1.32</v>
      </c>
      <c r="E77" s="41" t="n">
        <v>9</v>
      </c>
      <c r="F77" s="41" t="n">
        <v>1527</v>
      </c>
      <c r="G77" s="29" t="n">
        <v>4.2</v>
      </c>
      <c r="H77" s="40" t="n">
        <v>1.98</v>
      </c>
      <c r="I77" s="40" t="n">
        <v>49.4</v>
      </c>
      <c r="J77" s="29" t="s">
        <v>747</v>
      </c>
      <c r="K77" s="29" t="s">
        <v>760</v>
      </c>
      <c r="L77" s="41" t="n">
        <v>250</v>
      </c>
      <c r="M77" s="41" t="n">
        <v>320</v>
      </c>
      <c r="N77" s="29" t="s">
        <v>754</v>
      </c>
      <c r="O77" s="30" t="n">
        <f aca="false">ROUND((M77+L77)/2,0)</f>
        <v>285</v>
      </c>
      <c r="P77" s="30" t="n">
        <f aca="false">ROUND((M77-L77)/2,0)</f>
        <v>35</v>
      </c>
      <c r="Q77" s="45"/>
      <c r="R77" s="7" t="n">
        <v>770</v>
      </c>
    </row>
    <row r="78" s="46" customFormat="true" ht="12.75" hidden="false" customHeight="true" outlineLevel="0" collapsed="false">
      <c r="A78" s="49" t="s">
        <v>78</v>
      </c>
      <c r="B78" s="47" t="n">
        <v>-2</v>
      </c>
      <c r="C78" s="47" t="n">
        <v>58.2</v>
      </c>
      <c r="D78" s="40" t="n">
        <v>0.94</v>
      </c>
      <c r="E78" s="48" t="n">
        <v>10</v>
      </c>
      <c r="F78" s="48" t="n">
        <v>2236</v>
      </c>
      <c r="G78" s="29" t="n">
        <v>1.8</v>
      </c>
      <c r="H78" s="40" t="n">
        <v>3.51</v>
      </c>
      <c r="I78" s="40" t="n">
        <v>50.31</v>
      </c>
      <c r="J78" s="29" t="s">
        <v>747</v>
      </c>
      <c r="K78" s="29" t="s">
        <v>749</v>
      </c>
      <c r="L78" s="48" t="n">
        <v>260</v>
      </c>
      <c r="M78" s="48" t="n">
        <v>325</v>
      </c>
      <c r="N78" s="30" t="s">
        <v>755</v>
      </c>
      <c r="O78" s="30" t="n">
        <f aca="false">ROUND((M78+L78)/2,0)</f>
        <v>293</v>
      </c>
      <c r="P78" s="30" t="n">
        <f aca="false">ROUND((M78-L78)/2,0)</f>
        <v>33</v>
      </c>
      <c r="Q78" s="45"/>
      <c r="R78" s="7" t="n">
        <v>553</v>
      </c>
    </row>
    <row r="79" s="46" customFormat="true" ht="12.75" hidden="false" customHeight="true" outlineLevel="0" collapsed="false">
      <c r="A79" s="49" t="s">
        <v>79</v>
      </c>
      <c r="B79" s="47" t="n">
        <v>-2.2</v>
      </c>
      <c r="C79" s="47" t="n">
        <v>60.5</v>
      </c>
      <c r="D79" s="40" t="n">
        <v>0.94</v>
      </c>
      <c r="E79" s="48" t="n">
        <v>16</v>
      </c>
      <c r="F79" s="48" t="n">
        <v>1396</v>
      </c>
      <c r="G79" s="29" t="n">
        <v>1.9</v>
      </c>
      <c r="H79" s="40" t="n">
        <v>3.51</v>
      </c>
      <c r="I79" s="40" t="n">
        <v>50.31</v>
      </c>
      <c r="J79" s="29" t="s">
        <v>747</v>
      </c>
      <c r="K79" s="29" t="s">
        <v>749</v>
      </c>
      <c r="L79" s="48" t="n">
        <v>275</v>
      </c>
      <c r="M79" s="48" t="n">
        <v>325</v>
      </c>
      <c r="N79" s="30" t="s">
        <v>755</v>
      </c>
      <c r="O79" s="30" t="n">
        <f aca="false">ROUND((M79+L79)/2,0)</f>
        <v>300</v>
      </c>
      <c r="P79" s="30" t="n">
        <f aca="false">ROUND((M79-L79)/2,0)</f>
        <v>25</v>
      </c>
      <c r="Q79" s="45"/>
      <c r="R79" s="7" t="n">
        <v>554</v>
      </c>
    </row>
    <row r="80" s="46" customFormat="true" ht="12.75" hidden="false" customHeight="true" outlineLevel="0" collapsed="false">
      <c r="A80" s="49" t="s">
        <v>80</v>
      </c>
      <c r="B80" s="47" t="n">
        <v>-3</v>
      </c>
      <c r="C80" s="47" t="n">
        <v>60.6</v>
      </c>
      <c r="D80" s="40" t="n">
        <v>0.93</v>
      </c>
      <c r="E80" s="48" t="n">
        <v>14</v>
      </c>
      <c r="F80" s="48" t="n">
        <v>1603</v>
      </c>
      <c r="G80" s="29" t="n">
        <v>2.1</v>
      </c>
      <c r="H80" s="40" t="n">
        <v>3.51</v>
      </c>
      <c r="I80" s="40" t="n">
        <v>50.31</v>
      </c>
      <c r="J80" s="29" t="s">
        <v>747</v>
      </c>
      <c r="K80" s="29" t="s">
        <v>749</v>
      </c>
      <c r="L80" s="48" t="n">
        <v>275</v>
      </c>
      <c r="M80" s="48" t="n">
        <v>325</v>
      </c>
      <c r="N80" s="30" t="s">
        <v>755</v>
      </c>
      <c r="O80" s="30" t="n">
        <f aca="false">ROUND((M80+L80)/2,0)</f>
        <v>300</v>
      </c>
      <c r="P80" s="30" t="n">
        <f aca="false">ROUND((M80-L80)/2,0)</f>
        <v>25</v>
      </c>
      <c r="Q80" s="45"/>
      <c r="R80" s="7" t="n">
        <v>556</v>
      </c>
    </row>
    <row r="81" s="46" customFormat="true" ht="12.75" hidden="false" customHeight="true" outlineLevel="0" collapsed="false">
      <c r="A81" s="49" t="s">
        <v>81</v>
      </c>
      <c r="B81" s="47" t="n">
        <v>-2.9</v>
      </c>
      <c r="C81" s="47" t="n">
        <v>60.7</v>
      </c>
      <c r="D81" s="40" t="n">
        <v>0.56</v>
      </c>
      <c r="E81" s="48" t="n">
        <v>13</v>
      </c>
      <c r="F81" s="48" t="n">
        <v>4836</v>
      </c>
      <c r="G81" s="29" t="n">
        <v>1.7</v>
      </c>
      <c r="H81" s="40" t="n">
        <v>3.51</v>
      </c>
      <c r="I81" s="40" t="n">
        <v>50.31</v>
      </c>
      <c r="J81" s="29" t="s">
        <v>747</v>
      </c>
      <c r="K81" s="29" t="s">
        <v>749</v>
      </c>
      <c r="L81" s="48" t="n">
        <v>275</v>
      </c>
      <c r="M81" s="48" t="n">
        <v>325</v>
      </c>
      <c r="N81" s="30" t="s">
        <v>755</v>
      </c>
      <c r="O81" s="30" t="n">
        <f aca="false">ROUND((M81+L81)/2,0)</f>
        <v>300</v>
      </c>
      <c r="P81" s="30" t="n">
        <f aca="false">ROUND((M81-L81)/2,0)</f>
        <v>25</v>
      </c>
      <c r="Q81" s="45"/>
      <c r="R81" s="7" t="n">
        <v>557</v>
      </c>
    </row>
    <row r="82" s="46" customFormat="true" ht="12.75" hidden="false" customHeight="true" outlineLevel="0" collapsed="false">
      <c r="A82" s="38" t="s">
        <v>82</v>
      </c>
      <c r="B82" s="39" t="n">
        <v>-3.63</v>
      </c>
      <c r="C82" s="39" t="n">
        <v>59.02</v>
      </c>
      <c r="D82" s="40" t="n">
        <v>1.1</v>
      </c>
      <c r="E82" s="41" t="n">
        <v>13</v>
      </c>
      <c r="F82" s="44" t="n">
        <v>1418</v>
      </c>
      <c r="G82" s="42" t="n">
        <v>1</v>
      </c>
      <c r="H82" s="43" t="n">
        <v>2</v>
      </c>
      <c r="I82" s="43" t="n">
        <v>48.5</v>
      </c>
      <c r="J82" s="29" t="s">
        <v>747</v>
      </c>
      <c r="K82" s="29" t="s">
        <v>749</v>
      </c>
      <c r="L82" s="44" t="n">
        <v>280</v>
      </c>
      <c r="M82" s="44" t="n">
        <v>320</v>
      </c>
      <c r="N82" s="29"/>
      <c r="O82" s="30" t="n">
        <f aca="false">ROUND((M82+L82)/2,0)</f>
        <v>300</v>
      </c>
      <c r="P82" s="30" t="n">
        <f aca="false">ROUND((M82-L82)/2,0)</f>
        <v>20</v>
      </c>
      <c r="Q82" s="45"/>
      <c r="R82" s="4" t="n">
        <v>317</v>
      </c>
    </row>
    <row r="83" s="46" customFormat="true" ht="12.75" hidden="false" customHeight="true" outlineLevel="0" collapsed="false">
      <c r="A83" s="49" t="s">
        <v>83</v>
      </c>
      <c r="B83" s="39" t="n">
        <v>-1.9</v>
      </c>
      <c r="C83" s="39" t="n">
        <v>62</v>
      </c>
      <c r="D83" s="40" t="n">
        <v>1.14</v>
      </c>
      <c r="E83" s="41" t="n">
        <v>5</v>
      </c>
      <c r="F83" s="41" t="n">
        <v>4540</v>
      </c>
      <c r="G83" s="29" t="n">
        <v>8.7</v>
      </c>
      <c r="H83" s="40" t="n">
        <v>2.5</v>
      </c>
      <c r="I83" s="40" t="n">
        <v>49</v>
      </c>
      <c r="J83" s="29" t="s">
        <v>761</v>
      </c>
      <c r="K83" s="29" t="s">
        <v>760</v>
      </c>
      <c r="L83" s="41" t="n">
        <v>300</v>
      </c>
      <c r="M83" s="41" t="n">
        <v>400</v>
      </c>
      <c r="N83" s="29" t="s">
        <v>754</v>
      </c>
      <c r="O83" s="30" t="n">
        <f aca="false">ROUND((M83+L83)/2,0)</f>
        <v>350</v>
      </c>
      <c r="P83" s="30" t="n">
        <f aca="false">ROUND((M83-L83)/2,0)</f>
        <v>50</v>
      </c>
      <c r="Q83" s="45"/>
      <c r="R83" s="7" t="n">
        <v>776</v>
      </c>
    </row>
    <row r="84" s="46" customFormat="true" ht="12.75" hidden="false" customHeight="true" outlineLevel="0" collapsed="false">
      <c r="A84" s="49" t="s">
        <v>84</v>
      </c>
      <c r="B84" s="39" t="n">
        <v>-0.7</v>
      </c>
      <c r="C84" s="39" t="n">
        <v>59.8</v>
      </c>
      <c r="D84" s="40" t="n">
        <v>0.81</v>
      </c>
      <c r="E84" s="41" t="n">
        <v>9</v>
      </c>
      <c r="F84" s="41" t="n">
        <v>4045</v>
      </c>
      <c r="G84" s="29" t="n">
        <v>4.9</v>
      </c>
      <c r="H84" s="40" t="n">
        <v>2.78</v>
      </c>
      <c r="I84" s="40" t="n">
        <v>49.07</v>
      </c>
      <c r="J84" s="29" t="s">
        <v>762</v>
      </c>
      <c r="K84" s="29" t="s">
        <v>760</v>
      </c>
      <c r="L84" s="41" t="n">
        <v>300</v>
      </c>
      <c r="M84" s="41" t="n">
        <v>400</v>
      </c>
      <c r="N84" s="29" t="s">
        <v>754</v>
      </c>
      <c r="O84" s="30" t="n">
        <f aca="false">ROUND((M84+L84)/2,0)</f>
        <v>350</v>
      </c>
      <c r="P84" s="30" t="n">
        <f aca="false">ROUND((M84-L84)/2,0)</f>
        <v>50</v>
      </c>
      <c r="Q84" s="45"/>
      <c r="R84" s="7" t="n">
        <v>826</v>
      </c>
    </row>
    <row r="85" s="46" customFormat="true" ht="12.75" hidden="false" customHeight="true" outlineLevel="0" collapsed="false">
      <c r="A85" s="38" t="s">
        <v>85</v>
      </c>
      <c r="B85" s="39" t="n">
        <v>-0.19</v>
      </c>
      <c r="C85" s="39" t="n">
        <v>62.53</v>
      </c>
      <c r="D85" s="52" t="n">
        <v>1.6</v>
      </c>
      <c r="E85" s="41" t="n">
        <v>10</v>
      </c>
      <c r="F85" s="44" t="n">
        <v>728</v>
      </c>
      <c r="G85" s="53" t="n">
        <v>11.3</v>
      </c>
      <c r="H85" s="43" t="n">
        <v>2.1</v>
      </c>
      <c r="I85" s="43" t="n">
        <v>49.1</v>
      </c>
      <c r="J85" s="29"/>
      <c r="K85" s="29" t="s">
        <v>760</v>
      </c>
      <c r="L85" s="44" t="n">
        <v>340</v>
      </c>
      <c r="M85" s="44" t="n">
        <v>360</v>
      </c>
      <c r="N85" s="29"/>
      <c r="O85" s="30" t="n">
        <f aca="false">ROUND((M85+L85)/2,0)</f>
        <v>350</v>
      </c>
      <c r="P85" s="30" t="n">
        <f aca="false">ROUND((M85-L85)/2,0)</f>
        <v>10</v>
      </c>
      <c r="Q85" s="45"/>
      <c r="R85" s="4" t="n">
        <v>320</v>
      </c>
    </row>
    <row r="86" s="46" customFormat="true" ht="12.75" hidden="false" customHeight="true" outlineLevel="0" collapsed="false">
      <c r="A86" s="49" t="s">
        <v>86</v>
      </c>
      <c r="B86" s="39" t="n">
        <v>-0.5</v>
      </c>
      <c r="C86" s="39" t="n">
        <v>61.1</v>
      </c>
      <c r="D86" s="40" t="n">
        <v>1</v>
      </c>
      <c r="E86" s="41" t="n">
        <v>5</v>
      </c>
      <c r="F86" s="41" t="n">
        <v>5885</v>
      </c>
      <c r="G86" s="29" t="n">
        <v>3.2</v>
      </c>
      <c r="H86" s="40" t="n">
        <v>2.87</v>
      </c>
      <c r="I86" s="40" t="n">
        <v>48.92</v>
      </c>
      <c r="J86" s="29" t="s">
        <v>747</v>
      </c>
      <c r="K86" s="29" t="s">
        <v>760</v>
      </c>
      <c r="L86" s="41" t="n">
        <v>350</v>
      </c>
      <c r="M86" s="41" t="n">
        <v>380</v>
      </c>
      <c r="N86" s="29"/>
      <c r="O86" s="30" t="n">
        <f aca="false">ROUND((M86+L86)/2,0)</f>
        <v>365</v>
      </c>
      <c r="P86" s="30" t="n">
        <f aca="false">ROUND((M86-L86)/2,0)</f>
        <v>15</v>
      </c>
      <c r="Q86" s="45"/>
      <c r="R86" s="7" t="n">
        <v>731</v>
      </c>
    </row>
    <row r="87" s="46" customFormat="true" ht="12.75" hidden="false" customHeight="true" outlineLevel="0" collapsed="false">
      <c r="A87" s="49" t="s">
        <v>87</v>
      </c>
      <c r="B87" s="39" t="n">
        <v>-4.2</v>
      </c>
      <c r="C87" s="39" t="n">
        <v>60.9</v>
      </c>
      <c r="D87" s="40" t="n">
        <v>0.45</v>
      </c>
      <c r="E87" s="41" t="n">
        <v>10</v>
      </c>
      <c r="F87" s="41" t="n">
        <v>11364</v>
      </c>
      <c r="G87" s="29" t="n">
        <v>5</v>
      </c>
      <c r="H87" s="40" t="n">
        <v>2.87</v>
      </c>
      <c r="I87" s="40" t="n">
        <v>48.92</v>
      </c>
      <c r="J87" s="29" t="s">
        <v>747</v>
      </c>
      <c r="K87" s="29" t="s">
        <v>760</v>
      </c>
      <c r="L87" s="41" t="n">
        <v>350</v>
      </c>
      <c r="M87" s="41" t="n">
        <v>380</v>
      </c>
      <c r="N87" s="29"/>
      <c r="O87" s="30" t="n">
        <f aca="false">ROUND((M87+L87)/2,0)</f>
        <v>365</v>
      </c>
      <c r="P87" s="30" t="n">
        <f aca="false">ROUND((M87-L87)/2,0)</f>
        <v>15</v>
      </c>
      <c r="Q87" s="45"/>
      <c r="R87" s="7" t="n">
        <v>732</v>
      </c>
    </row>
    <row r="88" s="46" customFormat="true" ht="12.75" hidden="false" customHeight="true" outlineLevel="0" collapsed="false">
      <c r="A88" s="49" t="s">
        <v>88</v>
      </c>
      <c r="B88" s="39" t="n">
        <v>-1.8</v>
      </c>
      <c r="C88" s="39" t="n">
        <v>61.1</v>
      </c>
      <c r="D88" s="40" t="n">
        <v>0.5</v>
      </c>
      <c r="E88" s="41" t="n">
        <v>13</v>
      </c>
      <c r="F88" s="41" t="n">
        <v>6977</v>
      </c>
      <c r="G88" s="29" t="n">
        <v>1.7</v>
      </c>
      <c r="H88" s="40" t="n">
        <v>2.87</v>
      </c>
      <c r="I88" s="40" t="n">
        <v>48.92</v>
      </c>
      <c r="J88" s="29" t="s">
        <v>747</v>
      </c>
      <c r="K88" s="29" t="s">
        <v>760</v>
      </c>
      <c r="L88" s="41" t="n">
        <v>350</v>
      </c>
      <c r="M88" s="41" t="n">
        <v>380</v>
      </c>
      <c r="N88" s="29" t="s">
        <v>763</v>
      </c>
      <c r="O88" s="30" t="n">
        <f aca="false">ROUND((M88+L88)/2,0)</f>
        <v>365</v>
      </c>
      <c r="P88" s="30" t="n">
        <f aca="false">ROUND((M88-L88)/2,0)</f>
        <v>15</v>
      </c>
      <c r="Q88" s="45"/>
      <c r="R88" s="7" t="n">
        <v>733</v>
      </c>
    </row>
    <row r="89" s="46" customFormat="true" ht="12.75" hidden="false" customHeight="true" outlineLevel="0" collapsed="false">
      <c r="A89" s="49" t="s">
        <v>89</v>
      </c>
      <c r="B89" s="39" t="n">
        <v>-3.5</v>
      </c>
      <c r="C89" s="39" t="n">
        <v>62.9</v>
      </c>
      <c r="D89" s="40" t="n">
        <v>0.37</v>
      </c>
      <c r="E89" s="41" t="n">
        <v>12</v>
      </c>
      <c r="F89" s="41" t="n">
        <v>13621</v>
      </c>
      <c r="G89" s="29" t="n">
        <v>1.1</v>
      </c>
      <c r="H89" s="40" t="n">
        <v>2.87</v>
      </c>
      <c r="I89" s="40" t="n">
        <v>48.92</v>
      </c>
      <c r="J89" s="29" t="s">
        <v>747</v>
      </c>
      <c r="K89" s="29" t="s">
        <v>760</v>
      </c>
      <c r="L89" s="41" t="n">
        <v>350</v>
      </c>
      <c r="M89" s="41" t="n">
        <v>380</v>
      </c>
      <c r="N89" s="29"/>
      <c r="O89" s="30" t="n">
        <f aca="false">ROUND((M89+L89)/2,0)</f>
        <v>365</v>
      </c>
      <c r="P89" s="30" t="n">
        <f aca="false">ROUND((M89-L89)/2,0)</f>
        <v>15</v>
      </c>
      <c r="Q89" s="45"/>
      <c r="R89" s="7" t="n">
        <v>734</v>
      </c>
    </row>
    <row r="90" s="46" customFormat="true" ht="12.75" hidden="false" customHeight="true" outlineLevel="0" collapsed="false">
      <c r="A90" s="49" t="s">
        <v>90</v>
      </c>
      <c r="B90" s="39" t="n">
        <v>-2.6</v>
      </c>
      <c r="C90" s="39" t="n">
        <v>61.2</v>
      </c>
      <c r="D90" s="40" t="n">
        <v>0.83</v>
      </c>
      <c r="E90" s="41" t="n">
        <v>13</v>
      </c>
      <c r="F90" s="41" t="n">
        <v>2466</v>
      </c>
      <c r="G90" s="29" t="n">
        <v>8.1</v>
      </c>
      <c r="H90" s="40" t="n">
        <v>2.28</v>
      </c>
      <c r="I90" s="40" t="n">
        <v>48.68</v>
      </c>
      <c r="J90" s="29" t="s">
        <v>761</v>
      </c>
      <c r="K90" s="29" t="s">
        <v>760</v>
      </c>
      <c r="L90" s="41" t="n">
        <v>350</v>
      </c>
      <c r="M90" s="41" t="n">
        <v>425</v>
      </c>
      <c r="N90" s="29" t="s">
        <v>754</v>
      </c>
      <c r="O90" s="30" t="n">
        <f aca="false">ROUND((M90+L90)/2,0)</f>
        <v>388</v>
      </c>
      <c r="P90" s="30" t="n">
        <f aca="false">ROUND((M90-L90)/2,0)</f>
        <v>38</v>
      </c>
      <c r="Q90" s="45"/>
      <c r="R90" s="7" t="n">
        <v>693</v>
      </c>
    </row>
    <row r="91" s="46" customFormat="true" ht="12.75" hidden="false" customHeight="true" outlineLevel="0" collapsed="false">
      <c r="A91" s="38" t="s">
        <v>91</v>
      </c>
      <c r="B91" s="39" t="n">
        <v>-4.3</v>
      </c>
      <c r="C91" s="39" t="n">
        <v>61.79</v>
      </c>
      <c r="D91" s="40" t="n">
        <v>1.85</v>
      </c>
      <c r="E91" s="41" t="n">
        <v>20</v>
      </c>
      <c r="F91" s="41" t="n">
        <v>311</v>
      </c>
      <c r="G91" s="42" t="n">
        <v>3.1</v>
      </c>
      <c r="H91" s="43" t="n">
        <v>0.6</v>
      </c>
      <c r="I91" s="43" t="n">
        <v>43.9</v>
      </c>
      <c r="J91" s="29" t="s">
        <v>747</v>
      </c>
      <c r="K91" s="29" t="s">
        <v>760</v>
      </c>
      <c r="L91" s="44" t="n">
        <v>375</v>
      </c>
      <c r="M91" s="44" t="n">
        <v>425</v>
      </c>
      <c r="N91" s="29"/>
      <c r="O91" s="30" t="n">
        <f aca="false">ROUND((M91+L91)/2,0)</f>
        <v>400</v>
      </c>
      <c r="P91" s="30" t="n">
        <f aca="false">ROUND((M91-L91)/2,0)</f>
        <v>25</v>
      </c>
      <c r="Q91" s="45"/>
      <c r="R91" s="4" t="n">
        <v>57</v>
      </c>
    </row>
    <row r="92" s="46" customFormat="true" ht="12.75" hidden="false" customHeight="true" outlineLevel="0" collapsed="false">
      <c r="A92" s="49" t="s">
        <v>92</v>
      </c>
      <c r="B92" s="39" t="n">
        <v>-1.9</v>
      </c>
      <c r="C92" s="39" t="n">
        <v>62.8</v>
      </c>
      <c r="D92" s="40" t="n">
        <v>0.97</v>
      </c>
      <c r="E92" s="41" t="n">
        <v>10</v>
      </c>
      <c r="F92" s="41" t="n">
        <v>2499</v>
      </c>
      <c r="G92" s="29" t="n">
        <v>1.6</v>
      </c>
      <c r="H92" s="40" t="n">
        <v>2.62</v>
      </c>
      <c r="I92" s="40" t="n">
        <v>48.93</v>
      </c>
      <c r="J92" s="29" t="s">
        <v>747</v>
      </c>
      <c r="K92" s="29" t="s">
        <v>760</v>
      </c>
      <c r="L92" s="41" t="n">
        <v>375</v>
      </c>
      <c r="M92" s="41" t="n">
        <v>425</v>
      </c>
      <c r="N92" s="29" t="s">
        <v>754</v>
      </c>
      <c r="O92" s="30" t="n">
        <f aca="false">ROUND((M92+L92)/2,0)</f>
        <v>400</v>
      </c>
      <c r="P92" s="30" t="n">
        <f aca="false">ROUND((M92-L92)/2,0)</f>
        <v>25</v>
      </c>
      <c r="Q92" s="45"/>
      <c r="R92" s="7" t="n">
        <v>925</v>
      </c>
    </row>
    <row r="93" s="46" customFormat="true" ht="12.75" hidden="false" customHeight="true" outlineLevel="0" collapsed="false">
      <c r="A93" s="38" t="s">
        <v>93</v>
      </c>
      <c r="B93" s="39" t="n">
        <v>-0.78</v>
      </c>
      <c r="C93" s="39" t="n">
        <v>64.07</v>
      </c>
      <c r="D93" s="40" t="n">
        <v>1.69</v>
      </c>
      <c r="E93" s="41" t="n">
        <v>8</v>
      </c>
      <c r="F93" s="41" t="n">
        <v>1079</v>
      </c>
      <c r="G93" s="42" t="n">
        <v>8</v>
      </c>
      <c r="H93" s="43" t="n">
        <v>-1</v>
      </c>
      <c r="I93" s="43" t="n">
        <v>43.5</v>
      </c>
      <c r="J93" s="29"/>
      <c r="K93" s="29" t="s">
        <v>760</v>
      </c>
      <c r="L93" s="44" t="n">
        <v>399</v>
      </c>
      <c r="M93" s="44" t="n">
        <v>401</v>
      </c>
      <c r="N93" s="29"/>
      <c r="O93" s="30" t="n">
        <f aca="false">ROUND((M93+L93)/2,0)</f>
        <v>400</v>
      </c>
      <c r="P93" s="30" t="n">
        <f aca="false">ROUND((M93-L93)/2,0)</f>
        <v>1</v>
      </c>
      <c r="Q93" s="45"/>
      <c r="R93" s="4" t="n">
        <v>76</v>
      </c>
    </row>
    <row r="94" s="46" customFormat="true" ht="12.75" hidden="false" customHeight="true" outlineLevel="0" collapsed="false">
      <c r="A94" s="38" t="s">
        <v>94</v>
      </c>
      <c r="B94" s="39" t="n">
        <v>-2.14</v>
      </c>
      <c r="C94" s="39" t="n">
        <v>63.66</v>
      </c>
      <c r="D94" s="40" t="n">
        <v>1.5</v>
      </c>
      <c r="E94" s="41" t="n">
        <v>7</v>
      </c>
      <c r="F94" s="44" t="n">
        <v>1622</v>
      </c>
      <c r="G94" s="42" t="n">
        <v>0.8</v>
      </c>
      <c r="H94" s="43" t="n">
        <v>3.4</v>
      </c>
      <c r="I94" s="43" t="n">
        <v>45.8</v>
      </c>
      <c r="J94" s="29"/>
      <c r="K94" s="29" t="s">
        <v>760</v>
      </c>
      <c r="L94" s="44" t="n">
        <v>385</v>
      </c>
      <c r="M94" s="44" t="n">
        <v>450</v>
      </c>
      <c r="N94" s="29"/>
      <c r="O94" s="30" t="n">
        <f aca="false">ROUND((M94+L94)/2,0)</f>
        <v>418</v>
      </c>
      <c r="P94" s="30" t="n">
        <f aca="false">ROUND((M94-L94)/2,0)</f>
        <v>33</v>
      </c>
      <c r="Q94" s="45"/>
      <c r="R94" s="4" t="n">
        <v>101</v>
      </c>
    </row>
    <row r="95" s="46" customFormat="true" ht="12.75" hidden="false" customHeight="true" outlineLevel="0" collapsed="false">
      <c r="A95" s="38" t="s">
        <v>95</v>
      </c>
      <c r="B95" s="39" t="n">
        <v>1.81</v>
      </c>
      <c r="C95" s="39" t="n">
        <v>63.06</v>
      </c>
      <c r="D95" s="40" t="n">
        <v>1.65</v>
      </c>
      <c r="E95" s="41" t="n">
        <v>7</v>
      </c>
      <c r="F95" s="41" t="n">
        <v>1333</v>
      </c>
      <c r="G95" s="42" t="n">
        <v>1.2</v>
      </c>
      <c r="H95" s="43" t="n">
        <v>6.3</v>
      </c>
      <c r="I95" s="43" t="n">
        <v>43.5</v>
      </c>
      <c r="J95" s="29"/>
      <c r="K95" s="29" t="s">
        <v>749</v>
      </c>
      <c r="L95" s="44" t="n">
        <v>400</v>
      </c>
      <c r="M95" s="44" t="n">
        <v>500</v>
      </c>
      <c r="N95" s="29"/>
      <c r="O95" s="30" t="n">
        <f aca="false">ROUND((M95+L95)/2,0)</f>
        <v>450</v>
      </c>
      <c r="P95" s="30" t="n">
        <f aca="false">ROUND((M95-L95)/2,0)</f>
        <v>50</v>
      </c>
      <c r="Q95" s="45"/>
      <c r="R95" s="4" t="n">
        <v>47</v>
      </c>
    </row>
    <row r="96" s="46" customFormat="true" ht="12.75" hidden="false" customHeight="true" outlineLevel="0" collapsed="false">
      <c r="A96" s="49" t="s">
        <v>96</v>
      </c>
      <c r="B96" s="39" t="n">
        <v>-1</v>
      </c>
      <c r="C96" s="39" t="n">
        <v>65.6</v>
      </c>
      <c r="D96" s="40" t="n">
        <v>0.81</v>
      </c>
      <c r="E96" s="41" t="n">
        <v>14</v>
      </c>
      <c r="F96" s="41" t="n">
        <v>2430</v>
      </c>
      <c r="G96" s="29" t="n">
        <v>3.5</v>
      </c>
      <c r="H96" s="40" t="n">
        <v>2.78</v>
      </c>
      <c r="I96" s="40" t="n">
        <v>49.07</v>
      </c>
      <c r="J96" s="29" t="s">
        <v>762</v>
      </c>
      <c r="K96" s="29" t="s">
        <v>764</v>
      </c>
      <c r="L96" s="41" t="n">
        <v>400</v>
      </c>
      <c r="M96" s="41" t="n">
        <v>500</v>
      </c>
      <c r="N96" s="29" t="s">
        <v>754</v>
      </c>
      <c r="O96" s="30" t="n">
        <f aca="false">ROUND((M96+L96)/2,0)</f>
        <v>450</v>
      </c>
      <c r="P96" s="30" t="n">
        <f aca="false">ROUND((M96-L96)/2,0)</f>
        <v>50</v>
      </c>
      <c r="Q96" s="45"/>
      <c r="R96" s="7" t="n">
        <v>849</v>
      </c>
    </row>
    <row r="97" s="46" customFormat="true" ht="12.75" hidden="false" customHeight="true" outlineLevel="0" collapsed="false">
      <c r="A97" s="38" t="s">
        <v>97</v>
      </c>
      <c r="B97" s="39" t="n">
        <v>-0.37</v>
      </c>
      <c r="C97" s="39" t="n">
        <v>62.31</v>
      </c>
      <c r="D97" s="40" t="n">
        <v>1.37</v>
      </c>
      <c r="E97" s="41" t="n">
        <v>8</v>
      </c>
      <c r="F97" s="44" t="n">
        <v>1642</v>
      </c>
      <c r="G97" s="42" t="n">
        <v>9.2</v>
      </c>
      <c r="H97" s="43" t="n">
        <v>2</v>
      </c>
      <c r="I97" s="43" t="n">
        <v>49</v>
      </c>
      <c r="J97" s="29"/>
      <c r="K97" s="29" t="s">
        <v>765</v>
      </c>
      <c r="L97" s="44" t="n">
        <v>450</v>
      </c>
      <c r="M97" s="44" t="n">
        <v>500</v>
      </c>
      <c r="N97" s="29"/>
      <c r="O97" s="30" t="n">
        <f aca="false">ROUND((M97+L97)/2,0)</f>
        <v>475</v>
      </c>
      <c r="P97" s="30" t="n">
        <f aca="false">ROUND((M97-L97)/2,0)</f>
        <v>25</v>
      </c>
      <c r="Q97" s="45"/>
      <c r="R97" s="4" t="n">
        <v>367</v>
      </c>
    </row>
    <row r="98" s="46" customFormat="true" ht="12.75" hidden="false" customHeight="true" outlineLevel="0" collapsed="false">
      <c r="A98" s="49" t="s">
        <v>98</v>
      </c>
      <c r="B98" s="39" t="n">
        <v>-1.3</v>
      </c>
      <c r="C98" s="39" t="n">
        <v>70</v>
      </c>
      <c r="D98" s="40" t="n">
        <v>1.05</v>
      </c>
      <c r="E98" s="41" t="n">
        <v>13</v>
      </c>
      <c r="F98" s="41" t="n">
        <v>1552</v>
      </c>
      <c r="G98" s="29" t="n">
        <v>6.7</v>
      </c>
      <c r="H98" s="40" t="n">
        <v>2.78</v>
      </c>
      <c r="I98" s="40" t="n">
        <v>49.07</v>
      </c>
      <c r="J98" s="29" t="s">
        <v>761</v>
      </c>
      <c r="K98" s="29" t="s">
        <v>766</v>
      </c>
      <c r="L98" s="41" t="n">
        <v>450</v>
      </c>
      <c r="M98" s="41" t="n">
        <v>500</v>
      </c>
      <c r="N98" s="29" t="s">
        <v>754</v>
      </c>
      <c r="O98" s="30" t="n">
        <f aca="false">ROUND((M98+L98)/2,0)</f>
        <v>475</v>
      </c>
      <c r="P98" s="30" t="n">
        <f aca="false">ROUND((M98-L98)/2,0)</f>
        <v>25</v>
      </c>
      <c r="Q98" s="45"/>
      <c r="R98" s="7" t="n">
        <v>813</v>
      </c>
    </row>
    <row r="99" s="46" customFormat="true" ht="12.75" hidden="false" customHeight="true" outlineLevel="0" collapsed="false">
      <c r="A99" s="38" t="s">
        <v>99</v>
      </c>
      <c r="B99" s="39" t="n">
        <v>1.05</v>
      </c>
      <c r="C99" s="39" t="n">
        <v>67.44</v>
      </c>
      <c r="D99" s="40" t="n">
        <v>0.68</v>
      </c>
      <c r="E99" s="41" t="n">
        <v>9</v>
      </c>
      <c r="F99" s="44" t="n">
        <v>5769</v>
      </c>
      <c r="G99" s="42" t="n">
        <v>3.4</v>
      </c>
      <c r="H99" s="43" t="n">
        <v>1.4</v>
      </c>
      <c r="I99" s="43" t="n">
        <v>43.6</v>
      </c>
      <c r="J99" s="29"/>
      <c r="K99" s="29" t="s">
        <v>765</v>
      </c>
      <c r="L99" s="44" t="n">
        <v>450</v>
      </c>
      <c r="M99" s="44" t="n">
        <v>550</v>
      </c>
      <c r="N99" s="29"/>
      <c r="O99" s="30" t="n">
        <f aca="false">ROUND((M99+L99)/2,0)</f>
        <v>500</v>
      </c>
      <c r="P99" s="30" t="n">
        <f aca="false">ROUND((M99-L99)/2,0)</f>
        <v>50</v>
      </c>
      <c r="Q99" s="45"/>
      <c r="R99" s="4" t="n">
        <v>362</v>
      </c>
    </row>
    <row r="100" s="46" customFormat="true" ht="12.75" hidden="false" customHeight="true" outlineLevel="0" collapsed="false">
      <c r="A100" s="49" t="s">
        <v>100</v>
      </c>
      <c r="B100" s="39" t="n">
        <v>0.6</v>
      </c>
      <c r="C100" s="39" t="n">
        <v>66.3</v>
      </c>
      <c r="D100" s="40" t="n">
        <v>0.67</v>
      </c>
      <c r="E100" s="41" t="n">
        <v>14</v>
      </c>
      <c r="F100" s="41" t="n">
        <v>3499</v>
      </c>
      <c r="G100" s="29" t="n">
        <v>3</v>
      </c>
      <c r="H100" s="40" t="n">
        <v>2.78</v>
      </c>
      <c r="I100" s="40" t="n">
        <v>49.07</v>
      </c>
      <c r="J100" s="29" t="s">
        <v>762</v>
      </c>
      <c r="K100" s="29" t="s">
        <v>765</v>
      </c>
      <c r="L100" s="41" t="n">
        <v>475</v>
      </c>
      <c r="M100" s="41" t="n">
        <v>525</v>
      </c>
      <c r="N100" s="29" t="s">
        <v>754</v>
      </c>
      <c r="O100" s="30" t="n">
        <f aca="false">ROUND((M100+L100)/2,0)</f>
        <v>500</v>
      </c>
      <c r="P100" s="30" t="n">
        <f aca="false">ROUND((M100-L100)/2,0)</f>
        <v>25</v>
      </c>
      <c r="Q100" s="45"/>
      <c r="R100" s="7" t="n">
        <v>797</v>
      </c>
    </row>
    <row r="101" s="46" customFormat="true" ht="12.75" hidden="false" customHeight="true" outlineLevel="0" collapsed="false">
      <c r="A101" s="49" t="s">
        <v>101</v>
      </c>
      <c r="B101" s="39" t="n">
        <v>4</v>
      </c>
      <c r="C101" s="39" t="n">
        <v>66.6</v>
      </c>
      <c r="D101" s="40" t="n">
        <v>0.59</v>
      </c>
      <c r="E101" s="41" t="n">
        <v>10</v>
      </c>
      <c r="F101" s="41" t="n">
        <v>6745</v>
      </c>
      <c r="G101" s="29" t="n">
        <v>7.3</v>
      </c>
      <c r="H101" s="40" t="n">
        <v>2.78</v>
      </c>
      <c r="I101" s="40" t="n">
        <v>49.07</v>
      </c>
      <c r="J101" s="29" t="s">
        <v>761</v>
      </c>
      <c r="K101" s="29" t="s">
        <v>765</v>
      </c>
      <c r="L101" s="41" t="n">
        <v>475</v>
      </c>
      <c r="M101" s="41" t="n">
        <v>525</v>
      </c>
      <c r="N101" s="29" t="s">
        <v>754</v>
      </c>
      <c r="O101" s="30" t="n">
        <f aca="false">ROUND((M101+L101)/2,0)</f>
        <v>500</v>
      </c>
      <c r="P101" s="30" t="n">
        <f aca="false">ROUND((M101-L101)/2,0)</f>
        <v>25</v>
      </c>
      <c r="Q101" s="45"/>
      <c r="R101" s="7" t="n">
        <v>821</v>
      </c>
    </row>
    <row r="102" s="46" customFormat="true" ht="12.75" hidden="false" customHeight="true" outlineLevel="0" collapsed="false">
      <c r="A102" s="49" t="s">
        <v>102</v>
      </c>
      <c r="B102" s="39" t="n">
        <v>4.8</v>
      </c>
      <c r="C102" s="39" t="n">
        <v>66.8</v>
      </c>
      <c r="D102" s="40" t="n">
        <v>0.75</v>
      </c>
      <c r="E102" s="41" t="n">
        <v>12</v>
      </c>
      <c r="F102" s="41" t="n">
        <v>3353</v>
      </c>
      <c r="G102" s="29" t="n">
        <v>4.7</v>
      </c>
      <c r="H102" s="40" t="n">
        <v>2.78</v>
      </c>
      <c r="I102" s="40" t="n">
        <v>49.07</v>
      </c>
      <c r="J102" s="29" t="s">
        <v>762</v>
      </c>
      <c r="K102" s="29" t="s">
        <v>765</v>
      </c>
      <c r="L102" s="41" t="n">
        <v>475</v>
      </c>
      <c r="M102" s="41" t="n">
        <v>525</v>
      </c>
      <c r="N102" s="29" t="s">
        <v>754</v>
      </c>
      <c r="O102" s="30" t="n">
        <f aca="false">ROUND((M102+L102)/2,0)</f>
        <v>500</v>
      </c>
      <c r="P102" s="30" t="n">
        <f aca="false">ROUND((M102-L102)/2,0)</f>
        <v>25</v>
      </c>
      <c r="Q102" s="45"/>
      <c r="R102" s="7" t="n">
        <v>822</v>
      </c>
    </row>
    <row r="103" s="46" customFormat="true" ht="12.75" hidden="false" customHeight="true" outlineLevel="0" collapsed="false">
      <c r="A103" s="49" t="s">
        <v>103</v>
      </c>
      <c r="B103" s="39" t="n">
        <v>-0.3</v>
      </c>
      <c r="C103" s="39" t="n">
        <v>64.8</v>
      </c>
      <c r="D103" s="40" t="n">
        <v>0.56</v>
      </c>
      <c r="E103" s="41" t="n">
        <v>14</v>
      </c>
      <c r="F103" s="41" t="n">
        <v>5012</v>
      </c>
      <c r="G103" s="29" t="n">
        <v>4</v>
      </c>
      <c r="H103" s="40" t="n">
        <v>2.78</v>
      </c>
      <c r="I103" s="40" t="n">
        <v>49.07</v>
      </c>
      <c r="J103" s="29" t="s">
        <v>762</v>
      </c>
      <c r="K103" s="29" t="s">
        <v>765</v>
      </c>
      <c r="L103" s="41" t="n">
        <v>500</v>
      </c>
      <c r="M103" s="41" t="n">
        <v>550</v>
      </c>
      <c r="N103" s="29" t="s">
        <v>754</v>
      </c>
      <c r="O103" s="30" t="n">
        <f aca="false">ROUND((M103+L103)/2,0)</f>
        <v>525</v>
      </c>
      <c r="P103" s="30" t="n">
        <f aca="false">ROUND((M103-L103)/2,0)</f>
        <v>25</v>
      </c>
      <c r="Q103" s="45"/>
      <c r="R103" s="7" t="n">
        <v>810</v>
      </c>
    </row>
    <row r="104" s="46" customFormat="true" ht="12.75" hidden="false" customHeight="true" outlineLevel="0" collapsed="false">
      <c r="A104" s="49" t="s">
        <v>104</v>
      </c>
      <c r="B104" s="47" t="n">
        <v>3.6</v>
      </c>
      <c r="C104" s="47" t="n">
        <v>68.9</v>
      </c>
      <c r="D104" s="40" t="n">
        <v>0.82</v>
      </c>
      <c r="E104" s="48" t="n">
        <v>8</v>
      </c>
      <c r="F104" s="48" t="n">
        <v>3643</v>
      </c>
      <c r="G104" s="29" t="n">
        <v>5.1</v>
      </c>
      <c r="H104" s="40" t="n">
        <v>2.3</v>
      </c>
      <c r="I104" s="40" t="n">
        <v>49.02</v>
      </c>
      <c r="J104" s="29" t="s">
        <v>767</v>
      </c>
      <c r="K104" s="29" t="s">
        <v>768</v>
      </c>
      <c r="L104" s="48" t="n">
        <v>500</v>
      </c>
      <c r="M104" s="48" t="n">
        <v>600</v>
      </c>
      <c r="N104" s="30" t="s">
        <v>769</v>
      </c>
      <c r="O104" s="30" t="n">
        <f aca="false">ROUND((M104+L104)/2,0)</f>
        <v>550</v>
      </c>
      <c r="P104" s="30" t="n">
        <f aca="false">ROUND((M104-L104)/2,0)</f>
        <v>50</v>
      </c>
      <c r="Q104" s="45"/>
      <c r="R104" s="7" t="n">
        <v>696</v>
      </c>
    </row>
    <row r="105" s="46" customFormat="true" ht="12.75" hidden="false" customHeight="true" outlineLevel="0" collapsed="false">
      <c r="A105" s="38" t="s">
        <v>105</v>
      </c>
      <c r="B105" s="39" t="n">
        <v>4.83</v>
      </c>
      <c r="C105" s="39" t="n">
        <v>66.61</v>
      </c>
      <c r="D105" s="40" t="n">
        <v>0.69</v>
      </c>
      <c r="E105" s="41" t="n">
        <v>11</v>
      </c>
      <c r="F105" s="44" t="n">
        <v>4360</v>
      </c>
      <c r="G105" s="42" t="n">
        <v>1</v>
      </c>
      <c r="H105" s="43" t="n">
        <v>4.5</v>
      </c>
      <c r="I105" s="43" t="n">
        <v>44</v>
      </c>
      <c r="J105" s="29"/>
      <c r="K105" s="29" t="s">
        <v>765</v>
      </c>
      <c r="L105" s="44" t="n">
        <v>500</v>
      </c>
      <c r="M105" s="44" t="n">
        <v>600</v>
      </c>
      <c r="N105" s="29"/>
      <c r="O105" s="30" t="n">
        <f aca="false">ROUND((M105+L105)/2,0)</f>
        <v>550</v>
      </c>
      <c r="P105" s="30" t="n">
        <f aca="false">ROUND((M105-L105)/2,0)</f>
        <v>50</v>
      </c>
      <c r="Q105" s="45"/>
      <c r="R105" s="4" t="n">
        <v>330</v>
      </c>
    </row>
    <row r="106" s="46" customFormat="true" ht="12.75" hidden="false" customHeight="true" outlineLevel="0" collapsed="false">
      <c r="A106" s="49" t="s">
        <v>106</v>
      </c>
      <c r="B106" s="39" t="n">
        <v>5.1</v>
      </c>
      <c r="C106" s="39" t="n">
        <v>68.9</v>
      </c>
      <c r="D106" s="40" t="n">
        <v>0.64</v>
      </c>
      <c r="E106" s="41" t="n">
        <v>12</v>
      </c>
      <c r="F106" s="41" t="n">
        <v>4536</v>
      </c>
      <c r="G106" s="29" t="n">
        <v>9.3</v>
      </c>
      <c r="H106" s="40" t="n">
        <v>1.62</v>
      </c>
      <c r="I106" s="40" t="n">
        <v>48.8</v>
      </c>
      <c r="J106" s="29" t="s">
        <v>761</v>
      </c>
      <c r="K106" s="29" t="s">
        <v>765</v>
      </c>
      <c r="L106" s="41" t="n">
        <v>500</v>
      </c>
      <c r="M106" s="41" t="n">
        <v>600</v>
      </c>
      <c r="N106" s="29" t="s">
        <v>754</v>
      </c>
      <c r="O106" s="30" t="n">
        <f aca="false">ROUND((M106+L106)/2,0)</f>
        <v>550</v>
      </c>
      <c r="P106" s="30" t="n">
        <f aca="false">ROUND((M106-L106)/2,0)</f>
        <v>50</v>
      </c>
      <c r="Q106" s="45"/>
      <c r="R106" s="7" t="n">
        <v>773</v>
      </c>
    </row>
    <row r="107" s="46" customFormat="true" ht="12.75" hidden="false" customHeight="true" outlineLevel="0" collapsed="false">
      <c r="A107" s="49" t="s">
        <v>107</v>
      </c>
      <c r="B107" s="39" t="n">
        <v>5.2</v>
      </c>
      <c r="C107" s="39" t="n">
        <v>69.6</v>
      </c>
      <c r="D107" s="40" t="n">
        <v>0.5</v>
      </c>
      <c r="E107" s="41" t="n">
        <v>12</v>
      </c>
      <c r="F107" s="41" t="n">
        <v>7450</v>
      </c>
      <c r="G107" s="29" t="n">
        <v>7.9</v>
      </c>
      <c r="H107" s="40" t="n">
        <v>1.62</v>
      </c>
      <c r="I107" s="40" t="n">
        <v>48.8</v>
      </c>
      <c r="J107" s="29" t="s">
        <v>761</v>
      </c>
      <c r="K107" s="29" t="s">
        <v>765</v>
      </c>
      <c r="L107" s="41" t="n">
        <v>500</v>
      </c>
      <c r="M107" s="41" t="n">
        <v>600</v>
      </c>
      <c r="N107" s="29" t="s">
        <v>754</v>
      </c>
      <c r="O107" s="30" t="n">
        <f aca="false">ROUND((M107+L107)/2,0)</f>
        <v>550</v>
      </c>
      <c r="P107" s="30" t="n">
        <f aca="false">ROUND((M107-L107)/2,0)</f>
        <v>50</v>
      </c>
      <c r="Q107" s="45"/>
      <c r="R107" s="7" t="n">
        <v>774</v>
      </c>
    </row>
    <row r="108" s="46" customFormat="true" ht="12.75" hidden="false" customHeight="true" outlineLevel="0" collapsed="false">
      <c r="A108" s="49" t="s">
        <v>108</v>
      </c>
      <c r="B108" s="39" t="n">
        <v>4.5</v>
      </c>
      <c r="C108" s="39" t="n">
        <v>70.3</v>
      </c>
      <c r="D108" s="40" t="n">
        <v>0.84</v>
      </c>
      <c r="E108" s="41" t="n">
        <v>10</v>
      </c>
      <c r="F108" s="41" t="n">
        <v>3280</v>
      </c>
      <c r="G108" s="29" t="n">
        <v>4</v>
      </c>
      <c r="H108" s="40" t="n">
        <v>2.78</v>
      </c>
      <c r="I108" s="40" t="n">
        <v>49.07</v>
      </c>
      <c r="J108" s="29" t="s">
        <v>762</v>
      </c>
      <c r="K108" s="29" t="s">
        <v>766</v>
      </c>
      <c r="L108" s="41" t="n">
        <v>500</v>
      </c>
      <c r="M108" s="41" t="n">
        <v>600</v>
      </c>
      <c r="N108" s="29" t="s">
        <v>754</v>
      </c>
      <c r="O108" s="30" t="n">
        <f aca="false">ROUND((M108+L108)/2,0)</f>
        <v>550</v>
      </c>
      <c r="P108" s="30" t="n">
        <f aca="false">ROUND((M108-L108)/2,0)</f>
        <v>50</v>
      </c>
      <c r="Q108" s="45"/>
      <c r="R108" s="7" t="n">
        <v>840</v>
      </c>
    </row>
    <row r="109" s="46" customFormat="true" ht="12.75" hidden="false" customHeight="true" outlineLevel="0" collapsed="false">
      <c r="A109" s="49" t="s">
        <v>109</v>
      </c>
      <c r="B109" s="47" t="n">
        <v>7.8</v>
      </c>
      <c r="C109" s="47" t="n">
        <v>70.1</v>
      </c>
      <c r="D109" s="40" t="n">
        <v>0.39</v>
      </c>
      <c r="E109" s="48" t="n">
        <v>15</v>
      </c>
      <c r="F109" s="48" t="n">
        <v>8675</v>
      </c>
      <c r="G109" s="29" t="n">
        <v>5</v>
      </c>
      <c r="H109" s="40" t="n">
        <v>0.47</v>
      </c>
      <c r="I109" s="40" t="n">
        <v>47.17</v>
      </c>
      <c r="J109" s="29" t="s">
        <v>753</v>
      </c>
      <c r="K109" s="29" t="s">
        <v>768</v>
      </c>
      <c r="L109" s="48" t="n">
        <v>550</v>
      </c>
      <c r="M109" s="48" t="n">
        <v>650</v>
      </c>
      <c r="N109" s="30" t="s">
        <v>770</v>
      </c>
      <c r="O109" s="30" t="n">
        <f aca="false">ROUND((M109+L109)/2,0)</f>
        <v>600</v>
      </c>
      <c r="P109" s="30" t="n">
        <f aca="false">ROUND((M109-L109)/2,0)</f>
        <v>50</v>
      </c>
      <c r="Q109" s="45"/>
      <c r="R109" s="7" t="n">
        <v>537</v>
      </c>
    </row>
    <row r="110" s="46" customFormat="true" ht="12.75" hidden="false" customHeight="true" outlineLevel="0" collapsed="false">
      <c r="A110" s="49" t="s">
        <v>110</v>
      </c>
      <c r="B110" s="54" t="n">
        <v>5.7</v>
      </c>
      <c r="C110" s="54" t="n">
        <v>68.5</v>
      </c>
      <c r="D110" s="55" t="n">
        <v>0.7</v>
      </c>
      <c r="E110" s="56" t="n">
        <v>10</v>
      </c>
      <c r="F110" s="54" t="n">
        <v>4045</v>
      </c>
      <c r="G110" s="57" t="n">
        <v>7.4</v>
      </c>
      <c r="H110" s="58" t="n">
        <v>2.65</v>
      </c>
      <c r="I110" s="58" t="n">
        <v>48.92</v>
      </c>
      <c r="J110" s="59" t="s">
        <v>761</v>
      </c>
      <c r="K110" s="59" t="s">
        <v>771</v>
      </c>
      <c r="L110" s="41" t="n">
        <v>550</v>
      </c>
      <c r="M110" s="41" t="n">
        <v>650</v>
      </c>
      <c r="N110" s="55" t="s">
        <v>772</v>
      </c>
      <c r="O110" s="30" t="n">
        <f aca="false">ROUND((M110+L110)/2,0)</f>
        <v>600</v>
      </c>
      <c r="P110" s="30" t="n">
        <f aca="false">ROUND((M110-L110)/2,0)</f>
        <v>50</v>
      </c>
      <c r="Q110" s="45"/>
      <c r="R110" s="7" t="n">
        <v>939</v>
      </c>
    </row>
    <row r="111" s="46" customFormat="true" ht="12.75" hidden="false" customHeight="true" outlineLevel="0" collapsed="false">
      <c r="A111" s="49" t="s">
        <v>111</v>
      </c>
      <c r="B111" s="39" t="n">
        <v>3.7</v>
      </c>
      <c r="C111" s="39" t="n">
        <v>70.7</v>
      </c>
      <c r="D111" s="40" t="n">
        <v>1.2</v>
      </c>
      <c r="E111" s="41" t="n">
        <v>11</v>
      </c>
      <c r="F111" s="41" t="n">
        <v>1444</v>
      </c>
      <c r="G111" s="29" t="n">
        <v>6.3</v>
      </c>
      <c r="H111" s="40" t="n">
        <v>2.38</v>
      </c>
      <c r="I111" s="40" t="n">
        <v>49.07</v>
      </c>
      <c r="J111" s="29" t="s">
        <v>761</v>
      </c>
      <c r="K111" s="29" t="s">
        <v>765</v>
      </c>
      <c r="L111" s="41" t="n">
        <v>575</v>
      </c>
      <c r="M111" s="41" t="n">
        <v>650</v>
      </c>
      <c r="N111" s="29" t="s">
        <v>754</v>
      </c>
      <c r="O111" s="30" t="n">
        <f aca="false">ROUND((M111+L111)/2,0)</f>
        <v>613</v>
      </c>
      <c r="P111" s="30" t="n">
        <f aca="false">ROUND((M111-L111)/2,0)</f>
        <v>38</v>
      </c>
      <c r="Q111" s="45"/>
      <c r="R111" s="7" t="n">
        <v>907</v>
      </c>
    </row>
    <row r="112" s="46" customFormat="true" ht="12.75" hidden="false" customHeight="true" outlineLevel="0" collapsed="false">
      <c r="A112" s="49" t="s">
        <v>112</v>
      </c>
      <c r="B112" s="48" t="n">
        <v>7.3</v>
      </c>
      <c r="C112" s="48" t="n">
        <v>69.6</v>
      </c>
      <c r="D112" s="29" t="n">
        <v>1</v>
      </c>
      <c r="E112" s="48" t="n">
        <v>6</v>
      </c>
      <c r="F112" s="48" t="n">
        <v>3280</v>
      </c>
      <c r="G112" s="29" t="n">
        <v>5.2</v>
      </c>
      <c r="H112" s="40" t="n">
        <v>2.57</v>
      </c>
      <c r="I112" s="40" t="n">
        <v>49.13</v>
      </c>
      <c r="J112" s="29" t="s">
        <v>762</v>
      </c>
      <c r="K112" s="29" t="s">
        <v>773</v>
      </c>
      <c r="L112" s="48" t="n">
        <v>575</v>
      </c>
      <c r="M112" s="48" t="n">
        <v>657</v>
      </c>
      <c r="N112" s="30" t="s">
        <v>774</v>
      </c>
      <c r="O112" s="30" t="n">
        <f aca="false">ROUND((M112+L112)/2,0)</f>
        <v>616</v>
      </c>
      <c r="P112" s="30" t="n">
        <f aca="false">ROUND((M112-L112)/2,0)</f>
        <v>41</v>
      </c>
      <c r="Q112" s="45"/>
      <c r="R112" s="7" t="n">
        <v>585</v>
      </c>
    </row>
    <row r="113" s="46" customFormat="true" ht="12.75" hidden="false" customHeight="true" outlineLevel="0" collapsed="false">
      <c r="A113" s="49" t="s">
        <v>113</v>
      </c>
      <c r="B113" s="39" t="n">
        <v>3.3</v>
      </c>
      <c r="C113" s="39" t="n">
        <v>69.1</v>
      </c>
      <c r="D113" s="40" t="n">
        <v>0.9</v>
      </c>
      <c r="E113" s="41" t="n">
        <v>8</v>
      </c>
      <c r="F113" s="41" t="n">
        <v>3831</v>
      </c>
      <c r="G113" s="29" t="n">
        <v>6.1</v>
      </c>
      <c r="H113" s="40" t="n">
        <v>1.42</v>
      </c>
      <c r="I113" s="40" t="n">
        <v>48.62</v>
      </c>
      <c r="J113" s="29" t="s">
        <v>761</v>
      </c>
      <c r="K113" s="29" t="s">
        <v>765</v>
      </c>
      <c r="L113" s="41" t="n">
        <v>600</v>
      </c>
      <c r="M113" s="41" t="n">
        <v>700</v>
      </c>
      <c r="N113" s="29" t="s">
        <v>754</v>
      </c>
      <c r="O113" s="30" t="n">
        <f aca="false">ROUND((M113+L113)/2,0)</f>
        <v>650</v>
      </c>
      <c r="P113" s="30" t="n">
        <f aca="false">ROUND((M113-L113)/2,0)</f>
        <v>50</v>
      </c>
      <c r="Q113" s="45"/>
      <c r="R113" s="7" t="n">
        <v>532</v>
      </c>
    </row>
    <row r="114" s="46" customFormat="true" ht="12.75" hidden="false" customHeight="true" outlineLevel="0" collapsed="false">
      <c r="A114" s="49" t="s">
        <v>114</v>
      </c>
      <c r="B114" s="48" t="n">
        <v>4.1</v>
      </c>
      <c r="C114" s="48" t="n">
        <v>68.4</v>
      </c>
      <c r="D114" s="29" t="n">
        <v>0.68</v>
      </c>
      <c r="E114" s="48" t="n">
        <v>11</v>
      </c>
      <c r="F114" s="48" t="n">
        <v>3886</v>
      </c>
      <c r="G114" s="29" t="n">
        <v>6.8</v>
      </c>
      <c r="H114" s="40" t="n">
        <v>0.49</v>
      </c>
      <c r="I114" s="40" t="n">
        <v>49.21</v>
      </c>
      <c r="J114" s="29" t="s">
        <v>761</v>
      </c>
      <c r="K114" s="29" t="s">
        <v>768</v>
      </c>
      <c r="L114" s="48" t="n">
        <v>600</v>
      </c>
      <c r="M114" s="48" t="n">
        <v>700</v>
      </c>
      <c r="N114" s="30" t="s">
        <v>772</v>
      </c>
      <c r="O114" s="30" t="n">
        <f aca="false">ROUND((M114+L114)/2,0)</f>
        <v>650</v>
      </c>
      <c r="P114" s="30" t="n">
        <f aca="false">ROUND((M114-L114)/2,0)</f>
        <v>50</v>
      </c>
      <c r="Q114" s="45"/>
      <c r="R114" s="7" t="n">
        <v>606</v>
      </c>
    </row>
    <row r="115" s="46" customFormat="true" ht="12.75" hidden="false" customHeight="true" outlineLevel="0" collapsed="false">
      <c r="A115" s="49" t="s">
        <v>115</v>
      </c>
      <c r="B115" s="41" t="n">
        <v>3.5</v>
      </c>
      <c r="C115" s="41" t="n">
        <v>69.2</v>
      </c>
      <c r="D115" s="29" t="n">
        <v>0.69</v>
      </c>
      <c r="E115" s="41" t="n">
        <v>7</v>
      </c>
      <c r="F115" s="41" t="n">
        <v>5961</v>
      </c>
      <c r="G115" s="29" t="n">
        <v>7.9</v>
      </c>
      <c r="H115" s="40" t="n">
        <v>2.37</v>
      </c>
      <c r="I115" s="40" t="n">
        <v>49.03</v>
      </c>
      <c r="J115" s="29" t="s">
        <v>761</v>
      </c>
      <c r="K115" s="29" t="s">
        <v>775</v>
      </c>
      <c r="L115" s="41" t="n">
        <v>600</v>
      </c>
      <c r="M115" s="41" t="n">
        <v>700</v>
      </c>
      <c r="N115" s="29" t="s">
        <v>772</v>
      </c>
      <c r="O115" s="30" t="n">
        <f aca="false">ROUND((M115+L115)/2,0)</f>
        <v>650</v>
      </c>
      <c r="P115" s="30" t="n">
        <f aca="false">ROUND((M115-L115)/2,0)</f>
        <v>50</v>
      </c>
      <c r="Q115" s="45"/>
      <c r="R115" s="7" t="n">
        <v>749</v>
      </c>
    </row>
    <row r="116" s="46" customFormat="true" ht="12.75" hidden="false" customHeight="true" outlineLevel="0" collapsed="false">
      <c r="A116" s="49" t="s">
        <v>116</v>
      </c>
      <c r="B116" s="48" t="n">
        <v>2.7</v>
      </c>
      <c r="C116" s="48" t="n">
        <v>70.7</v>
      </c>
      <c r="D116" s="29" t="n">
        <v>0.76</v>
      </c>
      <c r="E116" s="48" t="n">
        <v>10</v>
      </c>
      <c r="F116" s="48" t="n">
        <v>3386</v>
      </c>
      <c r="G116" s="29" t="n">
        <v>9.8</v>
      </c>
      <c r="H116" s="40" t="n">
        <v>2.04</v>
      </c>
      <c r="I116" s="40" t="n">
        <v>49</v>
      </c>
      <c r="J116" s="29" t="s">
        <v>761</v>
      </c>
      <c r="K116" s="29" t="s">
        <v>775</v>
      </c>
      <c r="L116" s="48" t="n">
        <v>600</v>
      </c>
      <c r="M116" s="48" t="n">
        <v>700</v>
      </c>
      <c r="N116" s="30" t="s">
        <v>772</v>
      </c>
      <c r="O116" s="30" t="n">
        <f aca="false">ROUND((M116+L116)/2,0)</f>
        <v>650</v>
      </c>
      <c r="P116" s="30" t="n">
        <f aca="false">ROUND((M116-L116)/2,0)</f>
        <v>50</v>
      </c>
      <c r="Q116" s="45"/>
      <c r="R116" s="7" t="n">
        <v>753</v>
      </c>
    </row>
    <row r="117" s="46" customFormat="true" ht="12.75" hidden="false" customHeight="true" outlineLevel="0" collapsed="false">
      <c r="A117" s="49" t="s">
        <v>117</v>
      </c>
      <c r="B117" s="39" t="n">
        <v>6.3</v>
      </c>
      <c r="C117" s="39" t="n">
        <v>69.1</v>
      </c>
      <c r="D117" s="40" t="n">
        <v>0.53</v>
      </c>
      <c r="E117" s="41" t="n">
        <v>15</v>
      </c>
      <c r="F117" s="41" t="n">
        <v>5249</v>
      </c>
      <c r="G117" s="29" t="n">
        <v>7.7</v>
      </c>
      <c r="H117" s="40" t="n">
        <v>2.78</v>
      </c>
      <c r="I117" s="40" t="n">
        <v>49.07</v>
      </c>
      <c r="J117" s="29" t="s">
        <v>761</v>
      </c>
      <c r="K117" s="29" t="s">
        <v>765</v>
      </c>
      <c r="L117" s="41" t="n">
        <v>600</v>
      </c>
      <c r="M117" s="41" t="n">
        <v>700</v>
      </c>
      <c r="N117" s="29" t="s">
        <v>754</v>
      </c>
      <c r="O117" s="30" t="n">
        <f aca="false">ROUND((M117+L117)/2,0)</f>
        <v>650</v>
      </c>
      <c r="P117" s="30" t="n">
        <f aca="false">ROUND((M117-L117)/2,0)</f>
        <v>50</v>
      </c>
      <c r="Q117" s="45"/>
      <c r="R117" s="7" t="n">
        <v>794</v>
      </c>
    </row>
    <row r="118" s="46" customFormat="true" ht="12.75" hidden="false" customHeight="true" outlineLevel="0" collapsed="false">
      <c r="A118" s="49" t="s">
        <v>118</v>
      </c>
      <c r="B118" s="39" t="n">
        <v>1.6</v>
      </c>
      <c r="C118" s="39" t="n">
        <v>70.9</v>
      </c>
      <c r="D118" s="40" t="n">
        <v>0.73</v>
      </c>
      <c r="E118" s="41" t="n">
        <v>10</v>
      </c>
      <c r="F118" s="41" t="n">
        <v>4426</v>
      </c>
      <c r="G118" s="29" t="n">
        <v>4.5</v>
      </c>
      <c r="H118" s="40" t="n">
        <v>2.78</v>
      </c>
      <c r="I118" s="40" t="n">
        <v>49.07</v>
      </c>
      <c r="J118" s="29" t="s">
        <v>762</v>
      </c>
      <c r="K118" s="29" t="s">
        <v>766</v>
      </c>
      <c r="L118" s="41" t="n">
        <v>600</v>
      </c>
      <c r="M118" s="41" t="n">
        <v>700</v>
      </c>
      <c r="N118" s="29" t="s">
        <v>754</v>
      </c>
      <c r="O118" s="30" t="n">
        <f aca="false">ROUND((M118+L118)/2,0)</f>
        <v>650</v>
      </c>
      <c r="P118" s="30" t="n">
        <f aca="false">ROUND((M118-L118)/2,0)</f>
        <v>50</v>
      </c>
      <c r="Q118" s="45"/>
      <c r="R118" s="7" t="n">
        <v>804</v>
      </c>
    </row>
    <row r="119" s="46" customFormat="true" ht="12.75" hidden="false" customHeight="true" outlineLevel="0" collapsed="false">
      <c r="A119" s="49" t="s">
        <v>119</v>
      </c>
      <c r="B119" s="39" t="n">
        <v>1</v>
      </c>
      <c r="C119" s="39" t="n">
        <v>70.1</v>
      </c>
      <c r="D119" s="40" t="n">
        <v>0.43</v>
      </c>
      <c r="E119" s="41" t="n">
        <v>14</v>
      </c>
      <c r="F119" s="41" t="n">
        <v>8452</v>
      </c>
      <c r="G119" s="29" t="n">
        <v>9.6</v>
      </c>
      <c r="H119" s="40" t="n">
        <v>2.78</v>
      </c>
      <c r="I119" s="40" t="n">
        <v>49.07</v>
      </c>
      <c r="J119" s="29" t="s">
        <v>761</v>
      </c>
      <c r="K119" s="29" t="s">
        <v>765</v>
      </c>
      <c r="L119" s="41" t="n">
        <v>600</v>
      </c>
      <c r="M119" s="41" t="n">
        <v>700</v>
      </c>
      <c r="N119" s="29" t="s">
        <v>754</v>
      </c>
      <c r="O119" s="30" t="n">
        <f aca="false">ROUND((M119+L119)/2,0)</f>
        <v>650</v>
      </c>
      <c r="P119" s="30" t="n">
        <f aca="false">ROUND((M119-L119)/2,0)</f>
        <v>50</v>
      </c>
      <c r="Q119" s="45"/>
      <c r="R119" s="7" t="n">
        <v>835</v>
      </c>
    </row>
    <row r="120" s="46" customFormat="true" ht="12.75" hidden="false" customHeight="true" outlineLevel="0" collapsed="false">
      <c r="A120" s="49" t="s">
        <v>120</v>
      </c>
      <c r="B120" s="39" t="n">
        <v>3.7</v>
      </c>
      <c r="C120" s="39" t="n">
        <v>69.3</v>
      </c>
      <c r="D120" s="40" t="n">
        <v>0.82</v>
      </c>
      <c r="E120" s="41" t="n">
        <v>9</v>
      </c>
      <c r="F120" s="41" t="n">
        <v>3934</v>
      </c>
      <c r="G120" s="29" t="n">
        <v>7</v>
      </c>
      <c r="H120" s="40" t="n">
        <v>2.78</v>
      </c>
      <c r="I120" s="40" t="n">
        <v>49.07</v>
      </c>
      <c r="J120" s="29" t="s">
        <v>761</v>
      </c>
      <c r="K120" s="29" t="s">
        <v>765</v>
      </c>
      <c r="L120" s="41" t="n">
        <v>600</v>
      </c>
      <c r="M120" s="41" t="n">
        <v>700</v>
      </c>
      <c r="N120" s="29" t="s">
        <v>754</v>
      </c>
      <c r="O120" s="30" t="n">
        <f aca="false">ROUND((M120+L120)/2,0)</f>
        <v>650</v>
      </c>
      <c r="P120" s="30" t="n">
        <f aca="false">ROUND((M120-L120)/2,0)</f>
        <v>50</v>
      </c>
      <c r="Q120" s="45"/>
      <c r="R120" s="7" t="n">
        <v>848</v>
      </c>
    </row>
    <row r="121" s="46" customFormat="true" ht="12.75" hidden="false" customHeight="true" outlineLevel="0" collapsed="false">
      <c r="A121" s="49" t="s">
        <v>121</v>
      </c>
      <c r="B121" s="39" t="n">
        <v>7.4</v>
      </c>
      <c r="C121" s="39" t="n">
        <v>70.4</v>
      </c>
      <c r="D121" s="40" t="n">
        <v>1.02</v>
      </c>
      <c r="E121" s="41" t="n">
        <v>9</v>
      </c>
      <c r="F121" s="41" t="n">
        <v>2532</v>
      </c>
      <c r="G121" s="29" t="n">
        <v>7.3</v>
      </c>
      <c r="H121" s="40" t="n">
        <v>2.38</v>
      </c>
      <c r="I121" s="40" t="n">
        <v>49.07</v>
      </c>
      <c r="J121" s="29" t="s">
        <v>761</v>
      </c>
      <c r="K121" s="29" t="s">
        <v>765</v>
      </c>
      <c r="L121" s="41" t="n">
        <v>600</v>
      </c>
      <c r="M121" s="41" t="n">
        <v>700</v>
      </c>
      <c r="N121" s="29" t="s">
        <v>754</v>
      </c>
      <c r="O121" s="30" t="n">
        <f aca="false">ROUND((M121+L121)/2,0)</f>
        <v>650</v>
      </c>
      <c r="P121" s="30" t="n">
        <f aca="false">ROUND((M121-L121)/2,0)</f>
        <v>50</v>
      </c>
      <c r="Q121" s="45"/>
      <c r="R121" s="7" t="n">
        <v>903</v>
      </c>
    </row>
    <row r="122" s="46" customFormat="true" ht="12.75" hidden="false" customHeight="true" outlineLevel="0" collapsed="false">
      <c r="A122" s="49" t="s">
        <v>122</v>
      </c>
      <c r="B122" s="39" t="n">
        <v>3.5</v>
      </c>
      <c r="C122" s="39" t="n">
        <v>69.4</v>
      </c>
      <c r="D122" s="40" t="n">
        <v>0.53</v>
      </c>
      <c r="E122" s="41" t="n">
        <v>13</v>
      </c>
      <c r="F122" s="41" t="n">
        <v>6035</v>
      </c>
      <c r="G122" s="29" t="n">
        <v>6.2</v>
      </c>
      <c r="H122" s="40" t="n">
        <v>2.38</v>
      </c>
      <c r="I122" s="40" t="n">
        <v>49.07</v>
      </c>
      <c r="J122" s="29" t="s">
        <v>761</v>
      </c>
      <c r="K122" s="29" t="s">
        <v>765</v>
      </c>
      <c r="L122" s="41" t="n">
        <v>600</v>
      </c>
      <c r="M122" s="41" t="n">
        <v>700</v>
      </c>
      <c r="N122" s="29" t="s">
        <v>754</v>
      </c>
      <c r="O122" s="30" t="n">
        <f aca="false">ROUND((M122+L122)/2,0)</f>
        <v>650</v>
      </c>
      <c r="P122" s="30" t="n">
        <f aca="false">ROUND((M122-L122)/2,0)</f>
        <v>50</v>
      </c>
      <c r="Q122" s="45"/>
      <c r="R122" s="7" t="n">
        <v>912</v>
      </c>
    </row>
    <row r="123" s="46" customFormat="true" ht="12.75" hidden="false" customHeight="true" outlineLevel="0" collapsed="false">
      <c r="A123" s="49" t="s">
        <v>123</v>
      </c>
      <c r="B123" s="39" t="n">
        <v>-1.3</v>
      </c>
      <c r="C123" s="39" t="n">
        <v>69.8</v>
      </c>
      <c r="D123" s="40" t="n">
        <v>0.93</v>
      </c>
      <c r="E123" s="41" t="n">
        <v>15</v>
      </c>
      <c r="F123" s="41" t="n">
        <v>1691</v>
      </c>
      <c r="G123" s="29" t="n">
        <v>5.8</v>
      </c>
      <c r="H123" s="40" t="n">
        <v>2.38</v>
      </c>
      <c r="I123" s="40" t="n">
        <v>49.07</v>
      </c>
      <c r="J123" s="29" t="s">
        <v>761</v>
      </c>
      <c r="K123" s="29" t="s">
        <v>765</v>
      </c>
      <c r="L123" s="41" t="n">
        <v>600</v>
      </c>
      <c r="M123" s="41" t="n">
        <v>700</v>
      </c>
      <c r="N123" s="29" t="s">
        <v>754</v>
      </c>
      <c r="O123" s="30" t="n">
        <f aca="false">ROUND((M123+L123)/2,0)</f>
        <v>650</v>
      </c>
      <c r="P123" s="30" t="n">
        <f aca="false">ROUND((M123-L123)/2,0)</f>
        <v>50</v>
      </c>
      <c r="Q123" s="45"/>
      <c r="R123" s="7" t="n">
        <v>913</v>
      </c>
    </row>
    <row r="124" s="46" customFormat="true" ht="12.75" hidden="false" customHeight="true" outlineLevel="0" collapsed="false">
      <c r="A124" s="38" t="s">
        <v>124</v>
      </c>
      <c r="B124" s="39" t="n">
        <v>1.5</v>
      </c>
      <c r="C124" s="39" t="n">
        <v>70.5</v>
      </c>
      <c r="D124" s="40" t="n">
        <v>0.3</v>
      </c>
      <c r="E124" s="41" t="n">
        <v>12</v>
      </c>
      <c r="F124" s="44" t="n">
        <v>18337</v>
      </c>
      <c r="G124" s="42" t="n">
        <v>7</v>
      </c>
      <c r="H124" s="43" t="n">
        <v>2.4</v>
      </c>
      <c r="I124" s="43" t="n">
        <v>49.1</v>
      </c>
      <c r="J124" s="29"/>
      <c r="K124" s="29" t="s">
        <v>765</v>
      </c>
      <c r="L124" s="44" t="n">
        <v>650</v>
      </c>
      <c r="M124" s="44" t="n">
        <v>700</v>
      </c>
      <c r="N124" s="29"/>
      <c r="O124" s="30" t="n">
        <f aca="false">ROUND((M124+L124)/2,0)</f>
        <v>675</v>
      </c>
      <c r="P124" s="30" t="n">
        <f aca="false">ROUND((M124-L124)/2,0)</f>
        <v>25</v>
      </c>
      <c r="Q124" s="45"/>
      <c r="R124" s="4" t="n">
        <v>350.1</v>
      </c>
    </row>
    <row r="125" s="46" customFormat="true" ht="12.75" hidden="false" customHeight="true" outlineLevel="0" collapsed="false">
      <c r="A125" s="38" t="s">
        <v>125</v>
      </c>
      <c r="B125" s="39" t="n">
        <v>2</v>
      </c>
      <c r="C125" s="39" t="n">
        <v>70.1</v>
      </c>
      <c r="D125" s="40" t="n">
        <v>0.73</v>
      </c>
      <c r="E125" s="41" t="n">
        <v>11</v>
      </c>
      <c r="F125" s="44" t="n">
        <v>3328</v>
      </c>
      <c r="G125" s="42" t="n">
        <v>8</v>
      </c>
      <c r="H125" s="43" t="n">
        <v>2.4</v>
      </c>
      <c r="I125" s="43" t="n">
        <v>49.1</v>
      </c>
      <c r="J125" s="29"/>
      <c r="K125" s="29" t="s">
        <v>765</v>
      </c>
      <c r="L125" s="44" t="n">
        <v>650</v>
      </c>
      <c r="M125" s="44" t="n">
        <v>700</v>
      </c>
      <c r="N125" s="29"/>
      <c r="O125" s="30" t="n">
        <f aca="false">ROUND((M125+L125)/2,0)</f>
        <v>675</v>
      </c>
      <c r="P125" s="30" t="n">
        <f aca="false">ROUND((M125-L125)/2,0)</f>
        <v>25</v>
      </c>
      <c r="Q125" s="45"/>
      <c r="R125" s="4" t="n">
        <v>350.2</v>
      </c>
    </row>
    <row r="126" s="46" customFormat="true" ht="12.75" hidden="false" customHeight="true" outlineLevel="0" collapsed="false">
      <c r="A126" s="38" t="s">
        <v>126</v>
      </c>
      <c r="B126" s="39" t="n">
        <v>1.4</v>
      </c>
      <c r="C126" s="39" t="n">
        <v>70.3</v>
      </c>
      <c r="D126" s="40" t="n">
        <v>0.65</v>
      </c>
      <c r="E126" s="41" t="n">
        <v>12</v>
      </c>
      <c r="F126" s="44" t="n">
        <v>3840</v>
      </c>
      <c r="G126" s="42" t="n">
        <v>7.5</v>
      </c>
      <c r="H126" s="43" t="n">
        <v>2.4</v>
      </c>
      <c r="I126" s="43" t="n">
        <v>49.1</v>
      </c>
      <c r="J126" s="29"/>
      <c r="K126" s="29" t="s">
        <v>765</v>
      </c>
      <c r="L126" s="44" t="n">
        <v>650</v>
      </c>
      <c r="M126" s="44" t="n">
        <v>700</v>
      </c>
      <c r="N126" s="29"/>
      <c r="O126" s="30" t="n">
        <f aca="false">ROUND((M126+L126)/2,0)</f>
        <v>675</v>
      </c>
      <c r="P126" s="30" t="n">
        <f aca="false">ROUND((M126-L126)/2,0)</f>
        <v>25</v>
      </c>
      <c r="Q126" s="45"/>
      <c r="R126" s="4" t="n">
        <v>350.3</v>
      </c>
    </row>
    <row r="127" s="46" customFormat="true" ht="12.75" hidden="false" customHeight="true" outlineLevel="0" collapsed="false">
      <c r="A127" s="49" t="s">
        <v>127</v>
      </c>
      <c r="B127" s="39" t="n">
        <v>1.5</v>
      </c>
      <c r="C127" s="39" t="n">
        <v>70.5</v>
      </c>
      <c r="D127" s="40" t="n">
        <v>0.5</v>
      </c>
      <c r="E127" s="41" t="n">
        <v>13</v>
      </c>
      <c r="F127" s="41" t="n">
        <v>6798</v>
      </c>
      <c r="G127" s="29" t="n">
        <v>7.5</v>
      </c>
      <c r="H127" s="40" t="n">
        <v>1.2</v>
      </c>
      <c r="I127" s="40" t="n">
        <v>49.28</v>
      </c>
      <c r="J127" s="29" t="s">
        <v>761</v>
      </c>
      <c r="K127" s="29" t="s">
        <v>765</v>
      </c>
      <c r="L127" s="41" t="n">
        <v>650</v>
      </c>
      <c r="M127" s="41" t="n">
        <v>700</v>
      </c>
      <c r="N127" s="29" t="s">
        <v>754</v>
      </c>
      <c r="O127" s="30" t="n">
        <f aca="false">ROUND((M127+L127)/2,0)</f>
        <v>675</v>
      </c>
      <c r="P127" s="30" t="n">
        <f aca="false">ROUND((M127-L127)/2,0)</f>
        <v>25</v>
      </c>
      <c r="Q127" s="45"/>
      <c r="R127" s="7" t="n">
        <v>661</v>
      </c>
    </row>
    <row r="128" s="46" customFormat="true" ht="12.75" hidden="false" customHeight="true" outlineLevel="0" collapsed="false">
      <c r="A128" s="49" t="s">
        <v>128</v>
      </c>
      <c r="B128" s="39" t="n">
        <v>4.1</v>
      </c>
      <c r="C128" s="39" t="n">
        <v>69.2</v>
      </c>
      <c r="D128" s="40" t="n">
        <v>0.69</v>
      </c>
      <c r="E128" s="41" t="n">
        <v>16</v>
      </c>
      <c r="F128" s="41" t="n">
        <v>2881</v>
      </c>
      <c r="G128" s="29" t="n">
        <v>9.1</v>
      </c>
      <c r="H128" s="40" t="n">
        <v>1.2</v>
      </c>
      <c r="I128" s="40" t="n">
        <v>49.28</v>
      </c>
      <c r="J128" s="29" t="s">
        <v>761</v>
      </c>
      <c r="K128" s="29" t="s">
        <v>765</v>
      </c>
      <c r="L128" s="41" t="n">
        <v>650</v>
      </c>
      <c r="M128" s="41" t="n">
        <v>700</v>
      </c>
      <c r="N128" s="29" t="s">
        <v>754</v>
      </c>
      <c r="O128" s="30" t="n">
        <f aca="false">ROUND((M128+L128)/2,0)</f>
        <v>675</v>
      </c>
      <c r="P128" s="30" t="n">
        <f aca="false">ROUND((M128-L128)/2,0)</f>
        <v>25</v>
      </c>
      <c r="Q128" s="45"/>
      <c r="R128" s="7" t="n">
        <v>662</v>
      </c>
    </row>
    <row r="129" s="46" customFormat="true" ht="12.75" hidden="false" customHeight="true" outlineLevel="0" collapsed="false">
      <c r="A129" s="49" t="s">
        <v>129</v>
      </c>
      <c r="B129" s="39" t="n">
        <v>-0.1</v>
      </c>
      <c r="C129" s="39" t="n">
        <v>69.6</v>
      </c>
      <c r="D129" s="40" t="n">
        <v>0.47</v>
      </c>
      <c r="E129" s="41" t="n">
        <v>14</v>
      </c>
      <c r="F129" s="41" t="n">
        <v>7306</v>
      </c>
      <c r="G129" s="29" t="n">
        <v>7.2</v>
      </c>
      <c r="H129" s="40" t="n">
        <v>2.78</v>
      </c>
      <c r="I129" s="40" t="n">
        <v>49.07</v>
      </c>
      <c r="J129" s="29" t="s">
        <v>761</v>
      </c>
      <c r="K129" s="29" t="s">
        <v>765</v>
      </c>
      <c r="L129" s="41" t="n">
        <v>650</v>
      </c>
      <c r="M129" s="41" t="n">
        <v>700</v>
      </c>
      <c r="N129" s="29" t="s">
        <v>754</v>
      </c>
      <c r="O129" s="30" t="n">
        <f aca="false">ROUND((M129+L129)/2,0)</f>
        <v>675</v>
      </c>
      <c r="P129" s="30" t="n">
        <f aca="false">ROUND((M129-L129)/2,0)</f>
        <v>25</v>
      </c>
      <c r="Q129" s="45"/>
      <c r="R129" s="7" t="n">
        <v>846</v>
      </c>
    </row>
    <row r="130" s="46" customFormat="true" ht="12.75" hidden="false" customHeight="true" outlineLevel="0" collapsed="false">
      <c r="A130" s="38" t="s">
        <v>130</v>
      </c>
      <c r="B130" s="39" t="n">
        <v>-4.1</v>
      </c>
      <c r="C130" s="39" t="n">
        <v>68.2</v>
      </c>
      <c r="D130" s="40" t="n">
        <v>1.11</v>
      </c>
      <c r="E130" s="48" t="n">
        <v>10</v>
      </c>
      <c r="F130" s="41" t="n">
        <v>1906</v>
      </c>
      <c r="G130" s="50" t="n">
        <v>9.2</v>
      </c>
      <c r="H130" s="40" t="n">
        <v>2.38</v>
      </c>
      <c r="I130" s="40" t="n">
        <v>49.07</v>
      </c>
      <c r="J130" s="29"/>
      <c r="K130" s="29" t="s">
        <v>765</v>
      </c>
      <c r="L130" s="44" t="n">
        <v>650</v>
      </c>
      <c r="M130" s="44" t="n">
        <v>700</v>
      </c>
      <c r="N130" s="30"/>
      <c r="O130" s="30" t="n">
        <f aca="false">ROUND((M130+L130)/2,0)</f>
        <v>675</v>
      </c>
      <c r="P130" s="30" t="n">
        <f aca="false">ROUND((M130-L130)/2,0)</f>
        <v>25</v>
      </c>
      <c r="Q130" s="45"/>
      <c r="R130" s="4" t="n">
        <v>310.1</v>
      </c>
    </row>
    <row r="131" s="46" customFormat="true" ht="12.75" hidden="false" customHeight="true" outlineLevel="0" collapsed="false">
      <c r="A131" s="38" t="s">
        <v>131</v>
      </c>
      <c r="B131" s="39" t="n">
        <v>-4.1</v>
      </c>
      <c r="C131" s="39" t="n">
        <v>69.8</v>
      </c>
      <c r="D131" s="40" t="n">
        <v>1.02</v>
      </c>
      <c r="E131" s="41" t="n">
        <v>11</v>
      </c>
      <c r="F131" s="41" t="n">
        <v>1990</v>
      </c>
      <c r="G131" s="50" t="n">
        <v>8.8</v>
      </c>
      <c r="H131" s="40" t="n">
        <v>2.38</v>
      </c>
      <c r="I131" s="40" t="n">
        <v>49.07</v>
      </c>
      <c r="J131" s="29"/>
      <c r="K131" s="29" t="s">
        <v>765</v>
      </c>
      <c r="L131" s="44" t="n">
        <v>650</v>
      </c>
      <c r="M131" s="44" t="n">
        <v>700</v>
      </c>
      <c r="N131" s="29"/>
      <c r="O131" s="30" t="n">
        <f aca="false">ROUND((M131+L131)/2,0)</f>
        <v>675</v>
      </c>
      <c r="P131" s="30" t="n">
        <f aca="false">ROUND((M131-L131)/2,0)</f>
        <v>25</v>
      </c>
      <c r="Q131" s="45"/>
      <c r="R131" s="4" t="n">
        <v>310.2</v>
      </c>
    </row>
    <row r="132" s="46" customFormat="true" ht="12.75" hidden="false" customHeight="true" outlineLevel="0" collapsed="false">
      <c r="A132" s="38" t="s">
        <v>132</v>
      </c>
      <c r="B132" s="39" t="n">
        <v>-2.9</v>
      </c>
      <c r="C132" s="39" t="n">
        <v>70</v>
      </c>
      <c r="D132" s="40" t="n">
        <v>0.75</v>
      </c>
      <c r="E132" s="41" t="n">
        <v>11</v>
      </c>
      <c r="F132" s="41" t="n">
        <v>3684</v>
      </c>
      <c r="G132" s="29" t="n">
        <v>7.6</v>
      </c>
      <c r="H132" s="40" t="n">
        <v>2.38</v>
      </c>
      <c r="I132" s="40" t="n">
        <v>49.07</v>
      </c>
      <c r="J132" s="29"/>
      <c r="K132" s="29" t="s">
        <v>765</v>
      </c>
      <c r="L132" s="44" t="n">
        <v>650</v>
      </c>
      <c r="M132" s="44" t="n">
        <v>700</v>
      </c>
      <c r="N132" s="29"/>
      <c r="O132" s="30" t="n">
        <f aca="false">ROUND((M132+L132)/2,0)</f>
        <v>675</v>
      </c>
      <c r="P132" s="30" t="n">
        <f aca="false">ROUND((M132-L132)/2,0)</f>
        <v>25</v>
      </c>
      <c r="Q132" s="45"/>
      <c r="R132" s="4" t="n">
        <v>310.3</v>
      </c>
    </row>
    <row r="133" s="46" customFormat="true" ht="12.75" hidden="false" customHeight="true" outlineLevel="0" collapsed="false">
      <c r="A133" s="38" t="s">
        <v>133</v>
      </c>
      <c r="B133" s="39" t="n">
        <v>0.2</v>
      </c>
      <c r="C133" s="39" t="n">
        <v>68.9</v>
      </c>
      <c r="D133" s="40" t="n">
        <v>0.68</v>
      </c>
      <c r="E133" s="41" t="n">
        <v>19</v>
      </c>
      <c r="F133" s="41" t="n">
        <v>2457</v>
      </c>
      <c r="G133" s="50" t="n">
        <v>10.8</v>
      </c>
      <c r="H133" s="40" t="n">
        <v>2.38</v>
      </c>
      <c r="I133" s="40" t="n">
        <v>49.07</v>
      </c>
      <c r="J133" s="29"/>
      <c r="K133" s="29" t="s">
        <v>765</v>
      </c>
      <c r="L133" s="44" t="n">
        <v>650</v>
      </c>
      <c r="M133" s="44" t="n">
        <v>700</v>
      </c>
      <c r="N133" s="29"/>
      <c r="O133" s="30" t="n">
        <f aca="false">ROUND((M133+L133)/2,0)</f>
        <v>675</v>
      </c>
      <c r="P133" s="30" t="n">
        <f aca="false">ROUND((M133-L133)/2,0)</f>
        <v>25</v>
      </c>
      <c r="Q133" s="45"/>
      <c r="R133" s="4" t="n">
        <v>310.4</v>
      </c>
    </row>
    <row r="134" s="46" customFormat="true" ht="12.75" hidden="false" customHeight="true" outlineLevel="0" collapsed="false">
      <c r="A134" s="38" t="s">
        <v>134</v>
      </c>
      <c r="B134" s="39" t="n">
        <v>-5</v>
      </c>
      <c r="C134" s="39" t="n">
        <v>69.2</v>
      </c>
      <c r="D134" s="40" t="n">
        <v>0.89</v>
      </c>
      <c r="E134" s="41" t="n">
        <v>11</v>
      </c>
      <c r="F134" s="41" t="n">
        <v>2238</v>
      </c>
      <c r="G134" s="50" t="n">
        <v>6.7</v>
      </c>
      <c r="H134" s="40" t="n">
        <v>2.38</v>
      </c>
      <c r="I134" s="40" t="n">
        <v>49.07</v>
      </c>
      <c r="J134" s="29"/>
      <c r="K134" s="29" t="s">
        <v>771</v>
      </c>
      <c r="L134" s="44" t="n">
        <v>650</v>
      </c>
      <c r="M134" s="44" t="n">
        <v>700</v>
      </c>
      <c r="N134" s="29"/>
      <c r="O134" s="30" t="n">
        <f aca="false">ROUND((M134+L134)/2,0)</f>
        <v>675</v>
      </c>
      <c r="P134" s="30" t="n">
        <f aca="false">ROUND((M134-L134)/2,0)</f>
        <v>25</v>
      </c>
      <c r="Q134" s="45"/>
      <c r="R134" s="4" t="n">
        <v>349</v>
      </c>
    </row>
    <row r="135" s="60" customFormat="true" ht="12.75" hidden="false" customHeight="true" outlineLevel="0" collapsed="false">
      <c r="A135" s="49" t="s">
        <v>135</v>
      </c>
      <c r="B135" s="39" t="n">
        <v>5</v>
      </c>
      <c r="C135" s="39" t="n">
        <v>69.4</v>
      </c>
      <c r="D135" s="40" t="n">
        <v>0.9</v>
      </c>
      <c r="E135" s="41" t="n">
        <v>8</v>
      </c>
      <c r="F135" s="41" t="n">
        <v>3818</v>
      </c>
      <c r="G135" s="29" t="n">
        <v>7.5</v>
      </c>
      <c r="H135" s="40" t="n">
        <v>1.2</v>
      </c>
      <c r="I135" s="40" t="n">
        <v>49.28</v>
      </c>
      <c r="J135" s="29" t="s">
        <v>761</v>
      </c>
      <c r="K135" s="29" t="s">
        <v>765</v>
      </c>
      <c r="L135" s="41" t="n">
        <v>650</v>
      </c>
      <c r="M135" s="41" t="n">
        <v>750</v>
      </c>
      <c r="N135" s="29" t="s">
        <v>754</v>
      </c>
      <c r="O135" s="30" t="n">
        <f aca="false">ROUND((M135+L135)/2,0)</f>
        <v>700</v>
      </c>
      <c r="P135" s="30" t="n">
        <f aca="false">ROUND((M135-L135)/2,0)</f>
        <v>50</v>
      </c>
      <c r="Q135" s="45"/>
      <c r="R135" s="7" t="n">
        <v>650</v>
      </c>
    </row>
    <row r="136" s="46" customFormat="true" ht="12.75" hidden="false" customHeight="true" outlineLevel="0" collapsed="false">
      <c r="A136" s="49" t="s">
        <v>136</v>
      </c>
      <c r="B136" s="39" t="n">
        <v>3</v>
      </c>
      <c r="C136" s="39" t="n">
        <v>71.1</v>
      </c>
      <c r="D136" s="40" t="n">
        <v>0.79</v>
      </c>
      <c r="E136" s="41" t="n">
        <v>15</v>
      </c>
      <c r="F136" s="41" t="n">
        <v>2320</v>
      </c>
      <c r="G136" s="29" t="n">
        <v>5.7</v>
      </c>
      <c r="H136" s="40" t="n">
        <v>1.2</v>
      </c>
      <c r="I136" s="40" t="n">
        <v>49.28</v>
      </c>
      <c r="J136" s="29" t="s">
        <v>761</v>
      </c>
      <c r="K136" s="29" t="s">
        <v>765</v>
      </c>
      <c r="L136" s="41" t="n">
        <v>650</v>
      </c>
      <c r="M136" s="41" t="n">
        <v>750</v>
      </c>
      <c r="N136" s="29" t="s">
        <v>754</v>
      </c>
      <c r="O136" s="30" t="n">
        <f aca="false">ROUND((M136+L136)/2,0)</f>
        <v>700</v>
      </c>
      <c r="P136" s="30" t="n">
        <f aca="false">ROUND((M136-L136)/2,0)</f>
        <v>50</v>
      </c>
      <c r="Q136" s="45"/>
      <c r="R136" s="7" t="n">
        <v>652</v>
      </c>
    </row>
    <row r="137" s="46" customFormat="true" ht="12.75" hidden="false" customHeight="true" outlineLevel="0" collapsed="false">
      <c r="A137" s="49" t="s">
        <v>137</v>
      </c>
      <c r="B137" s="39" t="n">
        <v>11.2</v>
      </c>
      <c r="C137" s="39" t="n">
        <v>71</v>
      </c>
      <c r="D137" s="40" t="n">
        <v>1.35</v>
      </c>
      <c r="E137" s="41" t="n">
        <v>6</v>
      </c>
      <c r="F137" s="41" t="n">
        <v>2470</v>
      </c>
      <c r="G137" s="29" t="n">
        <v>6.1</v>
      </c>
      <c r="H137" s="40" t="n">
        <v>1.2</v>
      </c>
      <c r="I137" s="40" t="n">
        <v>49.28</v>
      </c>
      <c r="J137" s="29" t="s">
        <v>761</v>
      </c>
      <c r="K137" s="29" t="s">
        <v>765</v>
      </c>
      <c r="L137" s="41" t="n">
        <v>650</v>
      </c>
      <c r="M137" s="41" t="n">
        <v>750</v>
      </c>
      <c r="N137" s="29" t="s">
        <v>754</v>
      </c>
      <c r="O137" s="30" t="n">
        <f aca="false">ROUND((M137+L137)/2,0)</f>
        <v>700</v>
      </c>
      <c r="P137" s="30" t="n">
        <f aca="false">ROUND((M137-L137)/2,0)</f>
        <v>50</v>
      </c>
      <c r="Q137" s="45"/>
      <c r="R137" s="7" t="n">
        <v>663</v>
      </c>
    </row>
    <row r="138" s="46" customFormat="true" ht="12.75" hidden="false" customHeight="true" outlineLevel="0" collapsed="false">
      <c r="A138" s="49" t="s">
        <v>138</v>
      </c>
      <c r="B138" s="39" t="n">
        <v>1.11</v>
      </c>
      <c r="C138" s="39" t="n">
        <v>69.8</v>
      </c>
      <c r="D138" s="40" t="n">
        <v>0.83</v>
      </c>
      <c r="E138" s="41" t="n">
        <v>12</v>
      </c>
      <c r="F138" s="41" t="n">
        <v>2752</v>
      </c>
      <c r="G138" s="29" t="n">
        <v>4</v>
      </c>
      <c r="H138" s="40" t="n">
        <v>2.78</v>
      </c>
      <c r="I138" s="40" t="n">
        <v>49.07</v>
      </c>
      <c r="J138" s="29" t="s">
        <v>776</v>
      </c>
      <c r="K138" s="29" t="s">
        <v>766</v>
      </c>
      <c r="L138" s="41" t="n">
        <v>650</v>
      </c>
      <c r="M138" s="41" t="n">
        <v>750</v>
      </c>
      <c r="N138" s="29"/>
      <c r="O138" s="30" t="n">
        <f aca="false">ROUND((M138+L138)/2,0)</f>
        <v>700</v>
      </c>
      <c r="P138" s="30" t="n">
        <f aca="false">ROUND((M138-L138)/2,0)</f>
        <v>50</v>
      </c>
      <c r="Q138" s="45"/>
      <c r="R138" s="7" t="n">
        <v>802</v>
      </c>
    </row>
    <row r="139" s="46" customFormat="true" ht="12.75" hidden="false" customHeight="true" outlineLevel="0" collapsed="false">
      <c r="A139" s="49" t="s">
        <v>139</v>
      </c>
      <c r="B139" s="39" t="n">
        <v>-0.3</v>
      </c>
      <c r="C139" s="39" t="n">
        <v>71.3</v>
      </c>
      <c r="D139" s="40" t="n">
        <v>0.64</v>
      </c>
      <c r="E139" s="41" t="n">
        <v>13</v>
      </c>
      <c r="F139" s="41" t="n">
        <v>4223</v>
      </c>
      <c r="G139" s="29" t="n">
        <v>5</v>
      </c>
      <c r="H139" s="40" t="n">
        <v>2.38</v>
      </c>
      <c r="I139" s="40" t="n">
        <v>49.07</v>
      </c>
      <c r="J139" s="29" t="s">
        <v>761</v>
      </c>
      <c r="K139" s="29" t="s">
        <v>765</v>
      </c>
      <c r="L139" s="41" t="n">
        <v>675</v>
      </c>
      <c r="M139" s="41" t="n">
        <v>725</v>
      </c>
      <c r="N139" s="29" t="s">
        <v>754</v>
      </c>
      <c r="O139" s="30" t="n">
        <f aca="false">ROUND((M139+L139)/2,0)</f>
        <v>700</v>
      </c>
      <c r="P139" s="30" t="n">
        <f aca="false">ROUND((M139-L139)/2,0)</f>
        <v>25</v>
      </c>
      <c r="Q139" s="45"/>
      <c r="R139" s="7" t="n">
        <v>911</v>
      </c>
    </row>
    <row r="140" s="46" customFormat="true" ht="12.75" hidden="false" customHeight="true" outlineLevel="0" collapsed="false">
      <c r="A140" s="49" t="s">
        <v>140</v>
      </c>
      <c r="B140" s="39" t="n">
        <v>-0.1</v>
      </c>
      <c r="C140" s="39" t="n">
        <v>70.9</v>
      </c>
      <c r="D140" s="40" t="n">
        <v>0.46</v>
      </c>
      <c r="E140" s="41" t="n">
        <v>14</v>
      </c>
      <c r="F140" s="41" t="n">
        <v>6690</v>
      </c>
      <c r="G140" s="29" t="n">
        <v>9</v>
      </c>
      <c r="H140" s="40" t="n">
        <v>3.06</v>
      </c>
      <c r="I140" s="40" t="n">
        <v>50.11</v>
      </c>
      <c r="J140" s="29" t="s">
        <v>761</v>
      </c>
      <c r="K140" s="29" t="s">
        <v>771</v>
      </c>
      <c r="L140" s="48" t="n">
        <v>700</v>
      </c>
      <c r="M140" s="48" t="n">
        <v>750</v>
      </c>
      <c r="N140" s="30" t="s">
        <v>777</v>
      </c>
      <c r="O140" s="30" t="n">
        <f aca="false">ROUND((M140+L140)/2,0)</f>
        <v>725</v>
      </c>
      <c r="P140" s="30" t="n">
        <f aca="false">ROUND((M140-L140)/2,0)</f>
        <v>25</v>
      </c>
      <c r="Q140" s="45"/>
      <c r="R140" s="7" t="n">
        <v>480</v>
      </c>
    </row>
    <row r="141" s="46" customFormat="true" ht="12.75" hidden="false" customHeight="true" outlineLevel="0" collapsed="false">
      <c r="A141" s="49" t="s">
        <v>141</v>
      </c>
      <c r="B141" s="39" t="n">
        <v>7.9</v>
      </c>
      <c r="C141" s="39" t="n">
        <v>72.9</v>
      </c>
      <c r="D141" s="40" t="n">
        <v>0.94</v>
      </c>
      <c r="E141" s="41" t="n">
        <v>12</v>
      </c>
      <c r="F141" s="41" t="n">
        <v>2147</v>
      </c>
      <c r="G141" s="29" t="n">
        <v>8.1</v>
      </c>
      <c r="H141" s="40" t="n">
        <v>1.2</v>
      </c>
      <c r="I141" s="40" t="n">
        <v>49.28</v>
      </c>
      <c r="J141" s="29" t="s">
        <v>761</v>
      </c>
      <c r="K141" s="29" t="s">
        <v>765</v>
      </c>
      <c r="L141" s="41" t="n">
        <v>700</v>
      </c>
      <c r="M141" s="41" t="n">
        <v>750</v>
      </c>
      <c r="N141" s="29" t="s">
        <v>754</v>
      </c>
      <c r="O141" s="30" t="n">
        <f aca="false">ROUND((M141+L141)/2,0)</f>
        <v>725</v>
      </c>
      <c r="P141" s="30" t="n">
        <f aca="false">ROUND((M141-L141)/2,0)</f>
        <v>25</v>
      </c>
      <c r="Q141" s="45"/>
      <c r="R141" s="7" t="n">
        <v>667</v>
      </c>
    </row>
    <row r="142" s="46" customFormat="true" ht="12.75" hidden="false" customHeight="true" outlineLevel="0" collapsed="false">
      <c r="A142" s="49" t="s">
        <v>142</v>
      </c>
      <c r="B142" s="47" t="n">
        <v>5</v>
      </c>
      <c r="C142" s="47" t="n">
        <v>71.5</v>
      </c>
      <c r="D142" s="40" t="n">
        <v>0.63</v>
      </c>
      <c r="E142" s="48" t="n">
        <v>8</v>
      </c>
      <c r="F142" s="48" t="n">
        <v>6234</v>
      </c>
      <c r="G142" s="29" t="n">
        <v>6.9</v>
      </c>
      <c r="H142" s="40" t="n">
        <v>3.06</v>
      </c>
      <c r="I142" s="40" t="n">
        <v>50.11</v>
      </c>
      <c r="J142" s="29" t="s">
        <v>761</v>
      </c>
      <c r="K142" s="29" t="s">
        <v>771</v>
      </c>
      <c r="L142" s="48" t="n">
        <v>700</v>
      </c>
      <c r="M142" s="48" t="n">
        <v>800</v>
      </c>
      <c r="N142" s="30" t="s">
        <v>777</v>
      </c>
      <c r="O142" s="30" t="n">
        <f aca="false">ROUND((M142+L142)/2,0)</f>
        <v>750</v>
      </c>
      <c r="P142" s="30" t="n">
        <f aca="false">ROUND((M142-L142)/2,0)</f>
        <v>50</v>
      </c>
      <c r="Q142" s="45"/>
      <c r="R142" s="7" t="n">
        <v>481</v>
      </c>
    </row>
    <row r="143" s="46" customFormat="true" ht="12.75" hidden="false" customHeight="true" outlineLevel="0" collapsed="false">
      <c r="A143" s="49" t="s">
        <v>143</v>
      </c>
      <c r="B143" s="47" t="n">
        <v>-2.2</v>
      </c>
      <c r="C143" s="47" t="n">
        <v>71</v>
      </c>
      <c r="D143" s="40" t="n">
        <v>0.71</v>
      </c>
      <c r="E143" s="48" t="n">
        <v>9</v>
      </c>
      <c r="F143" s="48" t="n">
        <v>4340</v>
      </c>
      <c r="G143" s="29" t="n">
        <v>6</v>
      </c>
      <c r="H143" s="40" t="n">
        <v>2.76</v>
      </c>
      <c r="I143" s="40" t="n">
        <v>48.85</v>
      </c>
      <c r="J143" s="29" t="s">
        <v>761</v>
      </c>
      <c r="K143" s="29" t="s">
        <v>768</v>
      </c>
      <c r="L143" s="48" t="n">
        <v>700</v>
      </c>
      <c r="M143" s="48" t="n">
        <v>800</v>
      </c>
      <c r="N143" s="30" t="s">
        <v>754</v>
      </c>
      <c r="O143" s="30" t="n">
        <f aca="false">ROUND((M143+L143)/2,0)</f>
        <v>750</v>
      </c>
      <c r="P143" s="30" t="n">
        <f aca="false">ROUND((M143-L143)/2,0)</f>
        <v>50</v>
      </c>
      <c r="Q143" s="45"/>
      <c r="R143" s="7" t="n">
        <v>630</v>
      </c>
    </row>
    <row r="144" s="46" customFormat="true" ht="12.75" hidden="false" customHeight="true" outlineLevel="0" collapsed="false">
      <c r="A144" s="49" t="s">
        <v>144</v>
      </c>
      <c r="B144" s="47" t="n">
        <v>11</v>
      </c>
      <c r="C144" s="47" t="n">
        <v>67.6</v>
      </c>
      <c r="D144" s="40" t="n">
        <v>0.9</v>
      </c>
      <c r="E144" s="48" t="n">
        <v>10</v>
      </c>
      <c r="F144" s="48" t="n">
        <v>2403</v>
      </c>
      <c r="G144" s="29" t="n">
        <v>8.9</v>
      </c>
      <c r="H144" s="40" t="n">
        <v>2.76</v>
      </c>
      <c r="I144" s="40" t="n">
        <v>48.85</v>
      </c>
      <c r="J144" s="29" t="s">
        <v>761</v>
      </c>
      <c r="K144" s="29" t="s">
        <v>771</v>
      </c>
      <c r="L144" s="48" t="n">
        <v>700</v>
      </c>
      <c r="M144" s="48" t="n">
        <v>800</v>
      </c>
      <c r="N144" s="30" t="s">
        <v>754</v>
      </c>
      <c r="O144" s="30" t="n">
        <f aca="false">ROUND((M144+L144)/2,0)</f>
        <v>750</v>
      </c>
      <c r="P144" s="30" t="n">
        <f aca="false">ROUND((M144-L144)/2,0)</f>
        <v>50</v>
      </c>
      <c r="Q144" s="45"/>
      <c r="R144" s="7" t="n">
        <v>631</v>
      </c>
    </row>
    <row r="145" s="46" customFormat="true" ht="12.75" hidden="false" customHeight="true" outlineLevel="0" collapsed="false">
      <c r="A145" s="49" t="s">
        <v>145</v>
      </c>
      <c r="B145" s="47" t="n">
        <v>8.4</v>
      </c>
      <c r="C145" s="47" t="n">
        <v>70.1</v>
      </c>
      <c r="D145" s="40" t="n">
        <v>0.5</v>
      </c>
      <c r="E145" s="48" t="n">
        <v>12</v>
      </c>
      <c r="F145" s="48" t="n">
        <v>5651</v>
      </c>
      <c r="G145" s="29" t="n">
        <v>7.6</v>
      </c>
      <c r="H145" s="40" t="n">
        <v>2.76</v>
      </c>
      <c r="I145" s="40" t="n">
        <v>48.85</v>
      </c>
      <c r="J145" s="29" t="s">
        <v>761</v>
      </c>
      <c r="K145" s="29" t="s">
        <v>768</v>
      </c>
      <c r="L145" s="48" t="n">
        <v>700</v>
      </c>
      <c r="M145" s="48" t="n">
        <v>800</v>
      </c>
      <c r="N145" s="30" t="s">
        <v>754</v>
      </c>
      <c r="O145" s="30" t="n">
        <f aca="false">ROUND((M145+L145)/2,0)</f>
        <v>750</v>
      </c>
      <c r="P145" s="30" t="n">
        <f aca="false">ROUND((M145-L145)/2,0)</f>
        <v>50</v>
      </c>
      <c r="Q145" s="45"/>
      <c r="R145" s="7" t="n">
        <v>636</v>
      </c>
    </row>
    <row r="146" s="46" customFormat="true" ht="12.75" hidden="false" customHeight="true" outlineLevel="0" collapsed="false">
      <c r="A146" s="49" t="s">
        <v>146</v>
      </c>
      <c r="B146" s="39" t="n">
        <v>8.7</v>
      </c>
      <c r="C146" s="39" t="n">
        <v>70.1</v>
      </c>
      <c r="D146" s="40" t="n">
        <v>1.02</v>
      </c>
      <c r="E146" s="41" t="n">
        <v>8</v>
      </c>
      <c r="F146" s="41" t="n">
        <v>2964</v>
      </c>
      <c r="G146" s="29" t="n">
        <v>8</v>
      </c>
      <c r="H146" s="40" t="n">
        <v>1.2</v>
      </c>
      <c r="I146" s="40" t="n">
        <v>49.28</v>
      </c>
      <c r="J146" s="29" t="s">
        <v>761</v>
      </c>
      <c r="K146" s="29" t="s">
        <v>771</v>
      </c>
      <c r="L146" s="41" t="n">
        <v>700</v>
      </c>
      <c r="M146" s="41" t="n">
        <v>800</v>
      </c>
      <c r="N146" s="29" t="s">
        <v>754</v>
      </c>
      <c r="O146" s="30" t="n">
        <f aca="false">ROUND((M146+L146)/2,0)</f>
        <v>750</v>
      </c>
      <c r="P146" s="30" t="n">
        <f aca="false">ROUND((M146-L146)/2,0)</f>
        <v>50</v>
      </c>
      <c r="Q146" s="45"/>
      <c r="R146" s="7" t="n">
        <v>673</v>
      </c>
    </row>
    <row r="147" s="46" customFormat="true" ht="12.75" hidden="false" customHeight="true" outlineLevel="0" collapsed="false">
      <c r="A147" s="49" t="s">
        <v>147</v>
      </c>
      <c r="B147" s="54" t="n">
        <v>12.3</v>
      </c>
      <c r="C147" s="54" t="n">
        <v>71</v>
      </c>
      <c r="D147" s="55" t="n">
        <v>0.96</v>
      </c>
      <c r="E147" s="41" t="n">
        <v>9</v>
      </c>
      <c r="F147" s="54" t="n">
        <v>2364</v>
      </c>
      <c r="G147" s="29" t="n">
        <v>7.5</v>
      </c>
      <c r="H147" s="40" t="n">
        <v>1.2</v>
      </c>
      <c r="I147" s="40" t="n">
        <v>49.28</v>
      </c>
      <c r="J147" s="29" t="s">
        <v>761</v>
      </c>
      <c r="K147" s="29" t="s">
        <v>778</v>
      </c>
      <c r="L147" s="41" t="n">
        <v>700</v>
      </c>
      <c r="M147" s="41" t="n">
        <v>800</v>
      </c>
      <c r="N147" s="29" t="s">
        <v>777</v>
      </c>
      <c r="O147" s="30" t="n">
        <f aca="false">ROUND((M147+L147)/2,0)</f>
        <v>750</v>
      </c>
      <c r="P147" s="30" t="n">
        <f aca="false">ROUND((M147-L147)/2,0)</f>
        <v>50</v>
      </c>
      <c r="Q147" s="45"/>
      <c r="R147" s="7" t="n">
        <v>680</v>
      </c>
    </row>
    <row r="148" s="46" customFormat="true" ht="12.75" hidden="false" customHeight="true" outlineLevel="0" collapsed="false">
      <c r="A148" s="49" t="s">
        <v>148</v>
      </c>
      <c r="B148" s="54" t="n">
        <v>2.5</v>
      </c>
      <c r="C148" s="54" t="n">
        <v>71.3</v>
      </c>
      <c r="D148" s="55" t="n">
        <v>0.85</v>
      </c>
      <c r="E148" s="48" t="n">
        <v>11</v>
      </c>
      <c r="F148" s="54" t="n">
        <v>2473</v>
      </c>
      <c r="G148" s="29" t="n">
        <v>7.6</v>
      </c>
      <c r="H148" s="40" t="n">
        <v>1.2</v>
      </c>
      <c r="I148" s="40" t="n">
        <v>49.28</v>
      </c>
      <c r="J148" s="29" t="s">
        <v>761</v>
      </c>
      <c r="K148" s="29" t="s">
        <v>778</v>
      </c>
      <c r="L148" s="48" t="n">
        <v>700</v>
      </c>
      <c r="M148" s="48" t="n">
        <v>800</v>
      </c>
      <c r="N148" s="30" t="s">
        <v>777</v>
      </c>
      <c r="O148" s="30" t="n">
        <f aca="false">ROUND((M148+L148)/2,0)</f>
        <v>750</v>
      </c>
      <c r="P148" s="30" t="n">
        <f aca="false">ROUND((M148-L148)/2,0)</f>
        <v>50</v>
      </c>
      <c r="Q148" s="45"/>
      <c r="R148" s="7" t="n">
        <v>682</v>
      </c>
    </row>
    <row r="149" s="46" customFormat="true" ht="12.75" hidden="false" customHeight="true" outlineLevel="0" collapsed="false">
      <c r="A149" s="49" t="s">
        <v>149</v>
      </c>
      <c r="B149" s="54" t="n">
        <v>8.8</v>
      </c>
      <c r="C149" s="54" t="n">
        <v>71.3</v>
      </c>
      <c r="D149" s="55" t="n">
        <v>1.36</v>
      </c>
      <c r="E149" s="48" t="n">
        <v>6</v>
      </c>
      <c r="F149" s="54" t="n">
        <v>1760</v>
      </c>
      <c r="G149" s="29" t="n">
        <v>7.6</v>
      </c>
      <c r="H149" s="40" t="n">
        <v>1.2</v>
      </c>
      <c r="I149" s="40" t="n">
        <v>49.28</v>
      </c>
      <c r="J149" s="29" t="s">
        <v>761</v>
      </c>
      <c r="K149" s="29" t="s">
        <v>778</v>
      </c>
      <c r="L149" s="48" t="n">
        <v>700</v>
      </c>
      <c r="M149" s="48" t="n">
        <v>800</v>
      </c>
      <c r="N149" s="30" t="s">
        <v>777</v>
      </c>
      <c r="O149" s="30" t="n">
        <f aca="false">ROUND((M149+L149)/2,0)</f>
        <v>750</v>
      </c>
      <c r="P149" s="30" t="n">
        <f aca="false">ROUND((M149-L149)/2,0)</f>
        <v>50</v>
      </c>
      <c r="Q149" s="45"/>
      <c r="R149" s="7" t="n">
        <v>683</v>
      </c>
    </row>
    <row r="150" s="46" customFormat="true" ht="12.75" hidden="false" customHeight="true" outlineLevel="0" collapsed="false">
      <c r="A150" s="49" t="s">
        <v>150</v>
      </c>
      <c r="B150" s="54" t="n">
        <v>6.1</v>
      </c>
      <c r="C150" s="54" t="n">
        <v>70.7</v>
      </c>
      <c r="D150" s="55" t="n">
        <v>0.57</v>
      </c>
      <c r="E150" s="48" t="n">
        <v>10</v>
      </c>
      <c r="F150" s="54" t="n">
        <v>5984</v>
      </c>
      <c r="G150" s="29" t="n">
        <v>8.1</v>
      </c>
      <c r="H150" s="40" t="n">
        <v>1.2</v>
      </c>
      <c r="I150" s="40" t="n">
        <v>49.28</v>
      </c>
      <c r="J150" s="29" t="s">
        <v>761</v>
      </c>
      <c r="K150" s="29" t="s">
        <v>778</v>
      </c>
      <c r="L150" s="48" t="n">
        <v>700</v>
      </c>
      <c r="M150" s="48" t="n">
        <v>800</v>
      </c>
      <c r="N150" s="30" t="s">
        <v>777</v>
      </c>
      <c r="O150" s="30" t="n">
        <f aca="false">ROUND((M150+L150)/2,0)</f>
        <v>750</v>
      </c>
      <c r="P150" s="30" t="n">
        <f aca="false">ROUND((M150-L150)/2,0)</f>
        <v>50</v>
      </c>
      <c r="Q150" s="45"/>
      <c r="R150" s="7" t="n">
        <v>684</v>
      </c>
    </row>
    <row r="151" s="46" customFormat="true" ht="12.75" hidden="false" customHeight="true" outlineLevel="0" collapsed="false">
      <c r="A151" s="49" t="s">
        <v>151</v>
      </c>
      <c r="B151" s="39" t="n">
        <v>6.9</v>
      </c>
      <c r="C151" s="39" t="n">
        <v>71.6</v>
      </c>
      <c r="D151" s="40" t="n">
        <v>0.99</v>
      </c>
      <c r="E151" s="41" t="n">
        <v>9</v>
      </c>
      <c r="F151" s="41" t="n">
        <v>2686</v>
      </c>
      <c r="G151" s="29" t="n">
        <v>7.6</v>
      </c>
      <c r="H151" s="40" t="n">
        <v>2.38</v>
      </c>
      <c r="I151" s="40" t="n">
        <v>49.07</v>
      </c>
      <c r="J151" s="29" t="s">
        <v>761</v>
      </c>
      <c r="K151" s="29" t="s">
        <v>771</v>
      </c>
      <c r="L151" s="41" t="n">
        <v>700</v>
      </c>
      <c r="M151" s="41" t="n">
        <v>800</v>
      </c>
      <c r="N151" s="29" t="s">
        <v>754</v>
      </c>
      <c r="O151" s="30" t="n">
        <f aca="false">ROUND((M151+L151)/2,0)</f>
        <v>750</v>
      </c>
      <c r="P151" s="30" t="n">
        <f aca="false">ROUND((M151-L151)/2,0)</f>
        <v>50</v>
      </c>
      <c r="Q151" s="45"/>
      <c r="R151" s="7" t="n">
        <v>898</v>
      </c>
    </row>
    <row r="152" s="46" customFormat="true" ht="12.75" hidden="false" customHeight="true" outlineLevel="0" collapsed="false">
      <c r="A152" s="49" t="s">
        <v>152</v>
      </c>
      <c r="B152" s="39" t="n">
        <v>3</v>
      </c>
      <c r="C152" s="39" t="n">
        <v>69.9</v>
      </c>
      <c r="D152" s="40" t="n">
        <v>0.82</v>
      </c>
      <c r="E152" s="41" t="n">
        <v>9</v>
      </c>
      <c r="F152" s="41" t="n">
        <v>3976</v>
      </c>
      <c r="G152" s="29" t="n">
        <v>7.7</v>
      </c>
      <c r="H152" s="40" t="n">
        <v>2.38</v>
      </c>
      <c r="I152" s="40" t="n">
        <v>49.07</v>
      </c>
      <c r="J152" s="29" t="s">
        <v>761</v>
      </c>
      <c r="K152" s="29" t="s">
        <v>771</v>
      </c>
      <c r="L152" s="41" t="n">
        <v>700</v>
      </c>
      <c r="M152" s="41" t="n">
        <v>800</v>
      </c>
      <c r="N152" s="29" t="s">
        <v>754</v>
      </c>
      <c r="O152" s="30" t="n">
        <f aca="false">ROUND((M152+L152)/2,0)</f>
        <v>750</v>
      </c>
      <c r="P152" s="30" t="n">
        <f aca="false">ROUND((M152-L152)/2,0)</f>
        <v>50</v>
      </c>
      <c r="Q152" s="45"/>
      <c r="R152" s="7" t="n">
        <v>905</v>
      </c>
    </row>
    <row r="153" s="46" customFormat="true" ht="12.75" hidden="false" customHeight="true" outlineLevel="0" collapsed="false">
      <c r="A153" s="49" t="s">
        <v>153</v>
      </c>
      <c r="B153" s="39" t="n">
        <v>3.7</v>
      </c>
      <c r="C153" s="39" t="n">
        <v>69.3</v>
      </c>
      <c r="D153" s="40" t="n">
        <v>0.87</v>
      </c>
      <c r="E153" s="41" t="n">
        <v>13</v>
      </c>
      <c r="F153" s="41" t="n">
        <v>2254</v>
      </c>
      <c r="G153" s="29" t="n">
        <v>7.9</v>
      </c>
      <c r="H153" s="40" t="n">
        <v>2.38</v>
      </c>
      <c r="I153" s="40" t="n">
        <v>49.07</v>
      </c>
      <c r="J153" s="29" t="s">
        <v>761</v>
      </c>
      <c r="K153" s="29" t="s">
        <v>771</v>
      </c>
      <c r="L153" s="41" t="n">
        <v>700</v>
      </c>
      <c r="M153" s="41" t="n">
        <v>800</v>
      </c>
      <c r="N153" s="29" t="s">
        <v>754</v>
      </c>
      <c r="O153" s="30" t="n">
        <f aca="false">ROUND((M153+L153)/2,0)</f>
        <v>750</v>
      </c>
      <c r="P153" s="30" t="n">
        <f aca="false">ROUND((M153-L153)/2,0)</f>
        <v>50</v>
      </c>
      <c r="Q153" s="45"/>
      <c r="R153" s="7" t="n">
        <v>910</v>
      </c>
    </row>
    <row r="154" s="46" customFormat="true" ht="12.75" hidden="false" customHeight="true" outlineLevel="0" collapsed="false">
      <c r="A154" s="49" t="s">
        <v>154</v>
      </c>
      <c r="B154" s="47" t="n">
        <v>7.9</v>
      </c>
      <c r="C154" s="47" t="n">
        <v>69.2</v>
      </c>
      <c r="D154" s="40" t="n">
        <v>0.57</v>
      </c>
      <c r="E154" s="48" t="n">
        <v>16</v>
      </c>
      <c r="F154" s="48" t="n">
        <v>3773</v>
      </c>
      <c r="G154" s="29" t="n">
        <v>6.5</v>
      </c>
      <c r="H154" s="40" t="n">
        <v>2.76</v>
      </c>
      <c r="I154" s="40" t="n">
        <v>48.85</v>
      </c>
      <c r="J154" s="29" t="s">
        <v>761</v>
      </c>
      <c r="K154" s="29" t="s">
        <v>771</v>
      </c>
      <c r="L154" s="48" t="n">
        <v>775</v>
      </c>
      <c r="M154" s="48" t="n">
        <v>800</v>
      </c>
      <c r="N154" s="30" t="s">
        <v>754</v>
      </c>
      <c r="O154" s="30" t="n">
        <f aca="false">ROUND((M154+L154)/2,0)</f>
        <v>788</v>
      </c>
      <c r="P154" s="30" t="n">
        <f aca="false">ROUND((M154-L154)/2,0)</f>
        <v>13</v>
      </c>
      <c r="Q154" s="45"/>
      <c r="R154" s="7" t="n">
        <v>627</v>
      </c>
    </row>
    <row r="155" s="46" customFormat="true" ht="12.75" hidden="false" customHeight="true" outlineLevel="0" collapsed="false">
      <c r="A155" s="49" t="s">
        <v>155</v>
      </c>
      <c r="B155" s="39" t="n">
        <v>11.3</v>
      </c>
      <c r="C155" s="39" t="n">
        <v>70.8</v>
      </c>
      <c r="D155" s="40" t="n">
        <v>0.27</v>
      </c>
      <c r="E155" s="41" t="n">
        <v>10</v>
      </c>
      <c r="F155" s="41" t="n">
        <v>32335</v>
      </c>
      <c r="G155" s="29" t="n">
        <v>4.8</v>
      </c>
      <c r="H155" s="40" t="n">
        <v>2.38</v>
      </c>
      <c r="I155" s="40" t="n">
        <v>49.07</v>
      </c>
      <c r="J155" s="29" t="s">
        <v>761</v>
      </c>
      <c r="K155" s="29" t="s">
        <v>779</v>
      </c>
      <c r="L155" s="41" t="n">
        <v>775</v>
      </c>
      <c r="M155" s="41" t="n">
        <v>800</v>
      </c>
      <c r="N155" s="29" t="s">
        <v>754</v>
      </c>
      <c r="O155" s="30" t="n">
        <f aca="false">ROUND((M155+L155)/2,0)</f>
        <v>788</v>
      </c>
      <c r="P155" s="30" t="n">
        <f aca="false">ROUND((M155-L155)/2,0)</f>
        <v>13</v>
      </c>
      <c r="Q155" s="45"/>
      <c r="R155" s="7" t="n">
        <v>894</v>
      </c>
    </row>
    <row r="156" s="46" customFormat="true" ht="12.75" hidden="false" customHeight="true" outlineLevel="0" collapsed="false">
      <c r="A156" s="49" t="s">
        <v>156</v>
      </c>
      <c r="B156" s="39" t="n">
        <v>16.8</v>
      </c>
      <c r="C156" s="39" t="n">
        <v>68.7</v>
      </c>
      <c r="D156" s="40" t="n">
        <v>0.89</v>
      </c>
      <c r="E156" s="41" t="n">
        <v>12</v>
      </c>
      <c r="F156" s="41" t="n">
        <v>2387</v>
      </c>
      <c r="G156" s="29" t="n">
        <v>7.2</v>
      </c>
      <c r="H156" s="40" t="n">
        <v>1.2</v>
      </c>
      <c r="I156" s="40" t="n">
        <v>49.28</v>
      </c>
      <c r="J156" s="29" t="s">
        <v>761</v>
      </c>
      <c r="K156" s="29" t="s">
        <v>779</v>
      </c>
      <c r="L156" s="41" t="n">
        <v>750</v>
      </c>
      <c r="M156" s="41" t="n">
        <v>850</v>
      </c>
      <c r="N156" s="29" t="s">
        <v>754</v>
      </c>
      <c r="O156" s="30" t="n">
        <f aca="false">ROUND((M156+L156)/2,0)</f>
        <v>800</v>
      </c>
      <c r="P156" s="30" t="n">
        <f aca="false">ROUND((M156-L156)/2,0)</f>
        <v>50</v>
      </c>
      <c r="Q156" s="45"/>
      <c r="R156" s="7" t="n">
        <v>659</v>
      </c>
    </row>
    <row r="157" s="46" customFormat="true" ht="12.75" hidden="false" customHeight="true" outlineLevel="0" collapsed="false">
      <c r="A157" s="38" t="s">
        <v>157</v>
      </c>
      <c r="B157" s="39" t="n">
        <v>5.24</v>
      </c>
      <c r="C157" s="39" t="n">
        <v>70.64</v>
      </c>
      <c r="D157" s="40" t="n">
        <v>1.01</v>
      </c>
      <c r="E157" s="41" t="n">
        <v>24</v>
      </c>
      <c r="F157" s="41" t="n">
        <v>864</v>
      </c>
      <c r="G157" s="29" t="n">
        <v>1.1</v>
      </c>
      <c r="H157" s="43" t="n">
        <v>1.9</v>
      </c>
      <c r="I157" s="43" t="n">
        <v>48</v>
      </c>
      <c r="J157" s="29"/>
      <c r="K157" s="29" t="s">
        <v>779</v>
      </c>
      <c r="L157" s="44" t="n">
        <v>750</v>
      </c>
      <c r="M157" s="44" t="n">
        <v>850</v>
      </c>
      <c r="N157" s="29"/>
      <c r="O157" s="30" t="n">
        <f aca="false">ROUND((M157+L157)/2,0)</f>
        <v>800</v>
      </c>
      <c r="P157" s="30" t="n">
        <f aca="false">ROUND((M157-L157)/2,0)</f>
        <v>50</v>
      </c>
      <c r="Q157" s="45"/>
      <c r="R157" s="4" t="n">
        <v>110</v>
      </c>
    </row>
    <row r="158" s="46" customFormat="true" ht="12.75" hidden="false" customHeight="true" outlineLevel="0" collapsed="false">
      <c r="A158" s="49" t="s">
        <v>158</v>
      </c>
      <c r="B158" s="47" t="n">
        <v>9.6</v>
      </c>
      <c r="C158" s="47" t="n">
        <v>71.3</v>
      </c>
      <c r="D158" s="40" t="n">
        <v>0.51</v>
      </c>
      <c r="E158" s="48" t="n">
        <v>11</v>
      </c>
      <c r="F158" s="48" t="n">
        <v>6850</v>
      </c>
      <c r="G158" s="29" t="n">
        <v>4.9</v>
      </c>
      <c r="H158" s="40" t="n">
        <v>3.06</v>
      </c>
      <c r="I158" s="40" t="n">
        <v>50.11</v>
      </c>
      <c r="J158" s="29" t="s">
        <v>761</v>
      </c>
      <c r="K158" s="29" t="s">
        <v>771</v>
      </c>
      <c r="L158" s="48" t="n">
        <v>800</v>
      </c>
      <c r="M158" s="48" t="n">
        <v>900</v>
      </c>
      <c r="N158" s="30" t="s">
        <v>777</v>
      </c>
      <c r="O158" s="30" t="n">
        <f aca="false">ROUND((M158+L158)/2,0)</f>
        <v>850</v>
      </c>
      <c r="P158" s="30" t="n">
        <f aca="false">ROUND((M158-L158)/2,0)</f>
        <v>50</v>
      </c>
      <c r="Q158" s="45"/>
      <c r="R158" s="7" t="n">
        <v>482</v>
      </c>
    </row>
    <row r="159" s="46" customFormat="true" ht="12.75" hidden="false" customHeight="true" outlineLevel="0" collapsed="false">
      <c r="A159" s="49" t="s">
        <v>159</v>
      </c>
      <c r="B159" s="39" t="n">
        <v>7.1</v>
      </c>
      <c r="C159" s="39" t="n">
        <v>70.9</v>
      </c>
      <c r="D159" s="40" t="n">
        <v>1.03</v>
      </c>
      <c r="E159" s="41" t="n">
        <v>9</v>
      </c>
      <c r="F159" s="41" t="n">
        <v>2503</v>
      </c>
      <c r="G159" s="29" t="n">
        <v>8.7</v>
      </c>
      <c r="H159" s="40" t="n">
        <v>1.2</v>
      </c>
      <c r="I159" s="40" t="n">
        <v>49.28</v>
      </c>
      <c r="J159" s="29" t="s">
        <v>761</v>
      </c>
      <c r="K159" s="29" t="s">
        <v>779</v>
      </c>
      <c r="L159" s="41" t="n">
        <v>800</v>
      </c>
      <c r="M159" s="41" t="n">
        <v>900</v>
      </c>
      <c r="N159" s="29" t="s">
        <v>754</v>
      </c>
      <c r="O159" s="30" t="n">
        <f aca="false">ROUND((M159+L159)/2,0)</f>
        <v>850</v>
      </c>
      <c r="P159" s="30" t="n">
        <f aca="false">ROUND((M159-L159)/2,0)</f>
        <v>50</v>
      </c>
      <c r="Q159" s="45"/>
      <c r="R159" s="7" t="n">
        <v>665</v>
      </c>
    </row>
    <row r="160" s="46" customFormat="true" ht="12.75" hidden="false" customHeight="true" outlineLevel="0" collapsed="false">
      <c r="A160" s="49" t="s">
        <v>160</v>
      </c>
      <c r="B160" s="39" t="n">
        <v>20.1</v>
      </c>
      <c r="C160" s="39" t="n">
        <v>70.4</v>
      </c>
      <c r="D160" s="40" t="n">
        <v>0.55</v>
      </c>
      <c r="E160" s="41" t="n">
        <v>16</v>
      </c>
      <c r="F160" s="41" t="n">
        <v>4570</v>
      </c>
      <c r="G160" s="29" t="n">
        <v>6.2</v>
      </c>
      <c r="H160" s="40" t="n">
        <v>1.2</v>
      </c>
      <c r="I160" s="40" t="n">
        <v>49.28</v>
      </c>
      <c r="J160" s="29" t="s">
        <v>761</v>
      </c>
      <c r="K160" s="29" t="s">
        <v>779</v>
      </c>
      <c r="L160" s="41" t="n">
        <v>800</v>
      </c>
      <c r="M160" s="41" t="n">
        <v>900</v>
      </c>
      <c r="N160" s="29" t="s">
        <v>754</v>
      </c>
      <c r="O160" s="30" t="n">
        <f aca="false">ROUND((M160+L160)/2,0)</f>
        <v>850</v>
      </c>
      <c r="P160" s="30" t="n">
        <f aca="false">ROUND((M160-L160)/2,0)</f>
        <v>50</v>
      </c>
      <c r="Q160" s="45"/>
      <c r="R160" s="7" t="n">
        <v>670</v>
      </c>
    </row>
    <row r="161" s="46" customFormat="true" ht="12.75" hidden="false" customHeight="true" outlineLevel="0" collapsed="false">
      <c r="A161" s="49" t="s">
        <v>161</v>
      </c>
      <c r="B161" s="47" t="n">
        <v>12.8</v>
      </c>
      <c r="C161" s="47" t="n">
        <v>70</v>
      </c>
      <c r="D161" s="40" t="n">
        <v>0.67</v>
      </c>
      <c r="E161" s="48" t="n">
        <v>12</v>
      </c>
      <c r="F161" s="48" t="n">
        <v>3667</v>
      </c>
      <c r="G161" s="29" t="n">
        <v>9.9</v>
      </c>
      <c r="H161" s="40" t="n">
        <v>2.32</v>
      </c>
      <c r="I161" s="40" t="n">
        <v>48.37</v>
      </c>
      <c r="J161" s="29" t="s">
        <v>761</v>
      </c>
      <c r="K161" s="29" t="s">
        <v>780</v>
      </c>
      <c r="L161" s="48" t="n">
        <v>800</v>
      </c>
      <c r="M161" s="48" t="n">
        <v>900</v>
      </c>
      <c r="N161" s="30" t="s">
        <v>754</v>
      </c>
      <c r="O161" s="30" t="n">
        <f aca="false">ROUND((M161+L161)/2,0)</f>
        <v>850</v>
      </c>
      <c r="P161" s="30" t="n">
        <f aca="false">ROUND((M161-L161)/2,0)</f>
        <v>50</v>
      </c>
      <c r="Q161" s="45"/>
      <c r="R161" s="7" t="n">
        <v>692</v>
      </c>
    </row>
    <row r="162" s="46" customFormat="true" ht="12.75" hidden="false" customHeight="true" outlineLevel="0" collapsed="false">
      <c r="A162" s="49" t="s">
        <v>162</v>
      </c>
      <c r="B162" s="61" t="n">
        <v>12.2</v>
      </c>
      <c r="C162" s="61" t="n">
        <v>70.3</v>
      </c>
      <c r="D162" s="55" t="n">
        <v>1.17</v>
      </c>
      <c r="E162" s="62" t="n">
        <v>13</v>
      </c>
      <c r="F162" s="61" t="n">
        <v>1111</v>
      </c>
      <c r="G162" s="57" t="n">
        <v>7.3</v>
      </c>
      <c r="H162" s="58" t="n">
        <v>2.65</v>
      </c>
      <c r="I162" s="58" t="n">
        <v>48.92</v>
      </c>
      <c r="J162" s="59" t="s">
        <v>761</v>
      </c>
      <c r="K162" s="59" t="s">
        <v>771</v>
      </c>
      <c r="L162" s="41" t="n">
        <v>800</v>
      </c>
      <c r="M162" s="41" t="n">
        <v>900</v>
      </c>
      <c r="N162" s="63" t="s">
        <v>772</v>
      </c>
      <c r="O162" s="30" t="n">
        <f aca="false">ROUND((M162+L162)/2,0)</f>
        <v>850</v>
      </c>
      <c r="P162" s="30" t="n">
        <f aca="false">ROUND((M162-L162)/2,0)</f>
        <v>50</v>
      </c>
      <c r="Q162" s="45"/>
      <c r="R162" s="7" t="n">
        <v>936</v>
      </c>
    </row>
    <row r="163" s="46" customFormat="true" ht="12.75" hidden="false" customHeight="true" outlineLevel="0" collapsed="false">
      <c r="A163" s="49" t="s">
        <v>163</v>
      </c>
      <c r="B163" s="39" t="n">
        <v>12.6</v>
      </c>
      <c r="C163" s="39" t="n">
        <v>70.3</v>
      </c>
      <c r="D163" s="40" t="n">
        <v>0.47</v>
      </c>
      <c r="E163" s="41" t="n">
        <v>13</v>
      </c>
      <c r="F163" s="41" t="n">
        <v>7902</v>
      </c>
      <c r="G163" s="29" t="n">
        <v>9.2</v>
      </c>
      <c r="H163" s="40" t="n">
        <v>2.38</v>
      </c>
      <c r="I163" s="40" t="n">
        <v>49</v>
      </c>
      <c r="J163" s="29" t="s">
        <v>761</v>
      </c>
      <c r="K163" s="29" t="s">
        <v>779</v>
      </c>
      <c r="L163" s="41" t="n">
        <v>800</v>
      </c>
      <c r="M163" s="41" t="n">
        <v>900</v>
      </c>
      <c r="N163" s="29" t="s">
        <v>777</v>
      </c>
      <c r="O163" s="30" t="n">
        <f aca="false">ROUND((M163+L163)/2,0)</f>
        <v>850</v>
      </c>
      <c r="P163" s="30" t="n">
        <f aca="false">ROUND((M163-L163)/2,0)</f>
        <v>50</v>
      </c>
      <c r="Q163" s="45"/>
      <c r="R163" s="7" t="n">
        <v>941</v>
      </c>
    </row>
    <row r="164" s="46" customFormat="true" ht="12.75" hidden="false" customHeight="true" outlineLevel="0" collapsed="false">
      <c r="A164" s="49" t="s">
        <v>164</v>
      </c>
      <c r="B164" s="47" t="n">
        <v>11.9</v>
      </c>
      <c r="C164" s="47" t="n">
        <v>70.8</v>
      </c>
      <c r="D164" s="40" t="n">
        <v>0.81</v>
      </c>
      <c r="E164" s="48" t="n">
        <v>11</v>
      </c>
      <c r="F164" s="48" t="n">
        <v>3144</v>
      </c>
      <c r="G164" s="29" t="n">
        <v>9.4</v>
      </c>
      <c r="H164" s="40" t="n">
        <v>2.38</v>
      </c>
      <c r="I164" s="40" t="n">
        <v>49</v>
      </c>
      <c r="J164" s="29" t="s">
        <v>761</v>
      </c>
      <c r="K164" s="29" t="s">
        <v>779</v>
      </c>
      <c r="L164" s="48" t="n">
        <v>800</v>
      </c>
      <c r="M164" s="48" t="n">
        <v>900</v>
      </c>
      <c r="N164" s="29" t="s">
        <v>777</v>
      </c>
      <c r="O164" s="30" t="n">
        <f aca="false">ROUND((M164+L164)/2,0)</f>
        <v>850</v>
      </c>
      <c r="P164" s="30" t="n">
        <f aca="false">ROUND((M164-L164)/2,0)</f>
        <v>50</v>
      </c>
      <c r="Q164" s="45"/>
      <c r="R164" s="7" t="n">
        <v>942</v>
      </c>
    </row>
    <row r="165" s="51" customFormat="true" ht="12.75" hidden="false" customHeight="true" outlineLevel="0" collapsed="false">
      <c r="A165" s="49" t="s">
        <v>165</v>
      </c>
      <c r="B165" s="39" t="n">
        <v>11.8</v>
      </c>
      <c r="C165" s="39" t="n">
        <v>70.6</v>
      </c>
      <c r="D165" s="40" t="n">
        <v>1</v>
      </c>
      <c r="E165" s="41" t="n">
        <v>8</v>
      </c>
      <c r="F165" s="41" t="n">
        <v>3095</v>
      </c>
      <c r="G165" s="29" t="n">
        <v>6.1</v>
      </c>
      <c r="H165" s="40" t="n">
        <v>2.38</v>
      </c>
      <c r="I165" s="40" t="n">
        <v>49</v>
      </c>
      <c r="J165" s="29" t="s">
        <v>761</v>
      </c>
      <c r="K165" s="29" t="s">
        <v>779</v>
      </c>
      <c r="L165" s="41" t="n">
        <v>800</v>
      </c>
      <c r="M165" s="41" t="n">
        <v>900</v>
      </c>
      <c r="N165" s="29" t="s">
        <v>777</v>
      </c>
      <c r="O165" s="30" t="n">
        <f aca="false">ROUND((M165+L165)/2,0)</f>
        <v>850</v>
      </c>
      <c r="P165" s="30" t="n">
        <f aca="false">ROUND((M165-L165)/2,0)</f>
        <v>50</v>
      </c>
      <c r="Q165" s="45"/>
      <c r="R165" s="7" t="n">
        <v>943</v>
      </c>
    </row>
    <row r="166" s="51" customFormat="true" ht="12.75" hidden="false" customHeight="true" outlineLevel="0" collapsed="false">
      <c r="A166" s="49" t="s">
        <v>166</v>
      </c>
      <c r="B166" s="39" t="n">
        <v>13.4</v>
      </c>
      <c r="C166" s="39" t="n">
        <v>68.5</v>
      </c>
      <c r="D166" s="40" t="n">
        <v>1.49</v>
      </c>
      <c r="E166" s="41" t="n">
        <v>12</v>
      </c>
      <c r="F166" s="41" t="n">
        <v>844</v>
      </c>
      <c r="G166" s="29" t="n">
        <v>6.4</v>
      </c>
      <c r="H166" s="40" t="n">
        <v>2.38</v>
      </c>
      <c r="I166" s="40" t="n">
        <v>49.07</v>
      </c>
      <c r="J166" s="29" t="s">
        <v>761</v>
      </c>
      <c r="K166" s="29" t="s">
        <v>779</v>
      </c>
      <c r="L166" s="41" t="n">
        <v>800</v>
      </c>
      <c r="M166" s="41" t="n">
        <v>900</v>
      </c>
      <c r="N166" s="29" t="s">
        <v>754</v>
      </c>
      <c r="O166" s="29" t="n">
        <f aca="false">ROUND((M166+L166)/2,0)</f>
        <v>850</v>
      </c>
      <c r="P166" s="29" t="n">
        <f aca="false">ROUND((M166-L166)/2,0)</f>
        <v>50</v>
      </c>
      <c r="Q166" s="45"/>
      <c r="R166" s="7" t="n">
        <v>897</v>
      </c>
    </row>
    <row r="167" s="46" customFormat="true" ht="12.75" hidden="false" customHeight="true" outlineLevel="0" collapsed="false">
      <c r="A167" s="49" t="s">
        <v>167</v>
      </c>
      <c r="B167" s="39" t="n">
        <v>15.6</v>
      </c>
      <c r="C167" s="39" t="n">
        <v>70.8</v>
      </c>
      <c r="D167" s="40" t="n">
        <v>0.66</v>
      </c>
      <c r="E167" s="41" t="n">
        <v>7</v>
      </c>
      <c r="F167" s="41" t="n">
        <v>8325</v>
      </c>
      <c r="G167" s="29" t="n">
        <v>6.4</v>
      </c>
      <c r="H167" s="40" t="n">
        <v>1.2</v>
      </c>
      <c r="I167" s="40" t="n">
        <v>49.28</v>
      </c>
      <c r="J167" s="29" t="s">
        <v>761</v>
      </c>
      <c r="K167" s="29" t="s">
        <v>779</v>
      </c>
      <c r="L167" s="41" t="n">
        <v>825</v>
      </c>
      <c r="M167" s="41" t="n">
        <v>875</v>
      </c>
      <c r="N167" s="29" t="s">
        <v>754</v>
      </c>
      <c r="O167" s="30" t="n">
        <f aca="false">ROUND((M167+L167)/2,0)</f>
        <v>850</v>
      </c>
      <c r="P167" s="30" t="n">
        <f aca="false">ROUND((M167-L167)/2,0)</f>
        <v>25</v>
      </c>
      <c r="Q167" s="45"/>
      <c r="R167" s="7" t="n">
        <v>653</v>
      </c>
    </row>
    <row r="168" s="46" customFormat="true" ht="12.75" hidden="false" customHeight="true" outlineLevel="0" collapsed="false">
      <c r="A168" s="49" t="s">
        <v>168</v>
      </c>
      <c r="B168" s="39" t="n">
        <v>15.7</v>
      </c>
      <c r="C168" s="39" t="n">
        <v>69.9</v>
      </c>
      <c r="D168" s="40" t="n">
        <v>1.09</v>
      </c>
      <c r="E168" s="41" t="n">
        <v>10</v>
      </c>
      <c r="F168" s="41" t="n">
        <v>1960</v>
      </c>
      <c r="G168" s="29" t="n">
        <v>5.4</v>
      </c>
      <c r="H168" s="40" t="n">
        <v>1.2</v>
      </c>
      <c r="I168" s="40" t="n">
        <v>49.28</v>
      </c>
      <c r="J168" s="29" t="s">
        <v>761</v>
      </c>
      <c r="K168" s="29" t="s">
        <v>779</v>
      </c>
      <c r="L168" s="41" t="n">
        <v>825</v>
      </c>
      <c r="M168" s="41" t="n">
        <v>875</v>
      </c>
      <c r="N168" s="29" t="s">
        <v>754</v>
      </c>
      <c r="O168" s="30" t="n">
        <f aca="false">ROUND((M168+L168)/2,0)</f>
        <v>850</v>
      </c>
      <c r="P168" s="30" t="n">
        <f aca="false">ROUND((M168-L168)/2,0)</f>
        <v>25</v>
      </c>
      <c r="Q168" s="45"/>
      <c r="R168" s="7" t="n">
        <v>654</v>
      </c>
    </row>
    <row r="169" s="46" customFormat="true" ht="12.75" hidden="false" customHeight="true" outlineLevel="0" collapsed="false">
      <c r="A169" s="49" t="s">
        <v>169</v>
      </c>
      <c r="B169" s="48" t="n">
        <v>12.6</v>
      </c>
      <c r="C169" s="48" t="n">
        <v>70.7</v>
      </c>
      <c r="D169" s="29" t="n">
        <v>0.5</v>
      </c>
      <c r="E169" s="48" t="n">
        <v>18</v>
      </c>
      <c r="F169" s="48" t="n">
        <v>4429</v>
      </c>
      <c r="G169" s="29" t="n">
        <v>3.2</v>
      </c>
      <c r="H169" s="40" t="n">
        <v>4.84</v>
      </c>
      <c r="I169" s="40" t="n">
        <v>46.74</v>
      </c>
      <c r="J169" s="29" t="s">
        <v>747</v>
      </c>
      <c r="K169" s="29" t="s">
        <v>771</v>
      </c>
      <c r="L169" s="48" t="n">
        <v>862</v>
      </c>
      <c r="M169" s="48" t="n">
        <v>901</v>
      </c>
      <c r="N169" s="30" t="s">
        <v>774</v>
      </c>
      <c r="O169" s="30" t="n">
        <f aca="false">ROUND((M169+L169)/2,0)</f>
        <v>882</v>
      </c>
      <c r="P169" s="30" t="n">
        <f aca="false">ROUND((M169-L169)/2,0)</f>
        <v>20</v>
      </c>
      <c r="Q169" s="45"/>
      <c r="R169" s="7" t="n">
        <v>856</v>
      </c>
    </row>
    <row r="170" s="46" customFormat="true" ht="12.75" hidden="false" customHeight="true" outlineLevel="0" collapsed="false">
      <c r="A170" s="49" t="s">
        <v>170</v>
      </c>
      <c r="B170" s="54" t="n">
        <v>16.1</v>
      </c>
      <c r="C170" s="54" t="n">
        <v>69.4</v>
      </c>
      <c r="D170" s="55" t="n">
        <v>0.93</v>
      </c>
      <c r="E170" s="41" t="n">
        <v>7</v>
      </c>
      <c r="F170" s="54" t="n">
        <v>3260</v>
      </c>
      <c r="G170" s="29" t="n">
        <v>5.5</v>
      </c>
      <c r="H170" s="40" t="n">
        <v>1.2</v>
      </c>
      <c r="I170" s="40" t="n">
        <v>49.28</v>
      </c>
      <c r="J170" s="29" t="s">
        <v>761</v>
      </c>
      <c r="K170" s="29" t="s">
        <v>778</v>
      </c>
      <c r="L170" s="41" t="n">
        <v>850</v>
      </c>
      <c r="M170" s="41" t="n">
        <v>925</v>
      </c>
      <c r="N170" s="29" t="s">
        <v>777</v>
      </c>
      <c r="O170" s="29" t="n">
        <f aca="false">ROUND((M170+L170)/2,0)</f>
        <v>888</v>
      </c>
      <c r="P170" s="29" t="n">
        <f aca="false">ROUND((M170-L170)/2,0)</f>
        <v>38</v>
      </c>
      <c r="Q170" s="45"/>
      <c r="R170" s="7" t="n">
        <v>676</v>
      </c>
    </row>
    <row r="171" s="46" customFormat="true" ht="12.75" hidden="false" customHeight="true" outlineLevel="0" collapsed="false">
      <c r="A171" s="49" t="s">
        <v>171</v>
      </c>
      <c r="B171" s="54" t="n">
        <v>22.1</v>
      </c>
      <c r="C171" s="54" t="n">
        <v>68</v>
      </c>
      <c r="D171" s="55" t="n">
        <v>0.74</v>
      </c>
      <c r="E171" s="48" t="n">
        <v>8</v>
      </c>
      <c r="F171" s="54" t="n">
        <v>4486</v>
      </c>
      <c r="G171" s="29" t="n">
        <v>4.6</v>
      </c>
      <c r="H171" s="40" t="n">
        <v>1.2</v>
      </c>
      <c r="I171" s="40" t="n">
        <v>49.28</v>
      </c>
      <c r="J171" s="29" t="s">
        <v>761</v>
      </c>
      <c r="K171" s="29" t="s">
        <v>778</v>
      </c>
      <c r="L171" s="48" t="n">
        <v>850</v>
      </c>
      <c r="M171" s="48" t="n">
        <v>925</v>
      </c>
      <c r="N171" s="30" t="s">
        <v>777</v>
      </c>
      <c r="O171" s="30" t="n">
        <f aca="false">ROUND((M171+L171)/2,0)</f>
        <v>888</v>
      </c>
      <c r="P171" s="30" t="n">
        <f aca="false">ROUND((M171-L171)/2,0)</f>
        <v>38</v>
      </c>
      <c r="Q171" s="45"/>
      <c r="R171" s="7" t="n">
        <v>677</v>
      </c>
    </row>
    <row r="172" s="46" customFormat="true" ht="12.75" hidden="false" customHeight="true" outlineLevel="0" collapsed="false">
      <c r="A172" s="49" t="s">
        <v>172</v>
      </c>
      <c r="B172" s="54" t="n">
        <v>18.6</v>
      </c>
      <c r="C172" s="54" t="n">
        <v>69.5</v>
      </c>
      <c r="D172" s="55" t="n">
        <v>0.44</v>
      </c>
      <c r="E172" s="48" t="n">
        <v>12</v>
      </c>
      <c r="F172" s="54" t="n">
        <v>8285</v>
      </c>
      <c r="G172" s="29" t="n">
        <v>7</v>
      </c>
      <c r="H172" s="40" t="n">
        <v>1.2</v>
      </c>
      <c r="I172" s="40" t="n">
        <v>49.28</v>
      </c>
      <c r="J172" s="29" t="s">
        <v>761</v>
      </c>
      <c r="K172" s="29" t="s">
        <v>778</v>
      </c>
      <c r="L172" s="48" t="n">
        <v>850</v>
      </c>
      <c r="M172" s="48" t="n">
        <v>925</v>
      </c>
      <c r="N172" s="30" t="s">
        <v>777</v>
      </c>
      <c r="O172" s="30" t="n">
        <f aca="false">ROUND((M172+L172)/2,0)</f>
        <v>888</v>
      </c>
      <c r="P172" s="30" t="n">
        <f aca="false">ROUND((M172-L172)/2,0)</f>
        <v>38</v>
      </c>
      <c r="Q172" s="45"/>
      <c r="R172" s="7" t="n">
        <v>678</v>
      </c>
    </row>
    <row r="173" s="46" customFormat="true" ht="12.75" hidden="false" customHeight="true" outlineLevel="0" collapsed="false">
      <c r="A173" s="49" t="s">
        <v>173</v>
      </c>
      <c r="B173" s="54" t="n">
        <v>13.3</v>
      </c>
      <c r="C173" s="54" t="n">
        <v>70.1</v>
      </c>
      <c r="D173" s="55" t="n">
        <v>0.93</v>
      </c>
      <c r="E173" s="56" t="n">
        <v>12</v>
      </c>
      <c r="F173" s="54" t="n">
        <v>1897</v>
      </c>
      <c r="G173" s="57" t="n">
        <v>10.2</v>
      </c>
      <c r="H173" s="58" t="n">
        <v>2.65</v>
      </c>
      <c r="I173" s="58" t="n">
        <v>48.92</v>
      </c>
      <c r="J173" s="59" t="s">
        <v>761</v>
      </c>
      <c r="K173" s="59" t="s">
        <v>771</v>
      </c>
      <c r="L173" s="41" t="n">
        <v>850</v>
      </c>
      <c r="M173" s="41" t="n">
        <v>925</v>
      </c>
      <c r="N173" s="55" t="s">
        <v>772</v>
      </c>
      <c r="O173" s="29" t="n">
        <f aca="false">ROUND((M173+L173)/2,0)</f>
        <v>888</v>
      </c>
      <c r="P173" s="29" t="n">
        <f aca="false">ROUND((M173-L173)/2,0)</f>
        <v>38</v>
      </c>
      <c r="Q173" s="45"/>
      <c r="R173" s="7" t="n">
        <v>930</v>
      </c>
    </row>
    <row r="174" s="46" customFormat="true" ht="12.75" hidden="false" customHeight="true" outlineLevel="0" collapsed="false">
      <c r="A174" s="49" t="s">
        <v>174</v>
      </c>
      <c r="B174" s="47" t="n">
        <v>21.5</v>
      </c>
      <c r="C174" s="47" t="n">
        <v>69.4</v>
      </c>
      <c r="D174" s="40" t="n">
        <v>0.63</v>
      </c>
      <c r="E174" s="48" t="n">
        <v>9</v>
      </c>
      <c r="F174" s="48" t="n">
        <v>5498</v>
      </c>
      <c r="G174" s="29" t="n">
        <v>4.7</v>
      </c>
      <c r="H174" s="40" t="n">
        <v>3.2</v>
      </c>
      <c r="I174" s="40" t="n">
        <v>48.28</v>
      </c>
      <c r="J174" s="29" t="s">
        <v>781</v>
      </c>
      <c r="K174" s="29" t="s">
        <v>780</v>
      </c>
      <c r="L174" s="48" t="n">
        <v>900</v>
      </c>
      <c r="M174" s="48" t="n">
        <v>925</v>
      </c>
      <c r="N174" s="30" t="s">
        <v>755</v>
      </c>
      <c r="O174" s="30" t="n">
        <f aca="false">ROUND((M174+L174)/2,0)</f>
        <v>913</v>
      </c>
      <c r="P174" s="30" t="n">
        <f aca="false">ROUND((M174-L174)/2,0)</f>
        <v>13</v>
      </c>
      <c r="Q174" s="45"/>
      <c r="R174" s="7" t="n">
        <v>601</v>
      </c>
    </row>
    <row r="175" s="46" customFormat="true" ht="12.75" hidden="false" customHeight="true" outlineLevel="0" collapsed="false">
      <c r="A175" s="49" t="s">
        <v>175</v>
      </c>
      <c r="B175" s="47" t="n">
        <v>11.6</v>
      </c>
      <c r="C175" s="47" t="n">
        <v>67.9</v>
      </c>
      <c r="D175" s="40" t="n">
        <v>0.76</v>
      </c>
      <c r="E175" s="48" t="n">
        <v>18</v>
      </c>
      <c r="F175" s="48" t="n">
        <v>1875</v>
      </c>
      <c r="G175" s="29" t="n">
        <v>7.5</v>
      </c>
      <c r="H175" s="40" t="n">
        <v>2.76</v>
      </c>
      <c r="I175" s="40" t="n">
        <v>48.85</v>
      </c>
      <c r="J175" s="29" t="s">
        <v>761</v>
      </c>
      <c r="K175" s="29" t="s">
        <v>771</v>
      </c>
      <c r="L175" s="48" t="n">
        <v>900</v>
      </c>
      <c r="M175" s="48" t="n">
        <v>925</v>
      </c>
      <c r="N175" s="30" t="s">
        <v>754</v>
      </c>
      <c r="O175" s="30" t="n">
        <f aca="false">ROUND((M175+L175)/2,0)</f>
        <v>913</v>
      </c>
      <c r="P175" s="30" t="n">
        <f aca="false">ROUND((M175-L175)/2,0)</f>
        <v>13</v>
      </c>
      <c r="Q175" s="45"/>
      <c r="R175" s="7" t="n">
        <v>628</v>
      </c>
    </row>
    <row r="176" s="46" customFormat="true" ht="12.75" hidden="false" customHeight="true" outlineLevel="0" collapsed="false">
      <c r="A176" s="38" t="s">
        <v>176</v>
      </c>
      <c r="B176" s="39" t="n">
        <v>23.84</v>
      </c>
      <c r="C176" s="39" t="n">
        <v>66.99</v>
      </c>
      <c r="D176" s="40" t="n">
        <v>1.03</v>
      </c>
      <c r="E176" s="41" t="n">
        <v>12</v>
      </c>
      <c r="F176" s="44" t="n">
        <v>1776</v>
      </c>
      <c r="G176" s="42" t="n">
        <v>1.6</v>
      </c>
      <c r="H176" s="43" t="n">
        <v>-2.8</v>
      </c>
      <c r="I176" s="43" t="n">
        <v>48.5</v>
      </c>
      <c r="J176" s="29"/>
      <c r="K176" s="29" t="s">
        <v>779</v>
      </c>
      <c r="L176" s="44" t="n">
        <v>910</v>
      </c>
      <c r="M176" s="44" t="n">
        <v>930</v>
      </c>
      <c r="N176" s="29"/>
      <c r="O176" s="30" t="n">
        <f aca="false">ROUND((M176+L176)/2,0)</f>
        <v>920</v>
      </c>
      <c r="P176" s="30" t="n">
        <f aca="false">ROUND((M176-L176)/2,0)</f>
        <v>10</v>
      </c>
      <c r="Q176" s="45"/>
      <c r="R176" s="4" t="n">
        <v>300</v>
      </c>
    </row>
    <row r="177" s="46" customFormat="true" ht="12.75" hidden="false" customHeight="true" outlineLevel="0" collapsed="false">
      <c r="A177" s="38" t="s">
        <v>177</v>
      </c>
      <c r="B177" s="39" t="n">
        <v>21.25</v>
      </c>
      <c r="C177" s="39" t="n">
        <v>64.95</v>
      </c>
      <c r="D177" s="40" t="n">
        <v>1.96</v>
      </c>
      <c r="E177" s="41" t="n">
        <v>10</v>
      </c>
      <c r="F177" s="41" t="n">
        <v>607</v>
      </c>
      <c r="G177" s="42" t="n">
        <v>1.6</v>
      </c>
      <c r="H177" s="43" t="n">
        <v>-0.3</v>
      </c>
      <c r="I177" s="43" t="n">
        <v>47.2</v>
      </c>
      <c r="J177" s="29"/>
      <c r="K177" s="29" t="s">
        <v>779</v>
      </c>
      <c r="L177" s="44" t="n">
        <v>900</v>
      </c>
      <c r="M177" s="44" t="n">
        <v>1000</v>
      </c>
      <c r="N177" s="29"/>
      <c r="O177" s="30" t="n">
        <f aca="false">ROUND((M177+L177)/2,0)</f>
        <v>950</v>
      </c>
      <c r="P177" s="30" t="n">
        <f aca="false">ROUND((M177-L177)/2,0)</f>
        <v>50</v>
      </c>
      <c r="Q177" s="45"/>
      <c r="R177" s="4" t="n">
        <v>97</v>
      </c>
    </row>
    <row r="178" s="46" customFormat="true" ht="12.75" hidden="false" customHeight="true" outlineLevel="0" collapsed="false">
      <c r="A178" s="38" t="s">
        <v>178</v>
      </c>
      <c r="B178" s="39" t="n">
        <v>16.7</v>
      </c>
      <c r="C178" s="39" t="n">
        <v>61</v>
      </c>
      <c r="D178" s="40" t="n">
        <v>2.84</v>
      </c>
      <c r="E178" s="41" t="n">
        <v>13</v>
      </c>
      <c r="F178" s="41" t="n">
        <v>214</v>
      </c>
      <c r="G178" s="29" t="n">
        <v>1.8</v>
      </c>
      <c r="H178" s="40" t="n">
        <v>-0.27</v>
      </c>
      <c r="I178" s="40" t="n">
        <v>47.2</v>
      </c>
      <c r="J178" s="29"/>
      <c r="K178" s="29" t="s">
        <v>779</v>
      </c>
      <c r="L178" s="41" t="n">
        <v>900</v>
      </c>
      <c r="M178" s="41" t="n">
        <v>1000</v>
      </c>
      <c r="N178" s="29"/>
      <c r="O178" s="30" t="n">
        <f aca="false">ROUND((M178+L178)/2,0)</f>
        <v>950</v>
      </c>
      <c r="P178" s="30" t="n">
        <f aca="false">ROUND((M178-L178)/2,0)</f>
        <v>50</v>
      </c>
      <c r="Q178" s="45"/>
      <c r="R178" s="4" t="n">
        <v>96</v>
      </c>
    </row>
    <row r="179" s="46" customFormat="true" ht="12.75" hidden="false" customHeight="true" outlineLevel="0" collapsed="false">
      <c r="A179" s="38" t="s">
        <v>179</v>
      </c>
      <c r="B179" s="39" t="n">
        <v>19.79</v>
      </c>
      <c r="C179" s="39" t="n">
        <v>65.39</v>
      </c>
      <c r="D179" s="40" t="n">
        <v>0.7</v>
      </c>
      <c r="E179" s="41" t="n">
        <v>12</v>
      </c>
      <c r="F179" s="44" t="n">
        <v>3864</v>
      </c>
      <c r="G179" s="42" t="n">
        <v>4.6</v>
      </c>
      <c r="H179" s="43" t="n">
        <v>2</v>
      </c>
      <c r="I179" s="43" t="n">
        <v>49.4</v>
      </c>
      <c r="J179" s="29" t="s">
        <v>747</v>
      </c>
      <c r="K179" s="29" t="s">
        <v>779</v>
      </c>
      <c r="L179" s="44" t="n">
        <v>900</v>
      </c>
      <c r="M179" s="44" t="n">
        <v>1000</v>
      </c>
      <c r="N179" s="29"/>
      <c r="O179" s="30" t="n">
        <f aca="false">ROUND((M179+L179)/2,0)</f>
        <v>950</v>
      </c>
      <c r="P179" s="30" t="n">
        <f aca="false">ROUND((M179-L179)/2,0)</f>
        <v>50</v>
      </c>
      <c r="Q179" s="45"/>
      <c r="R179" s="4" t="n">
        <v>390</v>
      </c>
    </row>
    <row r="180" s="46" customFormat="true" ht="12.75" hidden="false" customHeight="true" outlineLevel="0" collapsed="false">
      <c r="A180" s="49" t="s">
        <v>180</v>
      </c>
      <c r="B180" s="47" t="n">
        <v>17.5</v>
      </c>
      <c r="C180" s="47" t="n">
        <v>63.4</v>
      </c>
      <c r="D180" s="40" t="n">
        <v>0.91</v>
      </c>
      <c r="E180" s="48" t="n">
        <v>10</v>
      </c>
      <c r="F180" s="48" t="n">
        <v>2348</v>
      </c>
      <c r="G180" s="29" t="n">
        <v>6.2</v>
      </c>
      <c r="H180" s="40" t="n">
        <v>3.02</v>
      </c>
      <c r="I180" s="40" t="n">
        <v>50.05</v>
      </c>
      <c r="J180" s="29" t="s">
        <v>761</v>
      </c>
      <c r="K180" s="29" t="s">
        <v>782</v>
      </c>
      <c r="L180" s="64" t="n">
        <v>900</v>
      </c>
      <c r="M180" s="64" t="n">
        <v>1000</v>
      </c>
      <c r="N180" s="30"/>
      <c r="O180" s="30" t="n">
        <f aca="false">ROUND((M180+L180)/2,0)</f>
        <v>950</v>
      </c>
      <c r="P180" s="30" t="n">
        <f aca="false">ROUND((M180-L180)/2,0)</f>
        <v>50</v>
      </c>
      <c r="Q180" s="45"/>
      <c r="R180" s="7" t="n">
        <v>602</v>
      </c>
    </row>
    <row r="181" s="46" customFormat="true" ht="12.75" hidden="false" customHeight="true" outlineLevel="0" collapsed="false">
      <c r="A181" s="49" t="s">
        <v>181</v>
      </c>
      <c r="B181" s="47" t="n">
        <v>18.9</v>
      </c>
      <c r="C181" s="47" t="n">
        <v>63.1</v>
      </c>
      <c r="D181" s="40" t="n">
        <v>0.78</v>
      </c>
      <c r="E181" s="48" t="n">
        <v>10</v>
      </c>
      <c r="F181" s="48" t="n">
        <v>3205</v>
      </c>
      <c r="G181" s="29" t="n">
        <v>7.6</v>
      </c>
      <c r="H181" s="40" t="n">
        <v>3.02</v>
      </c>
      <c r="I181" s="40" t="n">
        <v>50.05</v>
      </c>
      <c r="J181" s="29" t="s">
        <v>761</v>
      </c>
      <c r="K181" s="29" t="s">
        <v>782</v>
      </c>
      <c r="L181" s="64" t="n">
        <v>900</v>
      </c>
      <c r="M181" s="64" t="n">
        <v>1000</v>
      </c>
      <c r="N181" s="30"/>
      <c r="O181" s="30" t="n">
        <f aca="false">ROUND((M181+L181)/2,0)</f>
        <v>950</v>
      </c>
      <c r="P181" s="30" t="n">
        <f aca="false">ROUND((M181-L181)/2,0)</f>
        <v>50</v>
      </c>
      <c r="Q181" s="45"/>
      <c r="R181" s="7" t="n">
        <v>603</v>
      </c>
    </row>
    <row r="182" s="46" customFormat="true" ht="12.75" hidden="false" customHeight="true" outlineLevel="0" collapsed="false">
      <c r="A182" s="49" t="s">
        <v>182</v>
      </c>
      <c r="B182" s="47" t="n">
        <v>22.2</v>
      </c>
      <c r="C182" s="47" t="n">
        <v>64</v>
      </c>
      <c r="D182" s="40" t="n">
        <v>4.2</v>
      </c>
      <c r="E182" s="48" t="n">
        <v>12</v>
      </c>
      <c r="F182" s="48" t="n">
        <v>3684</v>
      </c>
      <c r="G182" s="29" t="n">
        <v>4.2</v>
      </c>
      <c r="H182" s="40" t="n">
        <v>3.02</v>
      </c>
      <c r="I182" s="40" t="n">
        <v>50.05</v>
      </c>
      <c r="J182" s="29" t="s">
        <v>762</v>
      </c>
      <c r="K182" s="29" t="s">
        <v>782</v>
      </c>
      <c r="L182" s="64" t="n">
        <v>900</v>
      </c>
      <c r="M182" s="64" t="n">
        <v>1000</v>
      </c>
      <c r="N182" s="30"/>
      <c r="O182" s="30" t="n">
        <f aca="false">ROUND((M182+L182)/2,0)</f>
        <v>950</v>
      </c>
      <c r="P182" s="30" t="n">
        <f aca="false">ROUND((M182-L182)/2,0)</f>
        <v>50</v>
      </c>
      <c r="Q182" s="45"/>
      <c r="R182" s="7" t="n">
        <v>604</v>
      </c>
    </row>
    <row r="183" s="46" customFormat="true" ht="12.75" hidden="false" customHeight="true" outlineLevel="0" collapsed="false">
      <c r="A183" s="49" t="s">
        <v>183</v>
      </c>
      <c r="B183" s="39" t="n">
        <v>19.7</v>
      </c>
      <c r="C183" s="39" t="n">
        <v>65.5</v>
      </c>
      <c r="D183" s="40" t="n">
        <v>1.29</v>
      </c>
      <c r="E183" s="41" t="n">
        <v>12</v>
      </c>
      <c r="F183" s="41" t="n">
        <v>1130</v>
      </c>
      <c r="G183" s="29" t="n">
        <v>5.2</v>
      </c>
      <c r="H183" s="40" t="n">
        <v>2.43</v>
      </c>
      <c r="I183" s="40" t="n">
        <v>49.1</v>
      </c>
      <c r="J183" s="29" t="s">
        <v>747</v>
      </c>
      <c r="K183" s="29" t="s">
        <v>779</v>
      </c>
      <c r="L183" s="41" t="n">
        <v>900</v>
      </c>
      <c r="M183" s="41" t="n">
        <v>1000</v>
      </c>
      <c r="N183" s="29" t="s">
        <v>754</v>
      </c>
      <c r="O183" s="30" t="n">
        <f aca="false">ROUND((M183+L183)/2,0)</f>
        <v>950</v>
      </c>
      <c r="P183" s="30" t="n">
        <f aca="false">ROUND((M183-L183)/2,0)</f>
        <v>50</v>
      </c>
      <c r="Q183" s="45"/>
      <c r="R183" s="7" t="n">
        <v>645</v>
      </c>
    </row>
    <row r="184" s="60" customFormat="true" ht="12.75" hidden="false" customHeight="true" outlineLevel="0" collapsed="false">
      <c r="A184" s="38" t="s">
        <v>184</v>
      </c>
      <c r="B184" s="39" t="n">
        <v>20.27</v>
      </c>
      <c r="C184" s="39" t="n">
        <v>64.55</v>
      </c>
      <c r="D184" s="40" t="n">
        <v>0.6</v>
      </c>
      <c r="E184" s="41" t="n">
        <v>16</v>
      </c>
      <c r="F184" s="41" t="n">
        <v>3745</v>
      </c>
      <c r="G184" s="42" t="n">
        <v>4.2</v>
      </c>
      <c r="H184" s="43" t="n">
        <v>3</v>
      </c>
      <c r="I184" s="43" t="n">
        <v>48.4</v>
      </c>
      <c r="J184" s="29" t="s">
        <v>783</v>
      </c>
      <c r="K184" s="29" t="s">
        <v>779</v>
      </c>
      <c r="L184" s="44" t="n">
        <v>925</v>
      </c>
      <c r="M184" s="44" t="n">
        <v>1025</v>
      </c>
      <c r="N184" s="29"/>
      <c r="O184" s="30" t="n">
        <f aca="false">ROUND((M184+L184)/2,0)</f>
        <v>975</v>
      </c>
      <c r="P184" s="30" t="n">
        <f aca="false">ROUND((M184-L184)/2,0)</f>
        <v>50</v>
      </c>
      <c r="Q184" s="45"/>
      <c r="R184" s="4" t="n">
        <v>352</v>
      </c>
    </row>
    <row r="185" s="46" customFormat="true" ht="12.75" hidden="false" customHeight="true" outlineLevel="0" collapsed="false">
      <c r="A185" s="49" t="s">
        <v>185</v>
      </c>
      <c r="B185" s="39" t="n">
        <v>16.4</v>
      </c>
      <c r="C185" s="39" t="n">
        <v>64.5</v>
      </c>
      <c r="D185" s="40" t="n">
        <v>0.74</v>
      </c>
      <c r="E185" s="41" t="n">
        <v>28</v>
      </c>
      <c r="F185" s="41" t="n">
        <v>1367</v>
      </c>
      <c r="G185" s="29" t="n">
        <v>3.6</v>
      </c>
      <c r="H185" s="40" t="n">
        <v>2.43</v>
      </c>
      <c r="I185" s="40" t="n">
        <v>49.1</v>
      </c>
      <c r="J185" s="29" t="s">
        <v>747</v>
      </c>
      <c r="K185" s="29" t="s">
        <v>779</v>
      </c>
      <c r="L185" s="41" t="n">
        <v>950</v>
      </c>
      <c r="M185" s="41" t="n">
        <v>1000</v>
      </c>
      <c r="N185" s="29" t="s">
        <v>754</v>
      </c>
      <c r="O185" s="30" t="n">
        <f aca="false">ROUND((M185+L185)/2,0)</f>
        <v>975</v>
      </c>
      <c r="P185" s="30" t="n">
        <f aca="false">ROUND((M185-L185)/2,0)</f>
        <v>25</v>
      </c>
      <c r="Q185" s="45"/>
      <c r="R185" s="7" t="n">
        <v>646</v>
      </c>
    </row>
    <row r="186" s="46" customFormat="true" ht="12.75" hidden="false" customHeight="true" outlineLevel="0" collapsed="false">
      <c r="A186" s="49" t="s">
        <v>186</v>
      </c>
      <c r="B186" s="39" t="n">
        <v>18.6</v>
      </c>
      <c r="C186" s="39" t="n">
        <v>63.6</v>
      </c>
      <c r="D186" s="40" t="n">
        <v>0.41</v>
      </c>
      <c r="E186" s="41" t="n">
        <v>17</v>
      </c>
      <c r="F186" s="41" t="n">
        <v>7660</v>
      </c>
      <c r="G186" s="29" t="n">
        <v>6.6</v>
      </c>
      <c r="H186" s="40" t="n">
        <v>1.2</v>
      </c>
      <c r="I186" s="40" t="n">
        <v>49.28</v>
      </c>
      <c r="J186" s="29" t="s">
        <v>761</v>
      </c>
      <c r="K186" s="29" t="s">
        <v>779</v>
      </c>
      <c r="L186" s="41" t="n">
        <v>950</v>
      </c>
      <c r="M186" s="41" t="n">
        <v>1000</v>
      </c>
      <c r="N186" s="29" t="s">
        <v>754</v>
      </c>
      <c r="O186" s="30" t="n">
        <f aca="false">ROUND((M186+L186)/2,0)</f>
        <v>975</v>
      </c>
      <c r="P186" s="30" t="n">
        <f aca="false">ROUND((M186-L186)/2,0)</f>
        <v>25</v>
      </c>
      <c r="Q186" s="45"/>
      <c r="R186" s="7" t="n">
        <v>651</v>
      </c>
    </row>
    <row r="187" s="46" customFormat="true" ht="12.75" hidden="false" customHeight="true" outlineLevel="0" collapsed="false">
      <c r="A187" s="49" t="s">
        <v>187</v>
      </c>
      <c r="B187" s="47" t="n">
        <v>20.5</v>
      </c>
      <c r="C187" s="47" t="n">
        <v>64.4</v>
      </c>
      <c r="D187" s="40" t="n">
        <v>0.79</v>
      </c>
      <c r="E187" s="48" t="n">
        <v>8</v>
      </c>
      <c r="F187" s="48" t="n">
        <v>3975</v>
      </c>
      <c r="G187" s="29" t="n">
        <v>6.3</v>
      </c>
      <c r="H187" s="40" t="n">
        <v>3.2</v>
      </c>
      <c r="I187" s="40" t="n">
        <v>48.28</v>
      </c>
      <c r="J187" s="29" t="s">
        <v>781</v>
      </c>
      <c r="K187" s="29" t="s">
        <v>782</v>
      </c>
      <c r="L187" s="48" t="n">
        <v>975</v>
      </c>
      <c r="M187" s="48" t="n">
        <v>1000</v>
      </c>
      <c r="N187" s="30" t="s">
        <v>755</v>
      </c>
      <c r="O187" s="30" t="n">
        <f aca="false">ROUND((M187+L187)/2,0)</f>
        <v>988</v>
      </c>
      <c r="P187" s="30" t="n">
        <f aca="false">ROUND((M187-L187)/2,0)</f>
        <v>13</v>
      </c>
      <c r="Q187" s="45"/>
      <c r="R187" s="7" t="n">
        <v>598</v>
      </c>
    </row>
    <row r="188" s="46" customFormat="true" ht="12.75" hidden="false" customHeight="true" outlineLevel="0" collapsed="false">
      <c r="A188" s="49" t="s">
        <v>188</v>
      </c>
      <c r="B188" s="39" t="n">
        <v>18.5</v>
      </c>
      <c r="C188" s="39" t="n">
        <v>63.3</v>
      </c>
      <c r="D188" s="40" t="n">
        <v>1.64</v>
      </c>
      <c r="E188" s="41" t="n">
        <v>7</v>
      </c>
      <c r="F188" s="41" t="n">
        <v>1362</v>
      </c>
      <c r="G188" s="29" t="n">
        <v>3.4</v>
      </c>
      <c r="H188" s="40" t="n">
        <v>2.6</v>
      </c>
      <c r="I188" s="40" t="n">
        <v>48.58</v>
      </c>
      <c r="J188" s="29" t="s">
        <v>753</v>
      </c>
      <c r="K188" s="29" t="s">
        <v>784</v>
      </c>
      <c r="L188" s="41" t="n">
        <v>962</v>
      </c>
      <c r="M188" s="41" t="n">
        <v>1047</v>
      </c>
      <c r="N188" s="29" t="s">
        <v>774</v>
      </c>
      <c r="O188" s="30" t="n">
        <f aca="false">ROUND((M188+L188)/2,0)</f>
        <v>1005</v>
      </c>
      <c r="P188" s="30" t="n">
        <f aca="false">ROUND((M188-L188)/2,0)</f>
        <v>43</v>
      </c>
      <c r="Q188" s="45"/>
      <c r="R188" s="7" t="n">
        <v>499</v>
      </c>
    </row>
    <row r="189" s="46" customFormat="true" ht="12.75" hidden="false" customHeight="true" outlineLevel="0" collapsed="false">
      <c r="A189" s="49" t="s">
        <v>189</v>
      </c>
      <c r="B189" s="47" t="n">
        <v>18.2</v>
      </c>
      <c r="C189" s="47" t="n">
        <v>63</v>
      </c>
      <c r="D189" s="40" t="n">
        <v>0.7</v>
      </c>
      <c r="E189" s="48" t="n">
        <v>20</v>
      </c>
      <c r="F189" s="48" t="n">
        <v>2013</v>
      </c>
      <c r="G189" s="29" t="n">
        <v>4.7</v>
      </c>
      <c r="H189" s="40" t="n">
        <v>1.1</v>
      </c>
      <c r="I189" s="40" t="n">
        <v>49.1</v>
      </c>
      <c r="J189" s="29" t="s">
        <v>747</v>
      </c>
      <c r="K189" s="29" t="s">
        <v>785</v>
      </c>
      <c r="L189" s="48" t="n">
        <v>1000</v>
      </c>
      <c r="M189" s="48" t="n">
        <v>1060</v>
      </c>
      <c r="N189" s="30" t="s">
        <v>786</v>
      </c>
      <c r="O189" s="30" t="n">
        <f aca="false">ROUND((M189+L189)/2,0)</f>
        <v>1030</v>
      </c>
      <c r="P189" s="30" t="n">
        <f aca="false">ROUND((M189-L189)/2,0)</f>
        <v>30</v>
      </c>
      <c r="Q189" s="45"/>
      <c r="R189" s="7" t="n">
        <v>453</v>
      </c>
    </row>
    <row r="190" s="46" customFormat="true" ht="12.75" hidden="false" customHeight="true" outlineLevel="0" collapsed="false">
      <c r="A190" s="38" t="s">
        <v>190</v>
      </c>
      <c r="B190" s="39" t="n">
        <v>17.31</v>
      </c>
      <c r="C190" s="39" t="n">
        <v>62.8</v>
      </c>
      <c r="D190" s="40" t="n">
        <v>1.48</v>
      </c>
      <c r="E190" s="41" t="n">
        <v>8</v>
      </c>
      <c r="F190" s="44" t="n">
        <v>1402</v>
      </c>
      <c r="G190" s="42" t="n">
        <v>7.2</v>
      </c>
      <c r="H190" s="43" t="n">
        <v>0.4</v>
      </c>
      <c r="I190" s="43" t="n">
        <v>49.8</v>
      </c>
      <c r="J190" s="29"/>
      <c r="K190" s="29" t="s">
        <v>785</v>
      </c>
      <c r="L190" s="44" t="n">
        <v>1030</v>
      </c>
      <c r="M190" s="44" t="n">
        <v>1050</v>
      </c>
      <c r="N190" s="29"/>
      <c r="O190" s="29" t="n">
        <f aca="false">ROUND((M190+L190)/2,0)</f>
        <v>1040</v>
      </c>
      <c r="P190" s="29" t="n">
        <f aca="false">ROUND((M190-L190)/2,0)</f>
        <v>10</v>
      </c>
      <c r="Q190" s="45"/>
      <c r="R190" s="4" t="n">
        <v>301</v>
      </c>
    </row>
    <row r="191" s="46" customFormat="true" ht="12.75" hidden="false" customHeight="true" outlineLevel="0" collapsed="false">
      <c r="A191" s="49" t="s">
        <v>191</v>
      </c>
      <c r="B191" s="47" t="n">
        <v>21.9</v>
      </c>
      <c r="C191" s="47" t="n">
        <v>65.2</v>
      </c>
      <c r="D191" s="40" t="n">
        <v>1.52</v>
      </c>
      <c r="E191" s="48" t="n">
        <v>10</v>
      </c>
      <c r="F191" s="48" t="n">
        <v>845</v>
      </c>
      <c r="G191" s="65" t="n">
        <v>3.8</v>
      </c>
      <c r="H191" s="40" t="n">
        <v>1.37</v>
      </c>
      <c r="I191" s="40" t="n">
        <v>49.04</v>
      </c>
      <c r="J191" s="29" t="s">
        <v>776</v>
      </c>
      <c r="K191" s="29" t="s">
        <v>787</v>
      </c>
      <c r="L191" s="48" t="n">
        <v>1000</v>
      </c>
      <c r="M191" s="48" t="n">
        <v>1100</v>
      </c>
      <c r="N191" s="30" t="s">
        <v>772</v>
      </c>
      <c r="O191" s="30" t="n">
        <f aca="false">ROUND((M191+L191)/2,0)</f>
        <v>1050</v>
      </c>
      <c r="P191" s="30" t="n">
        <f aca="false">ROUND((M191-L191)/2,0)</f>
        <v>50</v>
      </c>
      <c r="Q191" s="45"/>
      <c r="R191" s="7" t="n">
        <v>775</v>
      </c>
    </row>
    <row r="192" s="46" customFormat="true" ht="12.75" hidden="false" customHeight="true" outlineLevel="0" collapsed="false">
      <c r="A192" s="49" t="s">
        <v>192</v>
      </c>
      <c r="B192" s="39" t="n">
        <v>20.2</v>
      </c>
      <c r="C192" s="39" t="n">
        <v>63.3</v>
      </c>
      <c r="D192" s="40" t="n">
        <v>0.73</v>
      </c>
      <c r="E192" s="41" t="n">
        <v>13</v>
      </c>
      <c r="F192" s="41" t="n">
        <v>3199</v>
      </c>
      <c r="G192" s="29" t="n">
        <v>7</v>
      </c>
      <c r="H192" s="40" t="n">
        <v>2.33</v>
      </c>
      <c r="I192" s="40" t="n">
        <v>48.73</v>
      </c>
      <c r="J192" s="29" t="s">
        <v>761</v>
      </c>
      <c r="K192" s="29" t="s">
        <v>785</v>
      </c>
      <c r="L192" s="41" t="n">
        <v>1000</v>
      </c>
      <c r="M192" s="41" t="n">
        <v>1100</v>
      </c>
      <c r="N192" s="29" t="s">
        <v>754</v>
      </c>
      <c r="O192" s="30" t="n">
        <f aca="false">ROUND((M192+L192)/2,0)</f>
        <v>1050</v>
      </c>
      <c r="P192" s="30" t="n">
        <f aca="false">ROUND((M192-L192)/2,0)</f>
        <v>50</v>
      </c>
      <c r="Q192" s="45"/>
      <c r="R192" s="7" t="n">
        <v>783</v>
      </c>
    </row>
    <row r="193" s="46" customFormat="true" ht="12.75" hidden="false" customHeight="true" outlineLevel="0" collapsed="false">
      <c r="A193" s="38" t="s">
        <v>193</v>
      </c>
      <c r="B193" s="39" t="n">
        <v>21.87</v>
      </c>
      <c r="C193" s="39" t="n">
        <v>63.72</v>
      </c>
      <c r="D193" s="40" t="n">
        <v>1.06</v>
      </c>
      <c r="E193" s="41" t="n">
        <v>7</v>
      </c>
      <c r="F193" s="44" t="n">
        <v>3251</v>
      </c>
      <c r="G193" s="42" t="n">
        <v>3.6</v>
      </c>
      <c r="H193" s="43" t="n">
        <v>-0.4</v>
      </c>
      <c r="I193" s="43" t="n">
        <v>49.2</v>
      </c>
      <c r="J193" s="29"/>
      <c r="K193" s="29" t="s">
        <v>785</v>
      </c>
      <c r="L193" s="44" t="n">
        <v>1000</v>
      </c>
      <c r="M193" s="44" t="n">
        <v>1100</v>
      </c>
      <c r="N193" s="29"/>
      <c r="O193" s="30" t="n">
        <f aca="false">ROUND((M193+L193)/2,0)</f>
        <v>1050</v>
      </c>
      <c r="P193" s="30" t="n">
        <f aca="false">ROUND((M193-L193)/2,0)</f>
        <v>50</v>
      </c>
      <c r="Q193" s="45"/>
      <c r="R193" s="4" t="n">
        <v>112</v>
      </c>
    </row>
    <row r="194" s="46" customFormat="true" ht="12.75" hidden="false" customHeight="true" outlineLevel="0" collapsed="false">
      <c r="A194" s="49" t="s">
        <v>194</v>
      </c>
      <c r="B194" s="39" t="n">
        <v>20.1</v>
      </c>
      <c r="C194" s="39" t="n">
        <v>59.9</v>
      </c>
      <c r="D194" s="40" t="n">
        <v>0.79</v>
      </c>
      <c r="E194" s="41" t="n">
        <v>12</v>
      </c>
      <c r="F194" s="41" t="n">
        <v>2994</v>
      </c>
      <c r="G194" s="29" t="n">
        <v>3.8</v>
      </c>
      <c r="H194" s="40" t="n">
        <v>2.38</v>
      </c>
      <c r="I194" s="40" t="n">
        <v>49.07</v>
      </c>
      <c r="J194" s="29" t="s">
        <v>761</v>
      </c>
      <c r="K194" s="29" t="s">
        <v>785</v>
      </c>
      <c r="L194" s="41" t="n">
        <v>1000</v>
      </c>
      <c r="M194" s="41" t="n">
        <v>1100</v>
      </c>
      <c r="N194" s="29" t="s">
        <v>754</v>
      </c>
      <c r="O194" s="30" t="n">
        <f aca="false">ROUND((M194+L194)/2,0)</f>
        <v>1050</v>
      </c>
      <c r="P194" s="30" t="n">
        <f aca="false">ROUND((M194-L194)/2,0)</f>
        <v>50</v>
      </c>
      <c r="Q194" s="45"/>
      <c r="R194" s="7" t="n">
        <v>887</v>
      </c>
    </row>
    <row r="195" s="46" customFormat="true" ht="12.75" hidden="false" customHeight="true" outlineLevel="0" collapsed="false">
      <c r="A195" s="38" t="s">
        <v>195</v>
      </c>
      <c r="B195" s="39" t="n">
        <v>16.39</v>
      </c>
      <c r="C195" s="39" t="n">
        <v>61.1</v>
      </c>
      <c r="D195" s="40" t="n">
        <v>1.13</v>
      </c>
      <c r="E195" s="41" t="n">
        <v>15</v>
      </c>
      <c r="F195" s="41" t="n">
        <v>1138</v>
      </c>
      <c r="G195" s="42" t="n">
        <v>7.3</v>
      </c>
      <c r="H195" s="43" t="n">
        <v>1.6</v>
      </c>
      <c r="I195" s="43" t="n">
        <v>47</v>
      </c>
      <c r="J195" s="29" t="s">
        <v>747</v>
      </c>
      <c r="K195" s="29" t="s">
        <v>785</v>
      </c>
      <c r="L195" s="44" t="n">
        <v>1032</v>
      </c>
      <c r="M195" s="44" t="n">
        <v>1068</v>
      </c>
      <c r="N195" s="29"/>
      <c r="O195" s="30" t="n">
        <f aca="false">ROUND((M195+L195)/2,0)</f>
        <v>1050</v>
      </c>
      <c r="P195" s="30" t="n">
        <f aca="false">ROUND((M195-L195)/2,0)</f>
        <v>18</v>
      </c>
      <c r="Q195" s="45"/>
      <c r="R195" s="4" t="n">
        <v>339</v>
      </c>
    </row>
    <row r="196" s="46" customFormat="true" ht="12.75" hidden="false" customHeight="true" outlineLevel="0" collapsed="false">
      <c r="A196" s="49" t="s">
        <v>196</v>
      </c>
      <c r="B196" s="39" t="n">
        <v>18.6</v>
      </c>
      <c r="C196" s="39" t="n">
        <v>64.8</v>
      </c>
      <c r="D196" s="40" t="n">
        <v>0.35</v>
      </c>
      <c r="E196" s="41" t="n">
        <v>16</v>
      </c>
      <c r="F196" s="41" t="n">
        <v>10860</v>
      </c>
      <c r="G196" s="29" t="n">
        <v>7.7</v>
      </c>
      <c r="H196" s="40" t="n">
        <v>2.33</v>
      </c>
      <c r="I196" s="40" t="n">
        <v>48.73</v>
      </c>
      <c r="J196" s="29" t="s">
        <v>761</v>
      </c>
      <c r="K196" s="29" t="s">
        <v>785</v>
      </c>
      <c r="L196" s="41" t="n">
        <v>1050</v>
      </c>
      <c r="M196" s="41" t="n">
        <v>1100</v>
      </c>
      <c r="N196" s="29" t="s">
        <v>754</v>
      </c>
      <c r="O196" s="30" t="n">
        <f aca="false">ROUND((M196+L196)/2,0)</f>
        <v>1075</v>
      </c>
      <c r="P196" s="30" t="n">
        <f aca="false">ROUND((M196-L196)/2,0)</f>
        <v>25</v>
      </c>
      <c r="Q196" s="45"/>
      <c r="R196" s="7" t="n">
        <v>784</v>
      </c>
    </row>
    <row r="197" s="46" customFormat="true" ht="12.75" hidden="false" customHeight="true" outlineLevel="0" collapsed="false">
      <c r="A197" s="49" t="s">
        <v>197</v>
      </c>
      <c r="B197" s="39" t="n">
        <v>18.5</v>
      </c>
      <c r="C197" s="39" t="n">
        <v>60.1</v>
      </c>
      <c r="D197" s="40" t="n">
        <v>1.05</v>
      </c>
      <c r="E197" s="41" t="n">
        <v>12</v>
      </c>
      <c r="F197" s="41" t="n">
        <v>1714</v>
      </c>
      <c r="G197" s="29" t="n">
        <v>7.7</v>
      </c>
      <c r="H197" s="40" t="n">
        <v>2.13</v>
      </c>
      <c r="I197" s="40" t="n">
        <v>49.23</v>
      </c>
      <c r="J197" s="29" t="s">
        <v>747</v>
      </c>
      <c r="K197" s="29" t="s">
        <v>785</v>
      </c>
      <c r="L197" s="41" t="n">
        <v>1050</v>
      </c>
      <c r="M197" s="41" t="n">
        <v>1150</v>
      </c>
      <c r="N197" s="29" t="s">
        <v>788</v>
      </c>
      <c r="O197" s="30" t="n">
        <f aca="false">ROUND((M197+L197)/2,0)</f>
        <v>1100</v>
      </c>
      <c r="P197" s="30" t="n">
        <f aca="false">ROUND((M197-L197)/2,0)</f>
        <v>50</v>
      </c>
      <c r="Q197" s="45"/>
      <c r="R197" s="7" t="n">
        <v>735</v>
      </c>
    </row>
    <row r="198" s="46" customFormat="true" ht="12.75" hidden="false" customHeight="true" outlineLevel="0" collapsed="false">
      <c r="A198" s="38" t="s">
        <v>198</v>
      </c>
      <c r="B198" s="39" t="n">
        <v>19.84</v>
      </c>
      <c r="C198" s="39" t="n">
        <v>59.52</v>
      </c>
      <c r="D198" s="40" t="n">
        <v>0.81</v>
      </c>
      <c r="E198" s="41" t="n">
        <v>9</v>
      </c>
      <c r="F198" s="41" t="n">
        <v>4027</v>
      </c>
      <c r="G198" s="29" t="n">
        <v>6.2</v>
      </c>
      <c r="H198" s="43" t="n">
        <v>0.7</v>
      </c>
      <c r="I198" s="43" t="n">
        <v>43.9</v>
      </c>
      <c r="J198" s="29" t="s">
        <v>747</v>
      </c>
      <c r="K198" s="29" t="s">
        <v>785</v>
      </c>
      <c r="L198" s="44" t="n">
        <v>1075</v>
      </c>
      <c r="M198" s="44" t="n">
        <v>1125</v>
      </c>
      <c r="N198" s="29"/>
      <c r="O198" s="30" t="n">
        <f aca="false">ROUND((M198+L198)/2,0)</f>
        <v>1100</v>
      </c>
      <c r="P198" s="30" t="n">
        <f aca="false">ROUND((M198-L198)/2,0)</f>
        <v>25</v>
      </c>
      <c r="Q198" s="45"/>
      <c r="R198" s="4" t="n">
        <v>329</v>
      </c>
    </row>
    <row r="199" s="46" customFormat="true" ht="12.75" hidden="false" customHeight="true" outlineLevel="0" collapsed="false">
      <c r="A199" s="38" t="s">
        <v>199</v>
      </c>
      <c r="B199" s="47" t="n">
        <v>24.18</v>
      </c>
      <c r="C199" s="47" t="n">
        <v>61.8</v>
      </c>
      <c r="D199" s="40" t="n">
        <v>1.1</v>
      </c>
      <c r="E199" s="48" t="n">
        <v>10</v>
      </c>
      <c r="F199" s="48" t="n">
        <v>1930</v>
      </c>
      <c r="G199" s="29" t="n">
        <v>2.6</v>
      </c>
      <c r="H199" s="43" t="n">
        <v>0.7</v>
      </c>
      <c r="I199" s="43" t="n">
        <v>43.9</v>
      </c>
      <c r="J199" s="29" t="s">
        <v>747</v>
      </c>
      <c r="K199" s="29" t="s">
        <v>785</v>
      </c>
      <c r="L199" s="44" t="n">
        <v>1075</v>
      </c>
      <c r="M199" s="44" t="n">
        <v>1125</v>
      </c>
      <c r="N199" s="30"/>
      <c r="O199" s="30" t="n">
        <f aca="false">ROUND((M199+L199)/2,0)</f>
        <v>1100</v>
      </c>
      <c r="P199" s="30" t="n">
        <f aca="false">ROUND((M199-L199)/2,0)</f>
        <v>25</v>
      </c>
      <c r="Q199" s="45"/>
      <c r="R199" s="4" t="n">
        <v>327</v>
      </c>
    </row>
    <row r="200" s="46" customFormat="true" ht="12.75" hidden="false" customHeight="true" outlineLevel="0" collapsed="false">
      <c r="A200" s="49" t="s">
        <v>200</v>
      </c>
      <c r="B200" s="39" t="n">
        <v>15.8</v>
      </c>
      <c r="C200" s="39" t="n">
        <v>60.8</v>
      </c>
      <c r="D200" s="40" t="n">
        <v>0.5</v>
      </c>
      <c r="E200" s="41" t="n">
        <v>18</v>
      </c>
      <c r="F200" s="41" t="n">
        <v>4816</v>
      </c>
      <c r="G200" s="29" t="n">
        <v>2.7</v>
      </c>
      <c r="H200" s="40" t="n">
        <v>2.48</v>
      </c>
      <c r="I200" s="40" t="n">
        <v>49.1</v>
      </c>
      <c r="J200" s="29" t="s">
        <v>752</v>
      </c>
      <c r="K200" s="29" t="s">
        <v>785</v>
      </c>
      <c r="L200" s="41" t="n">
        <v>1100</v>
      </c>
      <c r="M200" s="41" t="n">
        <v>1125</v>
      </c>
      <c r="N200" s="29"/>
      <c r="O200" s="30" t="n">
        <f aca="false">ROUND((M200+L200)/2,0)</f>
        <v>1113</v>
      </c>
      <c r="P200" s="30" t="n">
        <f aca="false">ROUND((M200-L200)/2,0)</f>
        <v>13</v>
      </c>
      <c r="Q200" s="45"/>
      <c r="R200" s="7" t="n">
        <v>446</v>
      </c>
    </row>
    <row r="201" s="46" customFormat="true" ht="12.75" hidden="false" customHeight="true" outlineLevel="0" collapsed="false">
      <c r="A201" s="49" t="s">
        <v>201</v>
      </c>
      <c r="B201" s="47" t="n">
        <v>13.5</v>
      </c>
      <c r="C201" s="47" t="n">
        <v>60.4</v>
      </c>
      <c r="D201" s="40" t="n">
        <v>1.02</v>
      </c>
      <c r="E201" s="48" t="n">
        <v>9</v>
      </c>
      <c r="F201" s="48" t="n">
        <v>2113</v>
      </c>
      <c r="G201" s="29" t="n">
        <v>6.6</v>
      </c>
      <c r="H201" s="40" t="n">
        <v>1.1</v>
      </c>
      <c r="I201" s="40" t="n">
        <v>49.1</v>
      </c>
      <c r="J201" s="29" t="s">
        <v>747</v>
      </c>
      <c r="K201" s="29" t="s">
        <v>785</v>
      </c>
      <c r="L201" s="48" t="n">
        <v>1100</v>
      </c>
      <c r="M201" s="48" t="n">
        <v>1150</v>
      </c>
      <c r="N201" s="30" t="s">
        <v>786</v>
      </c>
      <c r="O201" s="30" t="n">
        <f aca="false">ROUND((M201+L201)/2,0)</f>
        <v>1125</v>
      </c>
      <c r="P201" s="30" t="n">
        <f aca="false">ROUND((M201-L201)/2,0)</f>
        <v>25</v>
      </c>
      <c r="Q201" s="45"/>
      <c r="R201" s="7" t="n">
        <v>454</v>
      </c>
    </row>
    <row r="202" s="46" customFormat="true" ht="12.75" hidden="false" customHeight="true" outlineLevel="0" collapsed="false">
      <c r="A202" s="38" t="s">
        <v>202</v>
      </c>
      <c r="B202" s="39" t="n">
        <v>16.73</v>
      </c>
      <c r="C202" s="39" t="n">
        <v>62.51</v>
      </c>
      <c r="D202" s="40" t="n">
        <v>1.21</v>
      </c>
      <c r="E202" s="41" t="n">
        <v>10</v>
      </c>
      <c r="F202" s="41" t="n">
        <v>1608</v>
      </c>
      <c r="G202" s="42" t="n">
        <v>2.3</v>
      </c>
      <c r="H202" s="43" t="n">
        <v>6.2</v>
      </c>
      <c r="I202" s="43" t="n">
        <v>43.4</v>
      </c>
      <c r="J202" s="29"/>
      <c r="K202" s="29" t="s">
        <v>785</v>
      </c>
      <c r="L202" s="44" t="n">
        <v>1100</v>
      </c>
      <c r="M202" s="44" t="n">
        <v>1150</v>
      </c>
      <c r="N202" s="29"/>
      <c r="O202" s="30" t="n">
        <f aca="false">ROUND((M202+L202)/2,0)</f>
        <v>1125</v>
      </c>
      <c r="P202" s="30" t="n">
        <f aca="false">ROUND((M202-L202)/2,0)</f>
        <v>25</v>
      </c>
      <c r="Q202" s="45"/>
      <c r="R202" s="4" t="n">
        <v>58</v>
      </c>
    </row>
    <row r="203" s="46" customFormat="true" ht="12.75" hidden="false" customHeight="true" outlineLevel="0" collapsed="false">
      <c r="A203" s="38" t="s">
        <v>203</v>
      </c>
      <c r="B203" s="39" t="n">
        <v>15.85</v>
      </c>
      <c r="C203" s="39" t="n">
        <v>57.55</v>
      </c>
      <c r="D203" s="40" t="n">
        <v>1.63</v>
      </c>
      <c r="E203" s="41" t="n">
        <v>8</v>
      </c>
      <c r="F203" s="41" t="n">
        <v>1158</v>
      </c>
      <c r="G203" s="29" t="n">
        <v>3</v>
      </c>
      <c r="H203" s="43" t="n">
        <v>4.5</v>
      </c>
      <c r="I203" s="43" t="n">
        <v>44.1</v>
      </c>
      <c r="J203" s="29" t="s">
        <v>747</v>
      </c>
      <c r="K203" s="29" t="s">
        <v>785</v>
      </c>
      <c r="L203" s="44" t="n">
        <v>1129</v>
      </c>
      <c r="M203" s="44" t="n">
        <v>1158</v>
      </c>
      <c r="N203" s="29"/>
      <c r="O203" s="30" t="n">
        <f aca="false">ROUND((M203+L203)/2,0)</f>
        <v>1144</v>
      </c>
      <c r="P203" s="30" t="n">
        <f aca="false">ROUND((M203-L203)/2,0)</f>
        <v>15</v>
      </c>
      <c r="Q203" s="45"/>
      <c r="R203" s="4" t="n">
        <v>171</v>
      </c>
    </row>
    <row r="204" s="46" customFormat="true" ht="12.75" hidden="false" customHeight="true" outlineLevel="0" collapsed="false">
      <c r="A204" s="49" t="s">
        <v>204</v>
      </c>
      <c r="B204" s="39" t="n">
        <v>20.1</v>
      </c>
      <c r="C204" s="39" t="n">
        <v>62.8</v>
      </c>
      <c r="D204" s="40" t="n">
        <v>0.94</v>
      </c>
      <c r="E204" s="41" t="n">
        <v>16</v>
      </c>
      <c r="F204" s="41" t="n">
        <v>1545</v>
      </c>
      <c r="G204" s="29" t="n">
        <v>2.4</v>
      </c>
      <c r="H204" s="40" t="n">
        <v>5.3</v>
      </c>
      <c r="I204" s="40" t="n">
        <v>43.9</v>
      </c>
      <c r="J204" s="29"/>
      <c r="K204" s="29" t="s">
        <v>785</v>
      </c>
      <c r="L204" s="41" t="n">
        <v>1100</v>
      </c>
      <c r="M204" s="41" t="n">
        <v>1200</v>
      </c>
      <c r="N204" s="29"/>
      <c r="O204" s="30" t="n">
        <f aca="false">ROUND((M204+L204)/2,0)</f>
        <v>1150</v>
      </c>
      <c r="P204" s="30" t="n">
        <f aca="false">ROUND((M204-L204)/2,0)</f>
        <v>50</v>
      </c>
      <c r="Q204" s="45"/>
      <c r="R204" s="7" t="n">
        <v>414</v>
      </c>
    </row>
    <row r="205" s="46" customFormat="true" ht="12.75" hidden="false" customHeight="true" outlineLevel="0" collapsed="false">
      <c r="A205" s="38" t="s">
        <v>205</v>
      </c>
      <c r="B205" s="39" t="n">
        <v>18.61</v>
      </c>
      <c r="C205" s="39" t="n">
        <v>62.62</v>
      </c>
      <c r="D205" s="40" t="n">
        <v>0.83</v>
      </c>
      <c r="E205" s="41" t="n">
        <v>20</v>
      </c>
      <c r="F205" s="41" t="n">
        <v>1564</v>
      </c>
      <c r="G205" s="29" t="n">
        <v>2.9</v>
      </c>
      <c r="H205" s="43" t="n">
        <v>4.5</v>
      </c>
      <c r="I205" s="43" t="n">
        <v>44.1</v>
      </c>
      <c r="J205" s="29" t="s">
        <v>747</v>
      </c>
      <c r="K205" s="29" t="s">
        <v>785</v>
      </c>
      <c r="L205" s="44" t="n">
        <v>1100</v>
      </c>
      <c r="M205" s="44" t="n">
        <v>1200</v>
      </c>
      <c r="N205" s="29"/>
      <c r="O205" s="30" t="n">
        <f aca="false">ROUND((M205+L205)/2,0)</f>
        <v>1150</v>
      </c>
      <c r="P205" s="30" t="n">
        <f aca="false">ROUND((M205-L205)/2,0)</f>
        <v>50</v>
      </c>
      <c r="Q205" s="45"/>
      <c r="R205" s="4" t="n">
        <v>151</v>
      </c>
    </row>
    <row r="206" s="46" customFormat="true" ht="12.75" hidden="false" customHeight="true" outlineLevel="0" collapsed="false">
      <c r="A206" s="38" t="s">
        <v>206</v>
      </c>
      <c r="B206" s="39" t="n">
        <v>16.07</v>
      </c>
      <c r="C206" s="39" t="n">
        <v>61.55</v>
      </c>
      <c r="D206" s="40" t="n">
        <v>1.78</v>
      </c>
      <c r="E206" s="41" t="n">
        <v>7</v>
      </c>
      <c r="F206" s="41" t="n">
        <v>1146</v>
      </c>
      <c r="G206" s="42" t="n">
        <v>3.6</v>
      </c>
      <c r="H206" s="43" t="n">
        <v>-0.9</v>
      </c>
      <c r="I206" s="43" t="n">
        <v>49.3</v>
      </c>
      <c r="J206" s="29"/>
      <c r="K206" s="29" t="s">
        <v>785</v>
      </c>
      <c r="L206" s="44" t="n">
        <v>1150</v>
      </c>
      <c r="M206" s="44" t="n">
        <v>1190</v>
      </c>
      <c r="N206" s="29"/>
      <c r="O206" s="30" t="n">
        <f aca="false">ROUND((M206+L206)/2,0)</f>
        <v>1170</v>
      </c>
      <c r="P206" s="30" t="n">
        <f aca="false">ROUND((M206-L206)/2,0)</f>
        <v>20</v>
      </c>
      <c r="Q206" s="45"/>
      <c r="R206" s="4" t="n">
        <v>166.2</v>
      </c>
    </row>
    <row r="207" s="46" customFormat="true" ht="12.75" hidden="false" customHeight="true" outlineLevel="0" collapsed="false">
      <c r="A207" s="49" t="s">
        <v>207</v>
      </c>
      <c r="B207" s="39" t="n">
        <v>15.8</v>
      </c>
      <c r="C207" s="39" t="n">
        <v>57.5</v>
      </c>
      <c r="D207" s="40" t="n">
        <v>1.3</v>
      </c>
      <c r="E207" s="41" t="n">
        <v>11</v>
      </c>
      <c r="F207" s="41" t="n">
        <v>1227</v>
      </c>
      <c r="G207" s="29" t="n">
        <v>3.3</v>
      </c>
      <c r="H207" s="40" t="n">
        <v>2.48</v>
      </c>
      <c r="I207" s="40" t="n">
        <v>49.1</v>
      </c>
      <c r="J207" s="29" t="s">
        <v>752</v>
      </c>
      <c r="K207" s="29" t="s">
        <v>785</v>
      </c>
      <c r="L207" s="41" t="n">
        <v>1150</v>
      </c>
      <c r="M207" s="41" t="n">
        <v>1200</v>
      </c>
      <c r="N207" s="29"/>
      <c r="O207" s="30" t="n">
        <f aca="false">ROUND((M207+L207)/2,0)</f>
        <v>1175</v>
      </c>
      <c r="P207" s="30" t="n">
        <f aca="false">ROUND((M207-L207)/2,0)</f>
        <v>25</v>
      </c>
      <c r="Q207" s="45"/>
      <c r="R207" s="7" t="n">
        <v>430</v>
      </c>
    </row>
    <row r="208" s="46" customFormat="true" ht="12.75" hidden="false" customHeight="true" outlineLevel="0" collapsed="false">
      <c r="A208" s="38" t="s">
        <v>208</v>
      </c>
      <c r="B208" s="39" t="n">
        <v>21.7</v>
      </c>
      <c r="C208" s="39" t="n">
        <v>62.1</v>
      </c>
      <c r="D208" s="40" t="n">
        <v>2.51</v>
      </c>
      <c r="E208" s="41" t="n">
        <v>17</v>
      </c>
      <c r="F208" s="41" t="n">
        <v>203</v>
      </c>
      <c r="G208" s="29" t="n">
        <v>2.9</v>
      </c>
      <c r="H208" s="40" t="n">
        <v>5.3</v>
      </c>
      <c r="I208" s="40" t="n">
        <v>43.87</v>
      </c>
      <c r="J208" s="29" t="s">
        <v>756</v>
      </c>
      <c r="K208" s="29" t="s">
        <v>785</v>
      </c>
      <c r="L208" s="41" t="n">
        <v>1150</v>
      </c>
      <c r="M208" s="41" t="n">
        <v>1200</v>
      </c>
      <c r="N208" s="29"/>
      <c r="O208" s="30" t="n">
        <f aca="false">ROUND((M208+L208)/2,0)</f>
        <v>1175</v>
      </c>
      <c r="P208" s="30" t="n">
        <f aca="false">ROUND((M208-L208)/2,0)</f>
        <v>25</v>
      </c>
      <c r="Q208" s="45"/>
      <c r="R208" s="4" t="n">
        <v>32</v>
      </c>
    </row>
    <row r="209" s="46" customFormat="true" ht="12.75" hidden="false" customHeight="true" outlineLevel="0" collapsed="false">
      <c r="A209" s="38" t="s">
        <v>209</v>
      </c>
      <c r="B209" s="39" t="n">
        <v>8.7</v>
      </c>
      <c r="C209" s="39" t="n">
        <v>59.49</v>
      </c>
      <c r="D209" s="40" t="n">
        <v>1.86</v>
      </c>
      <c r="E209" s="41" t="n">
        <v>9</v>
      </c>
      <c r="F209" s="44" t="n">
        <v>770</v>
      </c>
      <c r="G209" s="42" t="n">
        <v>2.6</v>
      </c>
      <c r="H209" s="43" t="n">
        <v>0.5</v>
      </c>
      <c r="I209" s="43" t="n">
        <v>49.6</v>
      </c>
      <c r="J209" s="29"/>
      <c r="K209" s="29" t="s">
        <v>785</v>
      </c>
      <c r="L209" s="44" t="n">
        <v>1180</v>
      </c>
      <c r="M209" s="44" t="n">
        <v>1200</v>
      </c>
      <c r="N209" s="29"/>
      <c r="O209" s="30" t="n">
        <f aca="false">ROUND((M209+L209)/2,0)</f>
        <v>1190</v>
      </c>
      <c r="P209" s="30" t="n">
        <f aca="false">ROUND((M209-L209)/2,0)</f>
        <v>10</v>
      </c>
      <c r="Q209" s="45"/>
      <c r="R209" s="4" t="n">
        <v>191</v>
      </c>
    </row>
    <row r="210" s="46" customFormat="true" ht="12.75" hidden="false" customHeight="true" outlineLevel="0" collapsed="false">
      <c r="A210" s="38" t="s">
        <v>210</v>
      </c>
      <c r="B210" s="39" t="n">
        <v>11.27</v>
      </c>
      <c r="C210" s="39" t="n">
        <v>57.67</v>
      </c>
      <c r="D210" s="40" t="n">
        <v>0.77</v>
      </c>
      <c r="E210" s="41" t="n">
        <v>21</v>
      </c>
      <c r="F210" s="44" t="n">
        <v>1696</v>
      </c>
      <c r="G210" s="66" t="n">
        <v>9.9</v>
      </c>
      <c r="H210" s="40" t="n">
        <v>2.48</v>
      </c>
      <c r="I210" s="67" t="n">
        <v>49.1</v>
      </c>
      <c r="J210" s="29" t="s">
        <v>752</v>
      </c>
      <c r="K210" s="29" t="s">
        <v>785</v>
      </c>
      <c r="L210" s="44" t="n">
        <v>1200</v>
      </c>
      <c r="M210" s="44" t="n">
        <v>1250</v>
      </c>
      <c r="N210" s="29"/>
      <c r="O210" s="30" t="n">
        <f aca="false">ROUND((M210+L210)/2,0)</f>
        <v>1225</v>
      </c>
      <c r="P210" s="30" t="n">
        <f aca="false">ROUND((M210-L210)/2,0)</f>
        <v>25</v>
      </c>
      <c r="Q210" s="45"/>
      <c r="R210" s="4" t="n">
        <v>389</v>
      </c>
    </row>
    <row r="211" s="46" customFormat="true" ht="12.75" hidden="false" customHeight="true" outlineLevel="0" collapsed="false">
      <c r="A211" s="49" t="s">
        <v>211</v>
      </c>
      <c r="B211" s="39" t="n">
        <v>11.3</v>
      </c>
      <c r="C211" s="39" t="n">
        <v>57.7</v>
      </c>
      <c r="D211" s="40" t="n">
        <v>0.48</v>
      </c>
      <c r="E211" s="41" t="n">
        <v>12</v>
      </c>
      <c r="F211" s="41" t="n">
        <v>7061</v>
      </c>
      <c r="G211" s="29" t="n">
        <v>3.9</v>
      </c>
      <c r="H211" s="40" t="n">
        <v>2.32</v>
      </c>
      <c r="I211" s="40" t="n">
        <v>48.53</v>
      </c>
      <c r="J211" s="29" t="s">
        <v>756</v>
      </c>
      <c r="K211" s="29" t="s">
        <v>785</v>
      </c>
      <c r="L211" s="48" t="n">
        <v>1200</v>
      </c>
      <c r="M211" s="48" t="n">
        <v>1250</v>
      </c>
      <c r="N211" s="29" t="s">
        <v>789</v>
      </c>
      <c r="O211" s="30" t="n">
        <f aca="false">ROUND((M211+L211)/2,0)</f>
        <v>1225</v>
      </c>
      <c r="P211" s="30" t="n">
        <f aca="false">ROUND((M211-L211)/2,0)</f>
        <v>25</v>
      </c>
      <c r="Q211" s="45"/>
      <c r="R211" s="7" t="n">
        <v>580</v>
      </c>
    </row>
    <row r="212" s="46" customFormat="true" ht="12.75" hidden="false" customHeight="true" outlineLevel="0" collapsed="false">
      <c r="A212" s="38" t="s">
        <v>212</v>
      </c>
      <c r="B212" s="39" t="n">
        <v>20.73</v>
      </c>
      <c r="C212" s="39" t="n">
        <v>62.45</v>
      </c>
      <c r="D212" s="40" t="n">
        <v>1.75</v>
      </c>
      <c r="E212" s="41" t="n">
        <v>8</v>
      </c>
      <c r="F212" s="41" t="n">
        <v>998</v>
      </c>
      <c r="G212" s="29" t="n">
        <v>2.8</v>
      </c>
      <c r="H212" s="43" t="n">
        <v>4.5</v>
      </c>
      <c r="I212" s="43" t="n">
        <v>44.1</v>
      </c>
      <c r="J212" s="29" t="s">
        <v>747</v>
      </c>
      <c r="K212" s="29" t="s">
        <v>785</v>
      </c>
      <c r="L212" s="44" t="n">
        <v>1200</v>
      </c>
      <c r="M212" s="44" t="n">
        <v>1250</v>
      </c>
      <c r="N212" s="29"/>
      <c r="O212" s="30" t="n">
        <f aca="false">ROUND((M212+L212)/2,0)</f>
        <v>1225</v>
      </c>
      <c r="P212" s="30" t="n">
        <f aca="false">ROUND((M212-L212)/2,0)</f>
        <v>25</v>
      </c>
      <c r="Q212" s="45"/>
      <c r="R212" s="4" t="n">
        <v>170</v>
      </c>
    </row>
    <row r="213" s="46" customFormat="true" ht="12.75" hidden="false" customHeight="true" outlineLevel="0" collapsed="false">
      <c r="A213" s="38" t="s">
        <v>213</v>
      </c>
      <c r="B213" s="39" t="n">
        <v>7.37</v>
      </c>
      <c r="C213" s="39" t="n">
        <v>59.67</v>
      </c>
      <c r="D213" s="40" t="n">
        <v>1.76</v>
      </c>
      <c r="E213" s="41" t="n">
        <v>12</v>
      </c>
      <c r="F213" s="44" t="n">
        <v>607</v>
      </c>
      <c r="G213" s="42" t="n">
        <v>5</v>
      </c>
      <c r="H213" s="43" t="n">
        <v>5</v>
      </c>
      <c r="I213" s="43" t="n">
        <v>49.1</v>
      </c>
      <c r="J213" s="29" t="s">
        <v>693</v>
      </c>
      <c r="K213" s="29" t="s">
        <v>785</v>
      </c>
      <c r="L213" s="44" t="n">
        <v>1244</v>
      </c>
      <c r="M213" s="44" t="n">
        <v>1246</v>
      </c>
      <c r="N213" s="29"/>
      <c r="O213" s="30" t="n">
        <f aca="false">ROUND((M213+L213)/2,0)</f>
        <v>1245</v>
      </c>
      <c r="P213" s="30" t="n">
        <f aca="false">ROUND((M213-L213)/2,0)</f>
        <v>1</v>
      </c>
      <c r="Q213" s="45"/>
      <c r="R213" s="4" t="n">
        <v>326</v>
      </c>
    </row>
    <row r="214" s="46" customFormat="true" ht="12.75" hidden="false" customHeight="true" outlineLevel="0" collapsed="false">
      <c r="A214" s="38" t="s">
        <v>214</v>
      </c>
      <c r="B214" s="39" t="n">
        <v>21.17</v>
      </c>
      <c r="C214" s="39" t="n">
        <v>59.85</v>
      </c>
      <c r="D214" s="40" t="n">
        <v>0.98</v>
      </c>
      <c r="E214" s="41" t="n">
        <v>13</v>
      </c>
      <c r="F214" s="41" t="n">
        <v>1789</v>
      </c>
      <c r="G214" s="29" t="n">
        <v>4.4</v>
      </c>
      <c r="H214" s="43" t="n">
        <v>3.1</v>
      </c>
      <c r="I214" s="43" t="n">
        <v>50.4</v>
      </c>
      <c r="J214" s="29"/>
      <c r="K214" s="29" t="s">
        <v>785</v>
      </c>
      <c r="L214" s="44" t="n">
        <v>1200</v>
      </c>
      <c r="M214" s="44" t="n">
        <v>1300</v>
      </c>
      <c r="N214" s="29"/>
      <c r="O214" s="30" t="n">
        <f aca="false">ROUND((M214+L214)/2,0)</f>
        <v>1250</v>
      </c>
      <c r="P214" s="30" t="n">
        <f aca="false">ROUND((M214-L214)/2,0)</f>
        <v>50</v>
      </c>
      <c r="Q214" s="45"/>
      <c r="R214" s="4" t="n">
        <v>302</v>
      </c>
    </row>
    <row r="215" s="46" customFormat="true" ht="12.75" hidden="false" customHeight="true" outlineLevel="0" collapsed="false">
      <c r="A215" s="38" t="s">
        <v>215</v>
      </c>
      <c r="B215" s="47" t="n">
        <v>13.98</v>
      </c>
      <c r="C215" s="47" t="n">
        <v>59.21</v>
      </c>
      <c r="D215" s="40" t="n">
        <v>0.66</v>
      </c>
      <c r="E215" s="48" t="n">
        <v>11</v>
      </c>
      <c r="F215" s="48" t="n">
        <v>4748</v>
      </c>
      <c r="G215" s="29" t="n">
        <v>2.3</v>
      </c>
      <c r="H215" s="43" t="n">
        <v>3.4</v>
      </c>
      <c r="I215" s="43" t="n">
        <v>45.8</v>
      </c>
      <c r="J215" s="29"/>
      <c r="K215" s="29" t="s">
        <v>785</v>
      </c>
      <c r="L215" s="44" t="n">
        <v>1200</v>
      </c>
      <c r="M215" s="44" t="n">
        <v>1300</v>
      </c>
      <c r="N215" s="30"/>
      <c r="O215" s="30" t="n">
        <f aca="false">ROUND((M215+L215)/2,0)</f>
        <v>1250</v>
      </c>
      <c r="P215" s="30" t="n">
        <f aca="false">ROUND((M215-L215)/2,0)</f>
        <v>50</v>
      </c>
      <c r="Q215" s="45"/>
      <c r="R215" s="4" t="n">
        <v>179</v>
      </c>
    </row>
    <row r="216" s="46" customFormat="true" ht="12.75" hidden="false" customHeight="true" outlineLevel="0" collapsed="false">
      <c r="A216" s="49" t="s">
        <v>216</v>
      </c>
      <c r="B216" s="39" t="n">
        <v>9.2</v>
      </c>
      <c r="C216" s="39" t="n">
        <v>57.1</v>
      </c>
      <c r="D216" s="40" t="n">
        <v>4.68</v>
      </c>
      <c r="E216" s="41" t="n">
        <v>12</v>
      </c>
      <c r="F216" s="41" t="n">
        <v>87</v>
      </c>
      <c r="G216" s="29" t="n">
        <v>4.5</v>
      </c>
      <c r="H216" s="40" t="n">
        <v>1.8</v>
      </c>
      <c r="I216" s="40" t="n">
        <v>42.9</v>
      </c>
      <c r="J216" s="29"/>
      <c r="K216" s="29" t="s">
        <v>785</v>
      </c>
      <c r="L216" s="41" t="n">
        <v>1200</v>
      </c>
      <c r="M216" s="41" t="n">
        <v>1300</v>
      </c>
      <c r="N216" s="29"/>
      <c r="O216" s="30" t="n">
        <f aca="false">ROUND((M216+L216)/2,0)</f>
        <v>1250</v>
      </c>
      <c r="P216" s="30" t="n">
        <f aca="false">ROUND((M216-L216)/2,0)</f>
        <v>50</v>
      </c>
      <c r="Q216" s="45"/>
      <c r="R216" s="7" t="n">
        <v>411</v>
      </c>
    </row>
    <row r="217" s="46" customFormat="true" ht="12.75" hidden="false" customHeight="true" outlineLevel="0" collapsed="false">
      <c r="A217" s="38" t="s">
        <v>217</v>
      </c>
      <c r="B217" s="39" t="n">
        <v>11.92</v>
      </c>
      <c r="C217" s="39" t="n">
        <v>56.19</v>
      </c>
      <c r="D217" s="40" t="n">
        <v>0.87</v>
      </c>
      <c r="E217" s="41" t="n">
        <v>14</v>
      </c>
      <c r="F217" s="44" t="n">
        <v>2071</v>
      </c>
      <c r="G217" s="42" t="n">
        <v>5.5</v>
      </c>
      <c r="H217" s="43" t="n">
        <v>1.9</v>
      </c>
      <c r="I217" s="43" t="n">
        <v>47.9</v>
      </c>
      <c r="J217" s="29" t="s">
        <v>753</v>
      </c>
      <c r="K217" s="29" t="s">
        <v>785</v>
      </c>
      <c r="L217" s="44" t="n">
        <v>1200</v>
      </c>
      <c r="M217" s="44" t="n">
        <v>1300</v>
      </c>
      <c r="N217" s="29"/>
      <c r="O217" s="30" t="n">
        <f aca="false">ROUND((M217+L217)/2,0)</f>
        <v>1250</v>
      </c>
      <c r="P217" s="30" t="n">
        <f aca="false">ROUND((M217-L217)/2,0)</f>
        <v>50</v>
      </c>
      <c r="Q217" s="45"/>
      <c r="R217" s="4" t="n">
        <v>304</v>
      </c>
    </row>
    <row r="218" s="46" customFormat="true" ht="12.75" hidden="false" customHeight="true" outlineLevel="0" collapsed="false">
      <c r="A218" s="38" t="s">
        <v>218</v>
      </c>
      <c r="B218" s="41" t="n">
        <v>11.51</v>
      </c>
      <c r="C218" s="41" t="n">
        <v>56.21</v>
      </c>
      <c r="D218" s="29" t="n">
        <v>1</v>
      </c>
      <c r="E218" s="41" t="n">
        <v>18</v>
      </c>
      <c r="F218" s="41" t="n">
        <v>1040</v>
      </c>
      <c r="G218" s="50" t="n">
        <v>10</v>
      </c>
      <c r="H218" s="43" t="n">
        <v>4.4</v>
      </c>
      <c r="I218" s="43" t="n">
        <v>43.7</v>
      </c>
      <c r="J218" s="29"/>
      <c r="K218" s="29" t="s">
        <v>785</v>
      </c>
      <c r="L218" s="44" t="n">
        <v>1200</v>
      </c>
      <c r="M218" s="44" t="n">
        <v>1300</v>
      </c>
      <c r="N218" s="29"/>
      <c r="O218" s="30" t="n">
        <f aca="false">ROUND((M218+L218)/2,0)</f>
        <v>1250</v>
      </c>
      <c r="P218" s="30" t="n">
        <f aca="false">ROUND((M218-L218)/2,0)</f>
        <v>50</v>
      </c>
      <c r="Q218" s="45"/>
      <c r="R218" s="4" t="n">
        <v>148</v>
      </c>
    </row>
    <row r="219" s="46" customFormat="true" ht="12.75" hidden="false" customHeight="true" outlineLevel="0" collapsed="false">
      <c r="A219" s="38" t="s">
        <v>219</v>
      </c>
      <c r="B219" s="39" t="n">
        <v>15.57</v>
      </c>
      <c r="C219" s="39" t="n">
        <v>56.67</v>
      </c>
      <c r="D219" s="40" t="n">
        <v>1.15</v>
      </c>
      <c r="E219" s="41" t="n">
        <v>11</v>
      </c>
      <c r="F219" s="41" t="n">
        <v>1590</v>
      </c>
      <c r="G219" s="29" t="n">
        <v>5.6</v>
      </c>
      <c r="H219" s="43" t="n">
        <v>3.3</v>
      </c>
      <c r="I219" s="43" t="n">
        <v>48</v>
      </c>
      <c r="J219" s="29"/>
      <c r="K219" s="29" t="s">
        <v>785</v>
      </c>
      <c r="L219" s="44" t="n">
        <v>1200</v>
      </c>
      <c r="M219" s="44" t="n">
        <v>1300</v>
      </c>
      <c r="N219" s="29"/>
      <c r="O219" s="30" t="n">
        <f aca="false">ROUND((M219+L219)/2,0)</f>
        <v>1250</v>
      </c>
      <c r="P219" s="30" t="n">
        <f aca="false">ROUND((M219-L219)/2,0)</f>
        <v>50</v>
      </c>
      <c r="Q219" s="45"/>
      <c r="R219" s="4" t="n">
        <v>340</v>
      </c>
    </row>
    <row r="220" s="46" customFormat="true" ht="12.75" hidden="false" customHeight="true" outlineLevel="0" collapsed="false">
      <c r="A220" s="38" t="s">
        <v>220</v>
      </c>
      <c r="B220" s="39" t="n">
        <v>12.6</v>
      </c>
      <c r="C220" s="39" t="n">
        <v>55.4</v>
      </c>
      <c r="D220" s="40" t="n">
        <v>2.45</v>
      </c>
      <c r="E220" s="41" t="n">
        <v>13</v>
      </c>
      <c r="F220" s="41" t="n">
        <v>287</v>
      </c>
      <c r="G220" s="68" t="n">
        <v>4.9</v>
      </c>
      <c r="H220" s="69" t="n">
        <v>5.4</v>
      </c>
      <c r="I220" s="69" t="n">
        <v>43.3</v>
      </c>
      <c r="J220" s="29" t="s">
        <v>747</v>
      </c>
      <c r="K220" s="29" t="s">
        <v>785</v>
      </c>
      <c r="L220" s="70" t="n">
        <v>1200</v>
      </c>
      <c r="M220" s="70" t="n">
        <v>1300</v>
      </c>
      <c r="N220" s="29"/>
      <c r="O220" s="30" t="n">
        <f aca="false">ROUND((M220+L220)/2,0)</f>
        <v>1250</v>
      </c>
      <c r="P220" s="30" t="n">
        <f aca="false">ROUND((M220-L220)/2,0)</f>
        <v>50</v>
      </c>
      <c r="Q220" s="45"/>
      <c r="R220" s="4" t="n">
        <v>391.1</v>
      </c>
    </row>
    <row r="221" s="46" customFormat="true" ht="12.75" hidden="false" customHeight="true" outlineLevel="0" collapsed="false">
      <c r="A221" s="38" t="s">
        <v>221</v>
      </c>
      <c r="B221" s="47" t="n">
        <v>12</v>
      </c>
      <c r="C221" s="47" t="n">
        <v>56.8</v>
      </c>
      <c r="D221" s="40" t="n">
        <v>1.71</v>
      </c>
      <c r="E221" s="48" t="n">
        <v>9</v>
      </c>
      <c r="F221" s="48" t="n">
        <v>909</v>
      </c>
      <c r="G221" s="68" t="n">
        <v>3.7</v>
      </c>
      <c r="H221" s="69" t="n">
        <v>5.4</v>
      </c>
      <c r="I221" s="69" t="n">
        <v>43.3</v>
      </c>
      <c r="J221" s="29" t="s">
        <v>747</v>
      </c>
      <c r="K221" s="29" t="s">
        <v>785</v>
      </c>
      <c r="L221" s="70" t="n">
        <v>1200</v>
      </c>
      <c r="M221" s="70" t="n">
        <v>1300</v>
      </c>
      <c r="N221" s="29"/>
      <c r="O221" s="30" t="n">
        <f aca="false">ROUND((M221+L221)/2,0)</f>
        <v>1250</v>
      </c>
      <c r="P221" s="30" t="n">
        <f aca="false">ROUND((M221-L221)/2,0)</f>
        <v>50</v>
      </c>
      <c r="Q221" s="45"/>
      <c r="R221" s="4" t="n">
        <v>391.2</v>
      </c>
    </row>
    <row r="222" s="46" customFormat="true" ht="12.75" hidden="false" customHeight="true" outlineLevel="0" collapsed="false">
      <c r="A222" s="38" t="s">
        <v>222</v>
      </c>
      <c r="B222" s="39" t="n">
        <v>10.82</v>
      </c>
      <c r="C222" s="39" t="n">
        <v>57.86</v>
      </c>
      <c r="D222" s="40" t="n">
        <v>0.87</v>
      </c>
      <c r="E222" s="41" t="n">
        <v>15</v>
      </c>
      <c r="F222" s="44" t="n">
        <v>1920</v>
      </c>
      <c r="G222" s="42" t="n">
        <v>3.1</v>
      </c>
      <c r="H222" s="43" t="n">
        <v>2.4</v>
      </c>
      <c r="I222" s="43" t="n">
        <v>48.9</v>
      </c>
      <c r="J222" s="29" t="s">
        <v>747</v>
      </c>
      <c r="K222" s="29" t="s">
        <v>785</v>
      </c>
      <c r="L222" s="44" t="n">
        <v>1250</v>
      </c>
      <c r="M222" s="44" t="n">
        <v>1275</v>
      </c>
      <c r="N222" s="29"/>
      <c r="O222" s="30" t="n">
        <f aca="false">ROUND((M222+L222)/2,0)</f>
        <v>1263</v>
      </c>
      <c r="P222" s="30" t="n">
        <f aca="false">ROUND((M222-L222)/2,0)</f>
        <v>13</v>
      </c>
      <c r="Q222" s="45"/>
      <c r="R222" s="4" t="n">
        <v>361</v>
      </c>
    </row>
    <row r="223" s="46" customFormat="true" ht="12.75" hidden="false" customHeight="true" outlineLevel="0" collapsed="false">
      <c r="A223" s="38" t="s">
        <v>223</v>
      </c>
      <c r="B223" s="39" t="n">
        <v>11.94</v>
      </c>
      <c r="C223" s="39" t="n">
        <v>54.2</v>
      </c>
      <c r="D223" s="40" t="n">
        <v>1.94</v>
      </c>
      <c r="E223" s="41" t="n">
        <v>6</v>
      </c>
      <c r="F223" s="44" t="n">
        <v>1190</v>
      </c>
      <c r="G223" s="42" t="n">
        <v>2.3</v>
      </c>
      <c r="H223" s="43" t="n">
        <v>1.7</v>
      </c>
      <c r="I223" s="43" t="n">
        <v>50.5</v>
      </c>
      <c r="J223" s="29"/>
      <c r="K223" s="29" t="s">
        <v>785</v>
      </c>
      <c r="L223" s="44" t="n">
        <v>1269</v>
      </c>
      <c r="M223" s="44" t="n">
        <v>1271</v>
      </c>
      <c r="N223" s="29"/>
      <c r="O223" s="30" t="n">
        <f aca="false">ROUND((M223+L223)/2,0)</f>
        <v>1270</v>
      </c>
      <c r="P223" s="30" t="n">
        <f aca="false">ROUND((M223-L223)/2,0)</f>
        <v>1</v>
      </c>
      <c r="Q223" s="45"/>
      <c r="R223" s="4" t="n">
        <v>176</v>
      </c>
    </row>
    <row r="224" s="46" customFormat="true" ht="12.75" hidden="false" customHeight="true" outlineLevel="0" collapsed="false">
      <c r="A224" s="38" t="s">
        <v>224</v>
      </c>
      <c r="B224" s="39" t="n">
        <v>6.81</v>
      </c>
      <c r="C224" s="39" t="n">
        <v>58.9</v>
      </c>
      <c r="D224" s="40" t="n">
        <v>1.07</v>
      </c>
      <c r="E224" s="41" t="n">
        <v>14</v>
      </c>
      <c r="F224" s="44" t="n">
        <v>1372</v>
      </c>
      <c r="G224" s="42" t="n">
        <v>1.4</v>
      </c>
      <c r="H224" s="43" t="n">
        <v>5.9</v>
      </c>
      <c r="I224" s="43" t="n">
        <v>43.2</v>
      </c>
      <c r="J224" s="29" t="s">
        <v>693</v>
      </c>
      <c r="K224" s="29" t="s">
        <v>785</v>
      </c>
      <c r="L224" s="44" t="n">
        <v>1250</v>
      </c>
      <c r="M224" s="44" t="n">
        <v>1300</v>
      </c>
      <c r="N224" s="29"/>
      <c r="O224" s="30" t="n">
        <f aca="false">ROUND((M224+L224)/2,0)</f>
        <v>1275</v>
      </c>
      <c r="P224" s="30" t="n">
        <f aca="false">ROUND((M224-L224)/2,0)</f>
        <v>25</v>
      </c>
      <c r="Q224" s="45"/>
      <c r="R224" s="4" t="n">
        <v>303</v>
      </c>
    </row>
    <row r="225" s="46" customFormat="true" ht="12.75" hidden="false" customHeight="true" outlineLevel="0" collapsed="false">
      <c r="A225" s="38" t="s">
        <v>225</v>
      </c>
      <c r="B225" s="39" t="n">
        <v>11.66</v>
      </c>
      <c r="C225" s="39" t="n">
        <v>56.97</v>
      </c>
      <c r="D225" s="40" t="n">
        <v>0.92</v>
      </c>
      <c r="E225" s="41" t="n">
        <v>14</v>
      </c>
      <c r="F225" s="44" t="n">
        <v>1848</v>
      </c>
      <c r="G225" s="42" t="n">
        <v>1.7</v>
      </c>
      <c r="H225" s="43" t="n">
        <v>2.3</v>
      </c>
      <c r="I225" s="43" t="n">
        <v>48.9</v>
      </c>
      <c r="J225" s="29"/>
      <c r="K225" s="29" t="s">
        <v>785</v>
      </c>
      <c r="L225" s="44" t="n">
        <v>1274</v>
      </c>
      <c r="M225" s="44" t="n">
        <v>1300</v>
      </c>
      <c r="N225" s="29"/>
      <c r="O225" s="30" t="n">
        <f aca="false">ROUND((M225+L225)/2,0)</f>
        <v>1287</v>
      </c>
      <c r="P225" s="30" t="n">
        <f aca="false">ROUND((M225-L225)/2,0)</f>
        <v>13</v>
      </c>
      <c r="Q225" s="45"/>
      <c r="R225" s="4" t="n">
        <v>374</v>
      </c>
    </row>
    <row r="226" s="46" customFormat="true" ht="12.75" hidden="false" customHeight="true" outlineLevel="0" collapsed="false">
      <c r="A226" s="49" t="s">
        <v>226</v>
      </c>
      <c r="B226" s="48" t="n">
        <v>9.6</v>
      </c>
      <c r="C226" s="48" t="n">
        <v>55.5</v>
      </c>
      <c r="D226" s="29" t="n">
        <v>0.8</v>
      </c>
      <c r="E226" s="48" t="n">
        <v>14</v>
      </c>
      <c r="F226" s="48" t="n">
        <v>2179</v>
      </c>
      <c r="G226" s="29" t="n">
        <v>8.6</v>
      </c>
      <c r="H226" s="40" t="n">
        <v>2.18</v>
      </c>
      <c r="I226" s="40" t="n">
        <v>48.58</v>
      </c>
      <c r="J226" s="29" t="s">
        <v>747</v>
      </c>
      <c r="K226" s="29" t="s">
        <v>785</v>
      </c>
      <c r="L226" s="44" t="n">
        <v>1250</v>
      </c>
      <c r="M226" s="44" t="n">
        <v>1325</v>
      </c>
      <c r="N226" s="29" t="s">
        <v>754</v>
      </c>
      <c r="O226" s="30" t="n">
        <f aca="false">ROUND((M226+L226)/2,0)</f>
        <v>1288</v>
      </c>
      <c r="P226" s="30" t="n">
        <f aca="false">ROUND((M226-L226)/2,0)</f>
        <v>38</v>
      </c>
      <c r="Q226" s="45"/>
      <c r="R226" s="7" t="n">
        <v>488</v>
      </c>
    </row>
    <row r="227" s="46" customFormat="true" ht="12.75" hidden="false" customHeight="true" outlineLevel="0" collapsed="false">
      <c r="A227" s="38" t="s">
        <v>227</v>
      </c>
      <c r="B227" s="39" t="n">
        <v>11.42</v>
      </c>
      <c r="C227" s="39" t="n">
        <v>56.77</v>
      </c>
      <c r="D227" s="40" t="n">
        <v>2.81</v>
      </c>
      <c r="E227" s="41" t="n">
        <v>5</v>
      </c>
      <c r="F227" s="44" t="n">
        <v>744</v>
      </c>
      <c r="G227" s="42" t="n">
        <v>4</v>
      </c>
      <c r="H227" s="43" t="n">
        <v>2.4</v>
      </c>
      <c r="I227" s="43" t="n">
        <v>49</v>
      </c>
      <c r="J227" s="29" t="s">
        <v>747</v>
      </c>
      <c r="K227" s="29" t="s">
        <v>785</v>
      </c>
      <c r="L227" s="44" t="n">
        <v>1250</v>
      </c>
      <c r="M227" s="44" t="n">
        <v>1350</v>
      </c>
      <c r="N227" s="29"/>
      <c r="O227" s="30" t="n">
        <f aca="false">ROUND((M227+L227)/2,0)</f>
        <v>1300</v>
      </c>
      <c r="P227" s="30" t="n">
        <f aca="false">ROUND((M227-L227)/2,0)</f>
        <v>50</v>
      </c>
      <c r="Q227" s="45"/>
      <c r="R227" s="4" t="n">
        <v>159.1</v>
      </c>
    </row>
    <row r="228" s="46" customFormat="true" ht="12.75" hidden="false" customHeight="true" outlineLevel="0" collapsed="false">
      <c r="A228" s="49" t="s">
        <v>228</v>
      </c>
      <c r="B228" s="39" t="n">
        <v>10.8</v>
      </c>
      <c r="C228" s="39" t="n">
        <v>58.7</v>
      </c>
      <c r="D228" s="40" t="n">
        <v>1.4</v>
      </c>
      <c r="E228" s="41" t="n">
        <v>9</v>
      </c>
      <c r="F228" s="41" t="n">
        <v>1347</v>
      </c>
      <c r="G228" s="29" t="n">
        <v>2.5</v>
      </c>
      <c r="H228" s="40" t="n">
        <v>5.3</v>
      </c>
      <c r="I228" s="40" t="n">
        <v>43.8</v>
      </c>
      <c r="J228" s="29"/>
      <c r="K228" s="29" t="s">
        <v>785</v>
      </c>
      <c r="L228" s="41" t="n">
        <v>1275</v>
      </c>
      <c r="M228" s="41" t="n">
        <v>1325</v>
      </c>
      <c r="N228" s="29"/>
      <c r="O228" s="30" t="n">
        <f aca="false">ROUND((M228+L228)/2,0)</f>
        <v>1300</v>
      </c>
      <c r="P228" s="30" t="n">
        <f aca="false">ROUND((M228-L228)/2,0)</f>
        <v>25</v>
      </c>
      <c r="Q228" s="45"/>
      <c r="R228" s="7" t="n">
        <v>409</v>
      </c>
    </row>
    <row r="229" s="46" customFormat="true" ht="12.75" hidden="false" customHeight="true" outlineLevel="0" collapsed="false">
      <c r="A229" s="38" t="s">
        <v>229</v>
      </c>
      <c r="B229" s="47" t="n">
        <v>5.4</v>
      </c>
      <c r="C229" s="47" t="n">
        <v>55.3</v>
      </c>
      <c r="D229" s="40" t="n">
        <v>1.93</v>
      </c>
      <c r="E229" s="48" t="n">
        <v>14</v>
      </c>
      <c r="F229" s="48" t="n">
        <v>425</v>
      </c>
      <c r="G229" s="68" t="n">
        <v>3.1</v>
      </c>
      <c r="H229" s="69" t="n">
        <v>5.4</v>
      </c>
      <c r="I229" s="69" t="n">
        <v>43.3</v>
      </c>
      <c r="J229" s="29" t="s">
        <v>747</v>
      </c>
      <c r="K229" s="29" t="s">
        <v>785</v>
      </c>
      <c r="L229" s="70" t="n">
        <v>1275</v>
      </c>
      <c r="M229" s="70" t="n">
        <v>1350</v>
      </c>
      <c r="N229" s="29"/>
      <c r="O229" s="30" t="n">
        <f aca="false">ROUND((M229+L229)/2,0)</f>
        <v>1313</v>
      </c>
      <c r="P229" s="30" t="n">
        <f aca="false">ROUND((M229-L229)/2,0)</f>
        <v>38</v>
      </c>
      <c r="Q229" s="45"/>
      <c r="R229" s="4" t="n">
        <v>391.3</v>
      </c>
    </row>
    <row r="230" s="46" customFormat="true" ht="12.75" hidden="false" customHeight="true" outlineLevel="0" collapsed="false">
      <c r="A230" s="38" t="s">
        <v>230</v>
      </c>
      <c r="B230" s="47" t="n">
        <v>8.3</v>
      </c>
      <c r="C230" s="47" t="n">
        <v>55.7</v>
      </c>
      <c r="D230" s="40" t="n">
        <v>1.47</v>
      </c>
      <c r="E230" s="48" t="n">
        <v>18</v>
      </c>
      <c r="F230" s="48" t="n">
        <v>552</v>
      </c>
      <c r="G230" s="68" t="n">
        <v>4.3</v>
      </c>
      <c r="H230" s="69" t="n">
        <v>5.4</v>
      </c>
      <c r="I230" s="69" t="n">
        <v>43.3</v>
      </c>
      <c r="J230" s="29" t="s">
        <v>747</v>
      </c>
      <c r="K230" s="29" t="s">
        <v>785</v>
      </c>
      <c r="L230" s="70" t="n">
        <v>1275</v>
      </c>
      <c r="M230" s="70" t="n">
        <v>1350</v>
      </c>
      <c r="N230" s="29"/>
      <c r="O230" s="30" t="n">
        <f aca="false">ROUND((M230+L230)/2,0)</f>
        <v>1313</v>
      </c>
      <c r="P230" s="30" t="n">
        <f aca="false">ROUND((M230-L230)/2,0)</f>
        <v>38</v>
      </c>
      <c r="Q230" s="45"/>
      <c r="R230" s="4" t="n">
        <v>391.4</v>
      </c>
    </row>
    <row r="231" s="46" customFormat="true" ht="12.75" hidden="false" customHeight="true" outlineLevel="0" collapsed="false">
      <c r="A231" s="49" t="s">
        <v>231</v>
      </c>
      <c r="B231" s="39" t="n">
        <v>7</v>
      </c>
      <c r="C231" s="39" t="n">
        <v>56.7</v>
      </c>
      <c r="D231" s="40" t="n">
        <v>0.99</v>
      </c>
      <c r="E231" s="41" t="n">
        <v>19</v>
      </c>
      <c r="F231" s="41" t="n">
        <v>1158</v>
      </c>
      <c r="G231" s="29" t="n">
        <v>4.9</v>
      </c>
      <c r="H231" s="40" t="n">
        <v>2.48</v>
      </c>
      <c r="I231" s="40" t="n">
        <v>49.1</v>
      </c>
      <c r="J231" s="29" t="s">
        <v>752</v>
      </c>
      <c r="K231" s="29" t="s">
        <v>790</v>
      </c>
      <c r="L231" s="41" t="n">
        <v>1300</v>
      </c>
      <c r="M231" s="41" t="n">
        <v>1330</v>
      </c>
      <c r="N231" s="29" t="s">
        <v>754</v>
      </c>
      <c r="O231" s="30" t="n">
        <f aca="false">ROUND((M231+L231)/2,0)</f>
        <v>1315</v>
      </c>
      <c r="P231" s="30" t="n">
        <f aca="false">ROUND((M231-L231)/2,0)</f>
        <v>15</v>
      </c>
      <c r="Q231" s="45"/>
      <c r="R231" s="7" t="n">
        <v>443</v>
      </c>
    </row>
    <row r="232" s="46" customFormat="true" ht="12.75" hidden="false" customHeight="true" outlineLevel="0" collapsed="false">
      <c r="A232" s="38" t="s">
        <v>232</v>
      </c>
      <c r="B232" s="47" t="n">
        <v>6.8</v>
      </c>
      <c r="C232" s="47" t="n">
        <v>56.6</v>
      </c>
      <c r="D232" s="40" t="n">
        <v>1.71</v>
      </c>
      <c r="E232" s="48" t="n">
        <v>16</v>
      </c>
      <c r="F232" s="48" t="n">
        <v>469</v>
      </c>
      <c r="G232" s="68" t="n">
        <v>3.7</v>
      </c>
      <c r="H232" s="69" t="n">
        <v>5.4</v>
      </c>
      <c r="I232" s="69" t="n">
        <v>43.3</v>
      </c>
      <c r="J232" s="29" t="s">
        <v>747</v>
      </c>
      <c r="K232" s="29" t="s">
        <v>785</v>
      </c>
      <c r="L232" s="70" t="n">
        <v>1300</v>
      </c>
      <c r="M232" s="70" t="n">
        <v>1330</v>
      </c>
      <c r="N232" s="29"/>
      <c r="O232" s="30" t="n">
        <f aca="false">ROUND((M232+L232)/2,0)</f>
        <v>1315</v>
      </c>
      <c r="P232" s="30" t="n">
        <f aca="false">ROUND((M232-L232)/2,0)</f>
        <v>15</v>
      </c>
      <c r="Q232" s="45"/>
      <c r="R232" s="4" t="n">
        <v>391.5</v>
      </c>
    </row>
    <row r="233" s="46" customFormat="true" ht="12.75" hidden="false" customHeight="true" outlineLevel="0" collapsed="false">
      <c r="A233" s="38" t="s">
        <v>233</v>
      </c>
      <c r="B233" s="47" t="n">
        <v>4</v>
      </c>
      <c r="C233" s="47" t="n">
        <v>55</v>
      </c>
      <c r="D233" s="40" t="n">
        <v>1.78</v>
      </c>
      <c r="E233" s="48" t="n">
        <v>15</v>
      </c>
      <c r="F233" s="48" t="n">
        <v>460</v>
      </c>
      <c r="G233" s="68" t="n">
        <v>3.1</v>
      </c>
      <c r="H233" s="69" t="n">
        <v>5.4</v>
      </c>
      <c r="I233" s="69" t="n">
        <v>43.3</v>
      </c>
      <c r="J233" s="29" t="s">
        <v>747</v>
      </c>
      <c r="K233" s="29" t="s">
        <v>785</v>
      </c>
      <c r="L233" s="70" t="n">
        <v>1300</v>
      </c>
      <c r="M233" s="70" t="n">
        <v>1330</v>
      </c>
      <c r="N233" s="29"/>
      <c r="O233" s="30" t="n">
        <f aca="false">ROUND((M233+L233)/2,0)</f>
        <v>1315</v>
      </c>
      <c r="P233" s="30" t="n">
        <f aca="false">ROUND((M233-L233)/2,0)</f>
        <v>15</v>
      </c>
      <c r="Q233" s="45"/>
      <c r="R233" s="4" t="n">
        <v>391.6</v>
      </c>
    </row>
    <row r="234" s="46" customFormat="true" ht="12.75" hidden="false" customHeight="true" outlineLevel="0" collapsed="false">
      <c r="A234" s="38" t="s">
        <v>234</v>
      </c>
      <c r="B234" s="39" t="n">
        <v>9.25</v>
      </c>
      <c r="C234" s="39" t="n">
        <v>55.14</v>
      </c>
      <c r="D234" s="40" t="n">
        <v>0.83</v>
      </c>
      <c r="E234" s="41" t="n">
        <v>28</v>
      </c>
      <c r="F234" s="41" t="n">
        <v>1077</v>
      </c>
      <c r="G234" s="42" t="n">
        <v>4.5</v>
      </c>
      <c r="H234" s="43" t="n">
        <v>1.5</v>
      </c>
      <c r="I234" s="43" t="n">
        <v>48.5</v>
      </c>
      <c r="J234" s="29"/>
      <c r="K234" s="29" t="s">
        <v>785</v>
      </c>
      <c r="L234" s="44" t="n">
        <v>1300</v>
      </c>
      <c r="M234" s="44" t="n">
        <v>1350</v>
      </c>
      <c r="N234" s="29"/>
      <c r="O234" s="30" t="n">
        <f aca="false">ROUND((M234+L234)/2,0)</f>
        <v>1325</v>
      </c>
      <c r="P234" s="30" t="n">
        <f aca="false">ROUND((M234-L234)/2,0)</f>
        <v>25</v>
      </c>
      <c r="Q234" s="45"/>
      <c r="R234" s="4" t="n">
        <v>342</v>
      </c>
    </row>
    <row r="235" s="46" customFormat="true" ht="12.75" hidden="false" customHeight="true" outlineLevel="0" collapsed="false">
      <c r="A235" s="38" t="s">
        <v>235</v>
      </c>
      <c r="B235" s="39" t="n">
        <v>12.23</v>
      </c>
      <c r="C235" s="39" t="n">
        <v>55.15</v>
      </c>
      <c r="D235" s="40" t="n">
        <v>1.14</v>
      </c>
      <c r="E235" s="41" t="n">
        <v>6</v>
      </c>
      <c r="F235" s="41" t="n">
        <v>3448</v>
      </c>
      <c r="G235" s="29" t="n">
        <v>3.2</v>
      </c>
      <c r="H235" s="43" t="n">
        <v>-0.4</v>
      </c>
      <c r="I235" s="43" t="n">
        <v>49.2</v>
      </c>
      <c r="J235" s="29" t="s">
        <v>761</v>
      </c>
      <c r="K235" s="29" t="s">
        <v>790</v>
      </c>
      <c r="L235" s="44" t="n">
        <v>1330</v>
      </c>
      <c r="M235" s="44" t="n">
        <v>1350</v>
      </c>
      <c r="N235" s="29"/>
      <c r="O235" s="30" t="n">
        <f aca="false">ROUND((M235+L235)/2,0)</f>
        <v>1340</v>
      </c>
      <c r="P235" s="30" t="n">
        <f aca="false">ROUND((M235-L235)/2,0)</f>
        <v>10</v>
      </c>
      <c r="Q235" s="45"/>
      <c r="R235" s="4" t="n">
        <v>54</v>
      </c>
    </row>
    <row r="236" s="46" customFormat="true" ht="12.75" hidden="false" customHeight="true" outlineLevel="0" collapsed="false">
      <c r="A236" s="38" t="s">
        <v>236</v>
      </c>
      <c r="B236" s="39" t="n">
        <v>6.1</v>
      </c>
      <c r="C236" s="39" t="n">
        <v>52.5</v>
      </c>
      <c r="D236" s="40" t="n">
        <v>1.68</v>
      </c>
      <c r="E236" s="41" t="n">
        <v>7</v>
      </c>
      <c r="F236" s="41" t="n">
        <v>1299</v>
      </c>
      <c r="G236" s="29" t="n">
        <v>4.1</v>
      </c>
      <c r="H236" s="40" t="n">
        <v>-0.67</v>
      </c>
      <c r="I236" s="40" t="n">
        <v>48.6</v>
      </c>
      <c r="J236" s="29"/>
      <c r="K236" s="29" t="s">
        <v>790</v>
      </c>
      <c r="L236" s="41" t="n">
        <v>1300</v>
      </c>
      <c r="M236" s="41" t="n">
        <v>1400</v>
      </c>
      <c r="N236" s="29"/>
      <c r="O236" s="30" t="n">
        <f aca="false">ROUND((M236+L236)/2,0)</f>
        <v>1350</v>
      </c>
      <c r="P236" s="30" t="n">
        <f aca="false">ROUND((M236-L236)/2,0)</f>
        <v>50</v>
      </c>
      <c r="Q236" s="45"/>
      <c r="R236" s="4" t="n">
        <v>398.1</v>
      </c>
    </row>
    <row r="237" s="46" customFormat="true" ht="12.75" hidden="false" customHeight="true" outlineLevel="0" collapsed="false">
      <c r="A237" s="49" t="s">
        <v>237</v>
      </c>
      <c r="B237" s="47" t="n">
        <v>5.7</v>
      </c>
      <c r="C237" s="47" t="n">
        <v>57.9</v>
      </c>
      <c r="D237" s="40" t="n">
        <v>1.46</v>
      </c>
      <c r="E237" s="48" t="n">
        <v>8</v>
      </c>
      <c r="F237" s="48" t="n">
        <v>1143</v>
      </c>
      <c r="G237" s="65" t="n">
        <v>7.5</v>
      </c>
      <c r="H237" s="40" t="n">
        <v>5.23</v>
      </c>
      <c r="I237" s="40" t="n">
        <v>49.09</v>
      </c>
      <c r="J237" s="29" t="s">
        <v>791</v>
      </c>
      <c r="K237" s="29" t="s">
        <v>790</v>
      </c>
      <c r="L237" s="48" t="n">
        <v>1300</v>
      </c>
      <c r="M237" s="48" t="n">
        <v>1400</v>
      </c>
      <c r="N237" s="30" t="s">
        <v>792</v>
      </c>
      <c r="O237" s="30" t="n">
        <f aca="false">ROUND((M237+L237)/2,0)</f>
        <v>1350</v>
      </c>
      <c r="P237" s="30" t="n">
        <f aca="false">ROUND((M237-L237)/2,0)</f>
        <v>50</v>
      </c>
      <c r="Q237" s="45"/>
      <c r="R237" s="7" t="n">
        <v>918</v>
      </c>
    </row>
    <row r="238" s="46" customFormat="true" ht="12.75" hidden="false" customHeight="true" outlineLevel="0" collapsed="false">
      <c r="A238" s="49" t="s">
        <v>238</v>
      </c>
      <c r="B238" s="47" t="n">
        <v>3.6</v>
      </c>
      <c r="C238" s="47" t="n">
        <v>60.3</v>
      </c>
      <c r="D238" s="40" t="n">
        <v>1.36</v>
      </c>
      <c r="E238" s="48" t="n">
        <v>8</v>
      </c>
      <c r="F238" s="48" t="n">
        <v>1318</v>
      </c>
      <c r="G238" s="65" t="n">
        <v>8.6</v>
      </c>
      <c r="H238" s="40" t="n">
        <v>5.23</v>
      </c>
      <c r="I238" s="40" t="n">
        <v>49.09</v>
      </c>
      <c r="J238" s="29" t="s">
        <v>791</v>
      </c>
      <c r="K238" s="29" t="s">
        <v>790</v>
      </c>
      <c r="L238" s="48" t="n">
        <v>1300</v>
      </c>
      <c r="M238" s="48" t="n">
        <v>1400</v>
      </c>
      <c r="N238" s="30" t="s">
        <v>792</v>
      </c>
      <c r="O238" s="30" t="n">
        <f aca="false">ROUND((M238+L238)/2,0)</f>
        <v>1350</v>
      </c>
      <c r="P238" s="30" t="n">
        <f aca="false">ROUND((M238-L238)/2,0)</f>
        <v>50</v>
      </c>
      <c r="Q238" s="45"/>
      <c r="R238" s="7" t="n">
        <v>919</v>
      </c>
    </row>
    <row r="239" s="46" customFormat="true" ht="12.75" hidden="false" customHeight="true" outlineLevel="0" collapsed="false">
      <c r="A239" s="38" t="s">
        <v>239</v>
      </c>
      <c r="B239" s="39" t="n">
        <v>2.23</v>
      </c>
      <c r="C239" s="39" t="n">
        <v>53.86</v>
      </c>
      <c r="D239" s="40" t="n">
        <v>3.21</v>
      </c>
      <c r="E239" s="41" t="n">
        <v>7</v>
      </c>
      <c r="F239" s="44" t="n">
        <v>354</v>
      </c>
      <c r="G239" s="42" t="n">
        <v>4.5</v>
      </c>
      <c r="H239" s="43" t="n">
        <v>-0.5</v>
      </c>
      <c r="I239" s="43" t="n">
        <v>49.3</v>
      </c>
      <c r="J239" s="29"/>
      <c r="K239" s="29" t="s">
        <v>790</v>
      </c>
      <c r="L239" s="44" t="n">
        <v>1350</v>
      </c>
      <c r="M239" s="44" t="n">
        <v>1390</v>
      </c>
      <c r="N239" s="29"/>
      <c r="O239" s="30" t="n">
        <f aca="false">ROUND((M239+L239)/2,0)</f>
        <v>1370</v>
      </c>
      <c r="P239" s="30" t="n">
        <f aca="false">ROUND((M239-L239)/2,0)</f>
        <v>20</v>
      </c>
      <c r="Q239" s="45"/>
      <c r="R239" s="4" t="n">
        <v>145</v>
      </c>
    </row>
    <row r="240" s="46" customFormat="true" ht="12.75" hidden="false" customHeight="true" outlineLevel="0" collapsed="false">
      <c r="A240" s="38" t="s">
        <v>240</v>
      </c>
      <c r="B240" s="39" t="n">
        <v>2.94</v>
      </c>
      <c r="C240" s="39" t="n">
        <v>55.35</v>
      </c>
      <c r="D240" s="40" t="n">
        <v>0.9</v>
      </c>
      <c r="E240" s="41" t="n">
        <v>10</v>
      </c>
      <c r="F240" s="44" t="n">
        <v>2865</v>
      </c>
      <c r="G240" s="42" t="n">
        <v>7.1</v>
      </c>
      <c r="H240" s="43" t="n">
        <v>-0.5</v>
      </c>
      <c r="I240" s="43" t="n">
        <v>44.8</v>
      </c>
      <c r="J240" s="29" t="s">
        <v>747</v>
      </c>
      <c r="K240" s="29" t="s">
        <v>790</v>
      </c>
      <c r="L240" s="44" t="n">
        <v>1350</v>
      </c>
      <c r="M240" s="44" t="n">
        <v>1400</v>
      </c>
      <c r="N240" s="29"/>
      <c r="O240" s="30" t="n">
        <f aca="false">ROUND((M240+L240)/2,0)</f>
        <v>1375</v>
      </c>
      <c r="P240" s="30" t="n">
        <f aca="false">ROUND((M240-L240)/2,0)</f>
        <v>25</v>
      </c>
      <c r="Q240" s="45"/>
      <c r="R240" s="4" t="n">
        <v>375</v>
      </c>
    </row>
    <row r="241" s="46" customFormat="true" ht="12.75" hidden="false" customHeight="true" outlineLevel="0" collapsed="false">
      <c r="A241" s="38" t="s">
        <v>241</v>
      </c>
      <c r="B241" s="39" t="n">
        <v>6.76</v>
      </c>
      <c r="C241" s="39" t="n">
        <v>54.4</v>
      </c>
      <c r="D241" s="40" t="n">
        <v>1.37</v>
      </c>
      <c r="E241" s="41" t="n">
        <v>14</v>
      </c>
      <c r="F241" s="44" t="n">
        <v>841</v>
      </c>
      <c r="G241" s="42" t="n">
        <v>1.4</v>
      </c>
      <c r="H241" s="43" t="n">
        <v>5.9</v>
      </c>
      <c r="I241" s="43" t="n">
        <v>43.5</v>
      </c>
      <c r="J241" s="29"/>
      <c r="K241" s="29" t="s">
        <v>790</v>
      </c>
      <c r="L241" s="44" t="n">
        <v>1365</v>
      </c>
      <c r="M241" s="44" t="n">
        <v>1385</v>
      </c>
      <c r="N241" s="29"/>
      <c r="O241" s="30" t="n">
        <f aca="false">ROUND((M241+L241)/2,0)</f>
        <v>1375</v>
      </c>
      <c r="P241" s="30" t="n">
        <f aca="false">ROUND((M241-L241)/2,0)</f>
        <v>10</v>
      </c>
      <c r="Q241" s="45"/>
      <c r="R241" s="4" t="n">
        <v>305</v>
      </c>
    </row>
    <row r="242" s="46" customFormat="true" ht="12.75" hidden="false" customHeight="true" outlineLevel="0" collapsed="false">
      <c r="A242" s="38" t="s">
        <v>242</v>
      </c>
      <c r="B242" s="39" t="n">
        <v>5.21</v>
      </c>
      <c r="C242" s="39" t="n">
        <v>55.37</v>
      </c>
      <c r="D242" s="40" t="n">
        <v>1.42</v>
      </c>
      <c r="E242" s="41" t="n">
        <v>7</v>
      </c>
      <c r="F242" s="41" t="n">
        <v>1804</v>
      </c>
      <c r="G242" s="29" t="n">
        <v>0.8</v>
      </c>
      <c r="H242" s="43" t="n">
        <v>2</v>
      </c>
      <c r="I242" s="43" t="n">
        <v>49.5</v>
      </c>
      <c r="J242" s="29"/>
      <c r="K242" s="29" t="s">
        <v>790</v>
      </c>
      <c r="L242" s="44" t="n">
        <v>1350</v>
      </c>
      <c r="M242" s="44" t="n">
        <v>1425</v>
      </c>
      <c r="N242" s="29"/>
      <c r="O242" s="30" t="n">
        <f aca="false">ROUND((M242+L242)/2,0)</f>
        <v>1388</v>
      </c>
      <c r="P242" s="30" t="n">
        <f aca="false">ROUND((M242-L242)/2,0)</f>
        <v>38</v>
      </c>
      <c r="Q242" s="45"/>
      <c r="R242" s="4" t="n">
        <v>175</v>
      </c>
    </row>
    <row r="243" s="46" customFormat="true" ht="12.75" hidden="false" customHeight="true" outlineLevel="0" collapsed="false">
      <c r="A243" s="38" t="s">
        <v>236</v>
      </c>
      <c r="B243" s="47" t="n">
        <v>2.1</v>
      </c>
      <c r="C243" s="47" t="n">
        <v>52.1</v>
      </c>
      <c r="D243" s="40" t="n">
        <v>1.36</v>
      </c>
      <c r="E243" s="48" t="n">
        <v>18</v>
      </c>
      <c r="F243" s="48" t="n">
        <v>651</v>
      </c>
      <c r="G243" s="29" t="n">
        <v>3</v>
      </c>
      <c r="H243" s="40" t="n">
        <v>-0.67</v>
      </c>
      <c r="I243" s="40" t="n">
        <v>48.6</v>
      </c>
      <c r="J243" s="29"/>
      <c r="K243" s="29" t="s">
        <v>790</v>
      </c>
      <c r="L243" s="41" t="n">
        <v>1375</v>
      </c>
      <c r="M243" s="41" t="n">
        <v>1425</v>
      </c>
      <c r="N243" s="29"/>
      <c r="O243" s="30" t="n">
        <f aca="false">ROUND((M243+L243)/2,0)</f>
        <v>1400</v>
      </c>
      <c r="P243" s="30" t="n">
        <f aca="false">ROUND((M243-L243)/2,0)</f>
        <v>25</v>
      </c>
      <c r="Q243" s="45"/>
      <c r="R243" s="4" t="n">
        <v>398.2</v>
      </c>
    </row>
    <row r="244" s="46" customFormat="true" ht="12.75" hidden="false" customHeight="true" outlineLevel="0" collapsed="false">
      <c r="A244" s="49" t="s">
        <v>243</v>
      </c>
      <c r="B244" s="47" t="n">
        <v>2.9</v>
      </c>
      <c r="C244" s="47" t="n">
        <v>57.2</v>
      </c>
      <c r="D244" s="40" t="n">
        <v>2.56</v>
      </c>
      <c r="E244" s="48" t="n">
        <v>8</v>
      </c>
      <c r="F244" s="48" t="n">
        <v>470</v>
      </c>
      <c r="G244" s="29" t="n">
        <v>9.9</v>
      </c>
      <c r="H244" s="40" t="n">
        <v>2.48</v>
      </c>
      <c r="I244" s="40" t="n">
        <v>49.1</v>
      </c>
      <c r="J244" s="29" t="s">
        <v>752</v>
      </c>
      <c r="K244" s="29" t="s">
        <v>790</v>
      </c>
      <c r="L244" s="41" t="n">
        <v>1400</v>
      </c>
      <c r="M244" s="41" t="n">
        <v>1430</v>
      </c>
      <c r="N244" s="29"/>
      <c r="O244" s="30" t="n">
        <f aca="false">ROUND((M244+L244)/2,0)</f>
        <v>1415</v>
      </c>
      <c r="P244" s="30" t="n">
        <f aca="false">ROUND((M244-L244)/2,0)</f>
        <v>15</v>
      </c>
      <c r="Q244" s="45"/>
      <c r="R244" s="7" t="n">
        <v>445</v>
      </c>
    </row>
    <row r="245" s="46" customFormat="true" ht="12.75" hidden="false" customHeight="true" outlineLevel="0" collapsed="false">
      <c r="A245" s="49" t="s">
        <v>244</v>
      </c>
      <c r="B245" s="39" t="n">
        <v>9.1</v>
      </c>
      <c r="C245" s="39" t="n">
        <v>58</v>
      </c>
      <c r="D245" s="40" t="n">
        <v>1.52</v>
      </c>
      <c r="E245" s="41" t="n">
        <v>18</v>
      </c>
      <c r="F245" s="41" t="n">
        <v>520</v>
      </c>
      <c r="G245" s="50" t="n">
        <v>3</v>
      </c>
      <c r="H245" s="40" t="n">
        <v>1.22</v>
      </c>
      <c r="I245" s="40" t="n">
        <v>47.88</v>
      </c>
      <c r="J245" s="29" t="s">
        <v>793</v>
      </c>
      <c r="K245" s="29" t="s">
        <v>790</v>
      </c>
      <c r="L245" s="41" t="n">
        <v>1425</v>
      </c>
      <c r="M245" s="41" t="n">
        <v>1427</v>
      </c>
      <c r="N245" s="29"/>
      <c r="O245" s="30" t="n">
        <f aca="false">ROUND((M245+L245)/2,0)</f>
        <v>1426</v>
      </c>
      <c r="P245" s="30" t="n">
        <f aca="false">ROUND((M245-L245)/2,0)</f>
        <v>1</v>
      </c>
      <c r="Q245" s="45"/>
      <c r="R245" s="7" t="n">
        <v>578</v>
      </c>
    </row>
    <row r="246" s="46" customFormat="true" ht="12.75" hidden="false" customHeight="true" outlineLevel="0" collapsed="false">
      <c r="A246" s="38" t="s">
        <v>245</v>
      </c>
      <c r="B246" s="39" t="n">
        <v>5.66</v>
      </c>
      <c r="C246" s="39" t="n">
        <v>61.89</v>
      </c>
      <c r="D246" s="40" t="n">
        <v>2.57</v>
      </c>
      <c r="E246" s="41" t="n">
        <v>9</v>
      </c>
      <c r="F246" s="41" t="n">
        <v>402</v>
      </c>
      <c r="G246" s="29" t="n">
        <v>0.8</v>
      </c>
      <c r="H246" s="43" t="n">
        <v>2.3</v>
      </c>
      <c r="I246" s="43" t="n">
        <v>48</v>
      </c>
      <c r="J246" s="29"/>
      <c r="K246" s="29" t="s">
        <v>790</v>
      </c>
      <c r="L246" s="44" t="n">
        <v>1400</v>
      </c>
      <c r="M246" s="44" t="n">
        <v>1500</v>
      </c>
      <c r="N246" s="29"/>
      <c r="O246" s="30" t="n">
        <f aca="false">ROUND((M246+L246)/2,0)</f>
        <v>1450</v>
      </c>
      <c r="P246" s="30" t="n">
        <f aca="false">ROUND((M246-L246)/2,0)</f>
        <v>50</v>
      </c>
      <c r="Q246" s="45"/>
      <c r="R246" s="4" t="n">
        <v>137</v>
      </c>
    </row>
    <row r="247" s="46" customFormat="true" ht="12.75" hidden="false" customHeight="true" outlineLevel="0" collapsed="false">
      <c r="A247" s="38" t="s">
        <v>246</v>
      </c>
      <c r="B247" s="39" t="n">
        <v>1</v>
      </c>
      <c r="C247" s="39" t="n">
        <v>56.3</v>
      </c>
      <c r="D247" s="40" t="n">
        <v>0.63</v>
      </c>
      <c r="E247" s="41" t="n">
        <v>5</v>
      </c>
      <c r="F247" s="41" t="n">
        <v>9827</v>
      </c>
      <c r="G247" s="29" t="n">
        <v>0.6</v>
      </c>
      <c r="H247" s="43" t="n">
        <v>2</v>
      </c>
      <c r="I247" s="43" t="n">
        <v>49.5</v>
      </c>
      <c r="J247" s="29"/>
      <c r="K247" s="29" t="s">
        <v>790</v>
      </c>
      <c r="L247" s="44" t="n">
        <v>1400</v>
      </c>
      <c r="M247" s="44" t="n">
        <v>1500</v>
      </c>
      <c r="N247" s="71"/>
      <c r="O247" s="30" t="n">
        <f aca="false">ROUND((M247+L247)/2,0)</f>
        <v>1450</v>
      </c>
      <c r="P247" s="30" t="n">
        <f aca="false">ROUND((M247-L247)/2,0)</f>
        <v>50</v>
      </c>
      <c r="Q247" s="45"/>
      <c r="R247" s="4" t="n">
        <v>160</v>
      </c>
    </row>
    <row r="248" s="46" customFormat="true" ht="12.75" hidden="false" customHeight="true" outlineLevel="0" collapsed="false">
      <c r="A248" s="38" t="s">
        <v>247</v>
      </c>
      <c r="B248" s="47" t="n">
        <v>7.69</v>
      </c>
      <c r="C248" s="47" t="n">
        <v>58.19</v>
      </c>
      <c r="D248" s="40" t="n">
        <v>1.58</v>
      </c>
      <c r="E248" s="48" t="n">
        <v>8</v>
      </c>
      <c r="F248" s="44" t="n">
        <v>1226</v>
      </c>
      <c r="G248" s="42" t="n">
        <v>9.5</v>
      </c>
      <c r="H248" s="43" t="n">
        <v>-0.6</v>
      </c>
      <c r="I248" s="43" t="n">
        <v>49.1</v>
      </c>
      <c r="J248" s="29"/>
      <c r="K248" s="29" t="s">
        <v>790</v>
      </c>
      <c r="L248" s="44" t="n">
        <v>1425</v>
      </c>
      <c r="M248" s="44" t="n">
        <v>1475</v>
      </c>
      <c r="N248" s="30"/>
      <c r="O248" s="30" t="n">
        <f aca="false">ROUND((M248+L248)/2,0)</f>
        <v>1450</v>
      </c>
      <c r="P248" s="30" t="n">
        <f aca="false">ROUND((M248-L248)/2,0)</f>
        <v>25</v>
      </c>
      <c r="Q248" s="45"/>
      <c r="R248" s="4" t="n">
        <v>345</v>
      </c>
    </row>
    <row r="249" s="46" customFormat="true" ht="12.75" hidden="false" customHeight="true" outlineLevel="0" collapsed="false">
      <c r="A249" s="38" t="s">
        <v>248</v>
      </c>
      <c r="B249" s="47" t="n">
        <v>11.27</v>
      </c>
      <c r="C249" s="47" t="n">
        <v>63.8</v>
      </c>
      <c r="D249" s="40" t="n">
        <v>1.11</v>
      </c>
      <c r="E249" s="48" t="n">
        <v>9</v>
      </c>
      <c r="F249" s="44" t="n">
        <v>2144</v>
      </c>
      <c r="G249" s="53" t="n">
        <v>10</v>
      </c>
      <c r="H249" s="43" t="n">
        <v>2.6</v>
      </c>
      <c r="I249" s="43" t="n">
        <v>49.2</v>
      </c>
      <c r="J249" s="29"/>
      <c r="K249" s="29" t="s">
        <v>790</v>
      </c>
      <c r="L249" s="44" t="n">
        <v>1450</v>
      </c>
      <c r="M249" s="44" t="n">
        <v>1500</v>
      </c>
      <c r="N249" s="29"/>
      <c r="O249" s="30" t="n">
        <f aca="false">ROUND((M249+L249)/2,0)</f>
        <v>1475</v>
      </c>
      <c r="P249" s="30" t="n">
        <f aca="false">ROUND((M249-L249)/2,0)</f>
        <v>25</v>
      </c>
      <c r="Q249" s="45"/>
      <c r="R249" s="4" t="n">
        <v>346</v>
      </c>
    </row>
    <row r="250" s="46" customFormat="true" ht="12.75" hidden="false" customHeight="true" outlineLevel="0" collapsed="false">
      <c r="A250" s="38" t="s">
        <v>249</v>
      </c>
      <c r="B250" s="47" t="n">
        <v>11.16</v>
      </c>
      <c r="C250" s="47" t="n">
        <v>61.81</v>
      </c>
      <c r="D250" s="40" t="n">
        <v>1.15</v>
      </c>
      <c r="E250" s="48" t="n">
        <v>8</v>
      </c>
      <c r="F250" s="44" t="n">
        <v>2331</v>
      </c>
      <c r="G250" s="42" t="n">
        <v>1.5</v>
      </c>
      <c r="H250" s="43" t="n">
        <v>-0.5</v>
      </c>
      <c r="I250" s="43" t="n">
        <v>44.8</v>
      </c>
      <c r="J250" s="29" t="s">
        <v>747</v>
      </c>
      <c r="K250" s="29" t="s">
        <v>794</v>
      </c>
      <c r="L250" s="44" t="n">
        <v>1500</v>
      </c>
      <c r="M250" s="44" t="n">
        <v>1525</v>
      </c>
      <c r="N250" s="29"/>
      <c r="O250" s="30" t="n">
        <f aca="false">ROUND((M250+L250)/2,0)</f>
        <v>1513</v>
      </c>
      <c r="P250" s="30" t="n">
        <f aca="false">ROUND((M250-L250)/2,0)</f>
        <v>13</v>
      </c>
      <c r="Q250" s="45"/>
      <c r="R250" s="4" t="n">
        <v>363</v>
      </c>
    </row>
    <row r="251" s="46" customFormat="true" ht="12.75" hidden="false" customHeight="true" outlineLevel="0" collapsed="false">
      <c r="A251" s="38" t="s">
        <v>250</v>
      </c>
      <c r="B251" s="47" t="n">
        <v>11.06</v>
      </c>
      <c r="C251" s="47" t="n">
        <v>68.55</v>
      </c>
      <c r="D251" s="40" t="n">
        <v>0.94</v>
      </c>
      <c r="E251" s="48" t="n">
        <v>11</v>
      </c>
      <c r="F251" s="48" t="n">
        <v>2362</v>
      </c>
      <c r="G251" s="29" t="n">
        <v>0.6</v>
      </c>
      <c r="H251" s="43" t="n">
        <v>2.3</v>
      </c>
      <c r="I251" s="43" t="n">
        <v>48.9</v>
      </c>
      <c r="J251" s="29"/>
      <c r="K251" s="29" t="s">
        <v>795</v>
      </c>
      <c r="L251" s="44" t="n">
        <v>1470</v>
      </c>
      <c r="M251" s="44" t="n">
        <v>1566</v>
      </c>
      <c r="N251" s="29"/>
      <c r="O251" s="30" t="n">
        <f aca="false">ROUND((M251+L251)/2,0)</f>
        <v>1518</v>
      </c>
      <c r="P251" s="30" t="n">
        <f aca="false">ROUND((M251-L251)/2,0)</f>
        <v>48</v>
      </c>
      <c r="Q251" s="45"/>
      <c r="R251" s="4" t="n">
        <v>386</v>
      </c>
    </row>
    <row r="252" s="46" customFormat="true" ht="12.75" hidden="false" customHeight="true" outlineLevel="0" collapsed="false">
      <c r="A252" s="38" t="s">
        <v>251</v>
      </c>
      <c r="B252" s="39" t="n">
        <v>9.72</v>
      </c>
      <c r="C252" s="39" t="n">
        <v>65.85</v>
      </c>
      <c r="D252" s="40" t="n">
        <v>1.12</v>
      </c>
      <c r="E252" s="41" t="n">
        <v>10</v>
      </c>
      <c r="F252" s="44" t="n">
        <v>1867</v>
      </c>
      <c r="G252" s="42" t="n">
        <v>7</v>
      </c>
      <c r="H252" s="43" t="n">
        <v>2.3</v>
      </c>
      <c r="I252" s="43" t="n">
        <v>48.9</v>
      </c>
      <c r="J252" s="29"/>
      <c r="K252" s="29" t="s">
        <v>794</v>
      </c>
      <c r="L252" s="44" t="n">
        <v>1470</v>
      </c>
      <c r="M252" s="44" t="n">
        <v>1570</v>
      </c>
      <c r="N252" s="29"/>
      <c r="O252" s="30" t="n">
        <f aca="false">ROUND((M252+L252)/2,0)</f>
        <v>1520</v>
      </c>
      <c r="P252" s="30" t="n">
        <f aca="false">ROUND((M252-L252)/2,0)</f>
        <v>50</v>
      </c>
      <c r="Q252" s="45"/>
      <c r="R252" s="4" t="n">
        <v>384</v>
      </c>
    </row>
    <row r="253" s="46" customFormat="true" ht="12.75" hidden="false" customHeight="true" outlineLevel="0" collapsed="false">
      <c r="A253" s="38" t="s">
        <v>252</v>
      </c>
      <c r="B253" s="39" t="n">
        <v>9.9</v>
      </c>
      <c r="C253" s="39" t="n">
        <v>63.8</v>
      </c>
      <c r="D253" s="40" t="n">
        <v>3.18</v>
      </c>
      <c r="E253" s="41" t="n">
        <v>8</v>
      </c>
      <c r="F253" s="41" t="n">
        <v>305</v>
      </c>
      <c r="G253" s="29" t="n">
        <v>3.1</v>
      </c>
      <c r="H253" s="40" t="n">
        <v>1.75</v>
      </c>
      <c r="I253" s="40" t="n">
        <v>50.45</v>
      </c>
      <c r="J253" s="29"/>
      <c r="K253" s="29" t="s">
        <v>796</v>
      </c>
      <c r="L253" s="41" t="n">
        <v>1536</v>
      </c>
      <c r="M253" s="41" t="n">
        <v>1538</v>
      </c>
      <c r="N253" s="29"/>
      <c r="O253" s="30" t="n">
        <f aca="false">ROUND((M253+L253)/2,0)</f>
        <v>1537</v>
      </c>
      <c r="P253" s="30" t="n">
        <f aca="false">ROUND((M253-L253)/2,0)</f>
        <v>1</v>
      </c>
      <c r="Q253" s="45"/>
      <c r="R253" s="4" t="n">
        <v>162</v>
      </c>
    </row>
    <row r="254" s="46" customFormat="true" ht="12.75" hidden="false" customHeight="true" outlineLevel="0" collapsed="false">
      <c r="A254" s="49" t="s">
        <v>253</v>
      </c>
      <c r="B254" s="39" t="n">
        <v>8.9</v>
      </c>
      <c r="C254" s="39" t="n">
        <v>67.9</v>
      </c>
      <c r="D254" s="40" t="n">
        <v>1.16</v>
      </c>
      <c r="E254" s="41" t="n">
        <v>18</v>
      </c>
      <c r="F254" s="41" t="n">
        <v>885</v>
      </c>
      <c r="G254" s="29" t="n">
        <v>0.9</v>
      </c>
      <c r="H254" s="40" t="n">
        <v>6.73</v>
      </c>
      <c r="I254" s="40" t="n">
        <v>43.43</v>
      </c>
      <c r="J254" s="29" t="s">
        <v>747</v>
      </c>
      <c r="K254" s="29" t="s">
        <v>794</v>
      </c>
      <c r="L254" s="41" t="n">
        <v>1500</v>
      </c>
      <c r="M254" s="41" t="n">
        <v>1600</v>
      </c>
      <c r="N254" s="29"/>
      <c r="O254" s="30" t="n">
        <f aca="false">ROUND((M254+L254)/2,0)</f>
        <v>1550</v>
      </c>
      <c r="P254" s="30" t="n">
        <f aca="false">ROUND((M254-L254)/2,0)</f>
        <v>50</v>
      </c>
      <c r="Q254" s="45"/>
      <c r="R254" s="7" t="n">
        <v>743</v>
      </c>
    </row>
    <row r="255" s="46" customFormat="true" ht="12.75" hidden="false" customHeight="true" outlineLevel="0" collapsed="false">
      <c r="A255" s="49" t="s">
        <v>254</v>
      </c>
      <c r="B255" s="39" t="n">
        <v>10.6</v>
      </c>
      <c r="C255" s="39" t="n">
        <v>67.5</v>
      </c>
      <c r="D255" s="40" t="n">
        <v>0.6</v>
      </c>
      <c r="E255" s="41" t="n">
        <v>23</v>
      </c>
      <c r="F255" s="41" t="n">
        <v>2422</v>
      </c>
      <c r="G255" s="29" t="n">
        <v>9</v>
      </c>
      <c r="H255" s="40" t="n">
        <v>2.58</v>
      </c>
      <c r="I255" s="40" t="n">
        <v>49.33</v>
      </c>
      <c r="J255" s="29" t="s">
        <v>797</v>
      </c>
      <c r="K255" s="29" t="s">
        <v>796</v>
      </c>
      <c r="L255" s="41" t="n">
        <v>1500</v>
      </c>
      <c r="M255" s="41" t="n">
        <v>1600</v>
      </c>
      <c r="N255" s="30" t="s">
        <v>754</v>
      </c>
      <c r="O255" s="30" t="n">
        <f aca="false">ROUND((M255+L255)/2,0)</f>
        <v>1550</v>
      </c>
      <c r="P255" s="30" t="n">
        <f aca="false">ROUND((M255-L255)/2,0)</f>
        <v>50</v>
      </c>
      <c r="Q255" s="45"/>
      <c r="R255" s="7" t="n">
        <v>765</v>
      </c>
    </row>
    <row r="256" s="46" customFormat="true" ht="12.75" hidden="false" customHeight="true" outlineLevel="0" collapsed="false">
      <c r="A256" s="38" t="s">
        <v>255</v>
      </c>
      <c r="B256" s="39" t="n">
        <v>7</v>
      </c>
      <c r="C256" s="39" t="n">
        <v>65.3</v>
      </c>
      <c r="D256" s="40" t="n">
        <v>5.17</v>
      </c>
      <c r="E256" s="41" t="n">
        <v>9</v>
      </c>
      <c r="F256" s="41" t="n">
        <v>100</v>
      </c>
      <c r="G256" s="29" t="n">
        <v>0.6</v>
      </c>
      <c r="H256" s="40" t="n">
        <v>1.98</v>
      </c>
      <c r="I256" s="40" t="n">
        <v>49.48</v>
      </c>
      <c r="J256" s="29"/>
      <c r="K256" s="29" t="s">
        <v>796</v>
      </c>
      <c r="L256" s="41" t="n">
        <v>1500</v>
      </c>
      <c r="M256" s="41" t="n">
        <v>1600</v>
      </c>
      <c r="N256" s="29"/>
      <c r="O256" s="30" t="n">
        <f aca="false">ROUND((M256+L256)/2,0)</f>
        <v>1550</v>
      </c>
      <c r="P256" s="30" t="n">
        <f aca="false">ROUND((M256-L256)/2,0)</f>
        <v>50</v>
      </c>
      <c r="Q256" s="45"/>
      <c r="R256" s="4" t="n">
        <v>121</v>
      </c>
    </row>
    <row r="257" s="46" customFormat="true" ht="12.75" hidden="false" customHeight="true" outlineLevel="0" collapsed="false">
      <c r="A257" s="38" t="s">
        <v>256</v>
      </c>
      <c r="B257" s="39" t="n">
        <v>7.5</v>
      </c>
      <c r="C257" s="39" t="n">
        <v>67.7</v>
      </c>
      <c r="D257" s="40" t="n">
        <v>2.14</v>
      </c>
      <c r="E257" s="41" t="n">
        <v>5</v>
      </c>
      <c r="F257" s="41" t="n">
        <v>1281</v>
      </c>
      <c r="G257" s="29" t="n">
        <v>1</v>
      </c>
      <c r="H257" s="40" t="n">
        <v>2.42</v>
      </c>
      <c r="I257" s="40" t="n">
        <v>49</v>
      </c>
      <c r="J257" s="29" t="s">
        <v>747</v>
      </c>
      <c r="K257" s="29" t="s">
        <v>796</v>
      </c>
      <c r="L257" s="41" t="n">
        <v>1500</v>
      </c>
      <c r="M257" s="41" t="n">
        <v>1600</v>
      </c>
      <c r="N257" s="29"/>
      <c r="O257" s="30" t="n">
        <f aca="false">ROUND((M257+L257)/2,0)</f>
        <v>1550</v>
      </c>
      <c r="P257" s="30" t="n">
        <f aca="false">ROUND((M257-L257)/2,0)</f>
        <v>50</v>
      </c>
      <c r="Q257" s="45"/>
      <c r="R257" s="4" t="n">
        <v>159</v>
      </c>
    </row>
    <row r="258" s="46" customFormat="true" ht="12.75" hidden="false" customHeight="true" outlineLevel="0" collapsed="false">
      <c r="A258" s="49" t="s">
        <v>257</v>
      </c>
      <c r="B258" s="39" t="n">
        <v>6.2</v>
      </c>
      <c r="C258" s="39" t="n">
        <v>66.9</v>
      </c>
      <c r="D258" s="40" t="n">
        <v>1.43</v>
      </c>
      <c r="E258" s="41" t="n">
        <v>11</v>
      </c>
      <c r="F258" s="41" t="n">
        <v>1024</v>
      </c>
      <c r="G258" s="29" t="n">
        <v>3.4</v>
      </c>
      <c r="H258" s="40" t="n">
        <v>2.48</v>
      </c>
      <c r="I258" s="40" t="n">
        <v>49.1</v>
      </c>
      <c r="J258" s="29" t="s">
        <v>752</v>
      </c>
      <c r="K258" s="29" t="s">
        <v>794</v>
      </c>
      <c r="L258" s="41" t="n">
        <v>1520</v>
      </c>
      <c r="M258" s="41" t="n">
        <v>1580</v>
      </c>
      <c r="N258" s="29"/>
      <c r="O258" s="30" t="n">
        <f aca="false">ROUND((M258+L258)/2,0)</f>
        <v>1550</v>
      </c>
      <c r="P258" s="30" t="n">
        <f aca="false">ROUND((M258-L258)/2,0)</f>
        <v>30</v>
      </c>
      <c r="Q258" s="45"/>
      <c r="R258" s="7" t="n">
        <v>444</v>
      </c>
    </row>
    <row r="259" s="46" customFormat="true" ht="12.75" hidden="false" customHeight="true" outlineLevel="0" collapsed="false">
      <c r="A259" s="49" t="s">
        <v>258</v>
      </c>
      <c r="B259" s="39" t="n">
        <v>12.7</v>
      </c>
      <c r="C259" s="39" t="n">
        <v>66.5</v>
      </c>
      <c r="D259" s="40" t="n">
        <v>0.5</v>
      </c>
      <c r="E259" s="41" t="n">
        <v>14</v>
      </c>
      <c r="F259" s="41" t="n">
        <v>6253</v>
      </c>
      <c r="G259" s="29" t="n">
        <v>4.2</v>
      </c>
      <c r="H259" s="40" t="n">
        <v>3.88</v>
      </c>
      <c r="I259" s="40" t="n">
        <v>49.85</v>
      </c>
      <c r="J259" s="29" t="s">
        <v>797</v>
      </c>
      <c r="K259" s="29" t="s">
        <v>796</v>
      </c>
      <c r="L259" s="41" t="n">
        <v>1540</v>
      </c>
      <c r="M259" s="41" t="n">
        <v>1570</v>
      </c>
      <c r="N259" s="29" t="s">
        <v>798</v>
      </c>
      <c r="O259" s="30" t="n">
        <f aca="false">ROUND((M259+L259)/2,0)</f>
        <v>1555</v>
      </c>
      <c r="P259" s="30" t="n">
        <f aca="false">ROUND((M259-L259)/2,0)</f>
        <v>15</v>
      </c>
      <c r="Q259" s="45"/>
      <c r="R259" s="7" t="n">
        <v>572</v>
      </c>
    </row>
    <row r="260" s="46" customFormat="true" ht="12.75" hidden="false" customHeight="true" outlineLevel="0" collapsed="false">
      <c r="A260" s="49" t="s">
        <v>259</v>
      </c>
      <c r="B260" s="39" t="n">
        <v>10.3</v>
      </c>
      <c r="C260" s="39" t="n">
        <v>65.8</v>
      </c>
      <c r="D260" s="40" t="n">
        <v>0.61</v>
      </c>
      <c r="E260" s="41" t="n">
        <v>10</v>
      </c>
      <c r="F260" s="41" t="n">
        <v>6263</v>
      </c>
      <c r="G260" s="29" t="n">
        <v>7.2</v>
      </c>
      <c r="H260" s="40" t="n">
        <v>3.88</v>
      </c>
      <c r="I260" s="40" t="n">
        <v>49.85</v>
      </c>
      <c r="J260" s="29" t="s">
        <v>797</v>
      </c>
      <c r="K260" s="29" t="s">
        <v>796</v>
      </c>
      <c r="L260" s="41" t="n">
        <v>1540</v>
      </c>
      <c r="M260" s="41" t="n">
        <v>1570</v>
      </c>
      <c r="N260" s="29" t="s">
        <v>798</v>
      </c>
      <c r="O260" s="30" t="n">
        <f aca="false">ROUND((M260+L260)/2,0)</f>
        <v>1555</v>
      </c>
      <c r="P260" s="30" t="n">
        <f aca="false">ROUND((M260-L260)/2,0)</f>
        <v>15</v>
      </c>
      <c r="Q260" s="45"/>
      <c r="R260" s="7" t="n">
        <v>573</v>
      </c>
    </row>
    <row r="261" s="46" customFormat="true" ht="12.75" hidden="false" customHeight="true" outlineLevel="0" collapsed="false">
      <c r="A261" s="49" t="s">
        <v>260</v>
      </c>
      <c r="B261" s="39" t="n">
        <v>9.1</v>
      </c>
      <c r="C261" s="39" t="n">
        <v>65.5</v>
      </c>
      <c r="D261" s="40" t="n">
        <v>0.38</v>
      </c>
      <c r="E261" s="41" t="n">
        <v>11</v>
      </c>
      <c r="F261" s="41" t="n">
        <v>14351</v>
      </c>
      <c r="G261" s="29" t="n">
        <v>4.3</v>
      </c>
      <c r="H261" s="40" t="n">
        <v>3.88</v>
      </c>
      <c r="I261" s="40" t="n">
        <v>49.85</v>
      </c>
      <c r="J261" s="29" t="s">
        <v>797</v>
      </c>
      <c r="K261" s="29" t="s">
        <v>796</v>
      </c>
      <c r="L261" s="41" t="n">
        <v>1540</v>
      </c>
      <c r="M261" s="41" t="n">
        <v>1570</v>
      </c>
      <c r="N261" s="29" t="s">
        <v>798</v>
      </c>
      <c r="O261" s="30" t="n">
        <f aca="false">ROUND((M261+L261)/2,0)</f>
        <v>1555</v>
      </c>
      <c r="P261" s="30" t="n">
        <f aca="false">ROUND((M261-L261)/2,0)</f>
        <v>15</v>
      </c>
      <c r="Q261" s="45"/>
      <c r="R261" s="7" t="n">
        <v>574</v>
      </c>
    </row>
    <row r="262" s="46" customFormat="true" ht="12.75" hidden="false" customHeight="true" outlineLevel="0" collapsed="false">
      <c r="A262" s="49" t="s">
        <v>261</v>
      </c>
      <c r="B262" s="39" t="n">
        <v>11.4</v>
      </c>
      <c r="C262" s="39" t="n">
        <v>64.5</v>
      </c>
      <c r="D262" s="40" t="n">
        <v>0.75</v>
      </c>
      <c r="E262" s="41" t="n">
        <v>11</v>
      </c>
      <c r="F262" s="41" t="n">
        <v>3665</v>
      </c>
      <c r="G262" s="29" t="n">
        <v>5</v>
      </c>
      <c r="H262" s="40" t="n">
        <v>3.88</v>
      </c>
      <c r="I262" s="40" t="n">
        <v>49.85</v>
      </c>
      <c r="J262" s="29" t="s">
        <v>797</v>
      </c>
      <c r="K262" s="29" t="s">
        <v>796</v>
      </c>
      <c r="L262" s="41" t="n">
        <v>1540</v>
      </c>
      <c r="M262" s="41" t="n">
        <v>1570</v>
      </c>
      <c r="N262" s="29" t="s">
        <v>798</v>
      </c>
      <c r="O262" s="30" t="n">
        <f aca="false">ROUND((M262+L262)/2,0)</f>
        <v>1555</v>
      </c>
      <c r="P262" s="30" t="n">
        <f aca="false">ROUND((M262-L262)/2,0)</f>
        <v>15</v>
      </c>
      <c r="Q262" s="45"/>
      <c r="R262" s="7" t="n">
        <v>575</v>
      </c>
    </row>
    <row r="263" s="46" customFormat="true" ht="12.75" hidden="false" customHeight="true" outlineLevel="0" collapsed="false">
      <c r="A263" s="38" t="s">
        <v>262</v>
      </c>
      <c r="B263" s="39" t="n">
        <v>8.6</v>
      </c>
      <c r="C263" s="39" t="n">
        <v>70.44</v>
      </c>
      <c r="D263" s="40" t="n">
        <v>2.15</v>
      </c>
      <c r="E263" s="41" t="n">
        <v>10</v>
      </c>
      <c r="F263" s="44" t="n">
        <v>505</v>
      </c>
      <c r="G263" s="42" t="n">
        <v>4.7</v>
      </c>
      <c r="H263" s="43" t="n">
        <v>2.3</v>
      </c>
      <c r="I263" s="43" t="n">
        <v>48.9</v>
      </c>
      <c r="J263" s="29"/>
      <c r="K263" s="29" t="s">
        <v>794</v>
      </c>
      <c r="L263" s="44" t="n">
        <v>1567</v>
      </c>
      <c r="M263" s="44" t="n">
        <v>1569</v>
      </c>
      <c r="N263" s="29"/>
      <c r="O263" s="30" t="n">
        <f aca="false">ROUND((M263+L263)/2,0)</f>
        <v>1568</v>
      </c>
      <c r="P263" s="30" t="n">
        <f aca="false">ROUND((M263-L263)/2,0)</f>
        <v>1</v>
      </c>
      <c r="Q263" s="45"/>
      <c r="R263" s="4" t="n">
        <v>370</v>
      </c>
    </row>
    <row r="264" s="46" customFormat="true" ht="12.75" hidden="false" customHeight="true" outlineLevel="0" collapsed="false">
      <c r="A264" s="49" t="s">
        <v>263</v>
      </c>
      <c r="B264" s="39" t="n">
        <v>10.3</v>
      </c>
      <c r="C264" s="39" t="n">
        <v>63.2</v>
      </c>
      <c r="D264" s="40" t="n">
        <v>0.62</v>
      </c>
      <c r="E264" s="41" t="n">
        <v>17</v>
      </c>
      <c r="F264" s="41" t="n">
        <v>3345</v>
      </c>
      <c r="G264" s="29" t="n">
        <v>6.7</v>
      </c>
      <c r="H264" s="40" t="n">
        <v>1.17</v>
      </c>
      <c r="I264" s="40" t="n">
        <v>49.22</v>
      </c>
      <c r="J264" s="29" t="s">
        <v>747</v>
      </c>
      <c r="K264" s="29" t="s">
        <v>796</v>
      </c>
      <c r="L264" s="41" t="n">
        <v>1540</v>
      </c>
      <c r="M264" s="41" t="n">
        <v>1600</v>
      </c>
      <c r="N264" s="29" t="s">
        <v>799</v>
      </c>
      <c r="O264" s="30" t="n">
        <f aca="false">ROUND((M264+L264)/2,0)</f>
        <v>1570</v>
      </c>
      <c r="P264" s="30" t="n">
        <f aca="false">ROUND((M264-L264)/2,0)</f>
        <v>30</v>
      </c>
      <c r="Q264" s="45"/>
      <c r="R264" s="7" t="n">
        <v>694</v>
      </c>
    </row>
    <row r="265" s="46" customFormat="true" ht="12.75" hidden="false" customHeight="true" outlineLevel="0" collapsed="false">
      <c r="A265" s="38" t="s">
        <v>264</v>
      </c>
      <c r="B265" s="39" t="n">
        <v>9.92</v>
      </c>
      <c r="C265" s="39" t="n">
        <v>65.13</v>
      </c>
      <c r="D265" s="40" t="n">
        <v>1.92</v>
      </c>
      <c r="E265" s="41" t="n">
        <v>7</v>
      </c>
      <c r="F265" s="41" t="n">
        <v>985</v>
      </c>
      <c r="G265" s="42" t="n">
        <v>2.6</v>
      </c>
      <c r="H265" s="43" t="n">
        <v>3.1</v>
      </c>
      <c r="I265" s="43" t="n">
        <v>43.1</v>
      </c>
      <c r="J265" s="29" t="s">
        <v>753</v>
      </c>
      <c r="K265" s="29" t="s">
        <v>794</v>
      </c>
      <c r="L265" s="44" t="n">
        <v>1550</v>
      </c>
      <c r="M265" s="44" t="n">
        <v>1590</v>
      </c>
      <c r="N265" s="29"/>
      <c r="O265" s="30" t="n">
        <f aca="false">ROUND((M265+L265)/2,0)</f>
        <v>1570</v>
      </c>
      <c r="P265" s="30" t="n">
        <f aca="false">ROUND((M265-L265)/2,0)</f>
        <v>20</v>
      </c>
      <c r="Q265" s="45"/>
      <c r="R265" s="4" t="n">
        <v>51</v>
      </c>
    </row>
    <row r="266" s="46" customFormat="true" ht="12.75" hidden="false" customHeight="true" outlineLevel="0" collapsed="false">
      <c r="A266" s="49" t="s">
        <v>265</v>
      </c>
      <c r="B266" s="39" t="n">
        <v>8.6</v>
      </c>
      <c r="C266" s="39" t="n">
        <v>66.7</v>
      </c>
      <c r="D266" s="40" t="n">
        <v>0.52</v>
      </c>
      <c r="E266" s="41" t="n">
        <v>22</v>
      </c>
      <c r="F266" s="41" t="n">
        <v>3551</v>
      </c>
      <c r="G266" s="29" t="n">
        <v>8.1</v>
      </c>
      <c r="H266" s="40" t="n">
        <v>5.92</v>
      </c>
      <c r="I266" s="40" t="n">
        <v>47.17</v>
      </c>
      <c r="J266" s="29" t="s">
        <v>756</v>
      </c>
      <c r="K266" s="29" t="s">
        <v>794</v>
      </c>
      <c r="L266" s="41" t="n">
        <v>1550</v>
      </c>
      <c r="M266" s="41" t="n">
        <v>1600</v>
      </c>
      <c r="N266" s="29" t="s">
        <v>800</v>
      </c>
      <c r="O266" s="30" t="n">
        <f aca="false">ROUND((M266+L266)/2,0)</f>
        <v>1575</v>
      </c>
      <c r="P266" s="30" t="n">
        <f aca="false">ROUND((M266-L266)/2,0)</f>
        <v>25</v>
      </c>
      <c r="Q266" s="45"/>
      <c r="R266" s="7" t="n">
        <v>467</v>
      </c>
    </row>
    <row r="267" s="46" customFormat="true" ht="12.75" hidden="false" customHeight="true" outlineLevel="0" collapsed="false">
      <c r="A267" s="38" t="s">
        <v>266</v>
      </c>
      <c r="B267" s="39" t="n">
        <v>7.08</v>
      </c>
      <c r="C267" s="39" t="n">
        <v>61.61</v>
      </c>
      <c r="D267" s="40" t="n">
        <v>0.76</v>
      </c>
      <c r="E267" s="41" t="n">
        <v>15</v>
      </c>
      <c r="F267" s="44" t="n">
        <v>2562</v>
      </c>
      <c r="G267" s="42" t="n">
        <v>2.5</v>
      </c>
      <c r="H267" s="43" t="n">
        <v>1.3</v>
      </c>
      <c r="I267" s="43" t="n">
        <v>47.6</v>
      </c>
      <c r="J267" s="29" t="s">
        <v>801</v>
      </c>
      <c r="K267" s="29" t="s">
        <v>794</v>
      </c>
      <c r="L267" s="44" t="n">
        <v>1577</v>
      </c>
      <c r="M267" s="44" t="n">
        <v>1579</v>
      </c>
      <c r="N267" s="29"/>
      <c r="O267" s="30" t="n">
        <f aca="false">ROUND((M267+L267)/2,0)</f>
        <v>1578</v>
      </c>
      <c r="P267" s="30" t="n">
        <f aca="false">ROUND((M267-L267)/2,0)</f>
        <v>1</v>
      </c>
      <c r="Q267" s="45"/>
      <c r="R267" s="4" t="n">
        <v>387</v>
      </c>
    </row>
    <row r="268" s="46" customFormat="true" ht="12.75" hidden="false" customHeight="true" outlineLevel="0" collapsed="false">
      <c r="A268" s="38" t="s">
        <v>267</v>
      </c>
      <c r="B268" s="39" t="n">
        <v>7.4</v>
      </c>
      <c r="C268" s="39" t="n">
        <v>68</v>
      </c>
      <c r="D268" s="40" t="n">
        <v>0.97</v>
      </c>
      <c r="E268" s="41" t="n">
        <v>17</v>
      </c>
      <c r="F268" s="41" t="n">
        <v>1342</v>
      </c>
      <c r="G268" s="29" t="n">
        <v>2</v>
      </c>
      <c r="H268" s="40" t="n">
        <v>4.2</v>
      </c>
      <c r="I268" s="40" t="n">
        <v>49.78</v>
      </c>
      <c r="J268" s="29"/>
      <c r="K268" s="29" t="s">
        <v>796</v>
      </c>
      <c r="L268" s="41" t="n">
        <v>1560</v>
      </c>
      <c r="M268" s="41" t="n">
        <v>1600</v>
      </c>
      <c r="N268" s="29"/>
      <c r="O268" s="30" t="n">
        <f aca="false">ROUND((M268+L268)/2,0)</f>
        <v>1580</v>
      </c>
      <c r="P268" s="30" t="n">
        <f aca="false">ROUND((M268-L268)/2,0)</f>
        <v>20</v>
      </c>
      <c r="Q268" s="45"/>
      <c r="R268" s="4" t="n">
        <v>141</v>
      </c>
    </row>
    <row r="269" s="46" customFormat="true" ht="12.75" hidden="false" customHeight="true" outlineLevel="0" collapsed="false">
      <c r="A269" s="49" t="s">
        <v>268</v>
      </c>
      <c r="B269" s="39" t="n">
        <v>11.5</v>
      </c>
      <c r="C269" s="39" t="n">
        <v>67.4</v>
      </c>
      <c r="D269" s="40" t="n">
        <v>1.59</v>
      </c>
      <c r="E269" s="41" t="n">
        <v>14</v>
      </c>
      <c r="F269" s="41" t="n">
        <v>626</v>
      </c>
      <c r="G269" s="29" t="n">
        <v>1.6</v>
      </c>
      <c r="H269" s="40" t="n">
        <v>2.48</v>
      </c>
      <c r="I269" s="40" t="n">
        <v>49.1</v>
      </c>
      <c r="J269" s="29" t="s">
        <v>752</v>
      </c>
      <c r="K269" s="29" t="s">
        <v>794</v>
      </c>
      <c r="L269" s="41" t="n">
        <v>1570</v>
      </c>
      <c r="M269" s="41" t="n">
        <v>1600</v>
      </c>
      <c r="N269" s="29"/>
      <c r="O269" s="30" t="n">
        <f aca="false">ROUND((M269+L269)/2,0)</f>
        <v>1585</v>
      </c>
      <c r="P269" s="30" t="n">
        <f aca="false">ROUND((M269-L269)/2,0)</f>
        <v>15</v>
      </c>
      <c r="Q269" s="45"/>
      <c r="R269" s="7" t="n">
        <v>442</v>
      </c>
    </row>
    <row r="270" s="46" customFormat="true" ht="12.75" hidden="false" customHeight="true" outlineLevel="0" collapsed="false">
      <c r="A270" s="49" t="s">
        <v>269</v>
      </c>
      <c r="B270" s="39" t="n">
        <v>7.1</v>
      </c>
      <c r="C270" s="39" t="n">
        <v>68.6</v>
      </c>
      <c r="D270" s="40" t="n">
        <v>1.07</v>
      </c>
      <c r="E270" s="41" t="n">
        <v>17</v>
      </c>
      <c r="F270" s="41" t="n">
        <v>1115</v>
      </c>
      <c r="G270" s="29" t="n">
        <v>2.8</v>
      </c>
      <c r="H270" s="40" t="n">
        <v>6.73</v>
      </c>
      <c r="I270" s="40" t="n">
        <v>43.43</v>
      </c>
      <c r="J270" s="29" t="s">
        <v>747</v>
      </c>
      <c r="K270" s="29" t="s">
        <v>794</v>
      </c>
      <c r="L270" s="41" t="n">
        <v>1580</v>
      </c>
      <c r="M270" s="41" t="n">
        <v>1620</v>
      </c>
      <c r="N270" s="29"/>
      <c r="O270" s="30" t="n">
        <f aca="false">ROUND((M270+L270)/2,0)</f>
        <v>1600</v>
      </c>
      <c r="P270" s="30" t="n">
        <f aca="false">ROUND((M270-L270)/2,0)</f>
        <v>20</v>
      </c>
      <c r="Q270" s="45"/>
      <c r="R270" s="7" t="n">
        <v>741</v>
      </c>
    </row>
    <row r="271" s="46" customFormat="true" ht="12.75" hidden="false" customHeight="true" outlineLevel="0" collapsed="false">
      <c r="A271" s="49" t="s">
        <v>270</v>
      </c>
      <c r="B271" s="39" t="n">
        <v>7.6</v>
      </c>
      <c r="C271" s="39" t="n">
        <v>70.4</v>
      </c>
      <c r="D271" s="40" t="n">
        <v>0.34</v>
      </c>
      <c r="E271" s="41" t="n">
        <v>9</v>
      </c>
      <c r="F271" s="41" t="n">
        <v>18601</v>
      </c>
      <c r="G271" s="29" t="n">
        <v>6.5</v>
      </c>
      <c r="H271" s="40" t="n">
        <v>3.09</v>
      </c>
      <c r="I271" s="40" t="n">
        <v>49.31</v>
      </c>
      <c r="J271" s="29" t="s">
        <v>753</v>
      </c>
      <c r="K271" s="29" t="s">
        <v>794</v>
      </c>
      <c r="L271" s="48" t="n">
        <v>1600</v>
      </c>
      <c r="M271" s="48" t="n">
        <v>1625</v>
      </c>
      <c r="N271" s="30" t="s">
        <v>802</v>
      </c>
      <c r="O271" s="30" t="n">
        <f aca="false">ROUND((M271+L271)/2,0)</f>
        <v>1613</v>
      </c>
      <c r="P271" s="30" t="n">
        <f aca="false">ROUND((M271-L271)/2,0)</f>
        <v>13</v>
      </c>
      <c r="Q271" s="45"/>
      <c r="R271" s="7" t="n">
        <v>476</v>
      </c>
    </row>
    <row r="272" s="46" customFormat="true" ht="12.75" hidden="false" customHeight="true" outlineLevel="0" collapsed="false">
      <c r="A272" s="49" t="s">
        <v>271</v>
      </c>
      <c r="B272" s="39" t="n">
        <v>8.2</v>
      </c>
      <c r="C272" s="39" t="n">
        <v>70.4</v>
      </c>
      <c r="D272" s="40" t="n">
        <v>0.79</v>
      </c>
      <c r="E272" s="41" t="n">
        <v>8</v>
      </c>
      <c r="F272" s="41" t="n">
        <v>3944</v>
      </c>
      <c r="G272" s="29" t="n">
        <v>5.6</v>
      </c>
      <c r="H272" s="40" t="n">
        <v>3.09</v>
      </c>
      <c r="I272" s="40" t="n">
        <v>49.31</v>
      </c>
      <c r="J272" s="29" t="s">
        <v>753</v>
      </c>
      <c r="K272" s="29" t="s">
        <v>794</v>
      </c>
      <c r="L272" s="48" t="n">
        <v>1600</v>
      </c>
      <c r="M272" s="48" t="n">
        <v>1625</v>
      </c>
      <c r="N272" s="29" t="s">
        <v>802</v>
      </c>
      <c r="O272" s="30" t="n">
        <f aca="false">ROUND((M272+L272)/2,0)</f>
        <v>1613</v>
      </c>
      <c r="P272" s="30" t="n">
        <f aca="false">ROUND((M272-L272)/2,0)</f>
        <v>13</v>
      </c>
      <c r="Q272" s="45"/>
      <c r="R272" s="7" t="n">
        <v>477</v>
      </c>
    </row>
    <row r="273" s="46" customFormat="true" ht="12.75" hidden="false" customHeight="true" outlineLevel="0" collapsed="false">
      <c r="A273" s="49" t="s">
        <v>272</v>
      </c>
      <c r="B273" s="39" t="n">
        <v>3.7</v>
      </c>
      <c r="C273" s="39" t="n">
        <v>69.3</v>
      </c>
      <c r="D273" s="40" t="n">
        <v>1</v>
      </c>
      <c r="E273" s="41" t="n">
        <v>13</v>
      </c>
      <c r="F273" s="41" t="n">
        <v>1735</v>
      </c>
      <c r="G273" s="29" t="n">
        <v>5.1</v>
      </c>
      <c r="H273" s="40" t="n">
        <v>-0.7</v>
      </c>
      <c r="I273" s="40" t="n">
        <v>49.27</v>
      </c>
      <c r="J273" s="29" t="s">
        <v>801</v>
      </c>
      <c r="K273" s="29" t="s">
        <v>794</v>
      </c>
      <c r="L273" s="41" t="n">
        <v>1622</v>
      </c>
      <c r="M273" s="41" t="n">
        <v>1624</v>
      </c>
      <c r="N273" s="29" t="s">
        <v>803</v>
      </c>
      <c r="O273" s="30" t="n">
        <f aca="false">ROUND((M273+L273)/2,0)</f>
        <v>1623</v>
      </c>
      <c r="P273" s="30" t="n">
        <f aca="false">ROUND((M273-L273)/2,0)</f>
        <v>1</v>
      </c>
      <c r="Q273" s="45"/>
      <c r="R273" s="7" t="n">
        <v>472</v>
      </c>
    </row>
    <row r="274" s="46" customFormat="true" ht="12.75" hidden="false" customHeight="true" outlineLevel="0" collapsed="false">
      <c r="A274" s="38" t="s">
        <v>273</v>
      </c>
      <c r="B274" s="39" t="n">
        <v>-0.7</v>
      </c>
      <c r="C274" s="39" t="n">
        <v>73.1</v>
      </c>
      <c r="D274" s="40" t="n">
        <v>1.44</v>
      </c>
      <c r="E274" s="41" t="n">
        <v>13</v>
      </c>
      <c r="F274" s="41" t="n">
        <v>825</v>
      </c>
      <c r="G274" s="50" t="n">
        <v>10.7</v>
      </c>
      <c r="H274" s="40" t="n">
        <v>2.48</v>
      </c>
      <c r="I274" s="40" t="n">
        <v>49.1</v>
      </c>
      <c r="J274" s="29" t="s">
        <v>752</v>
      </c>
      <c r="K274" s="29" t="s">
        <v>794</v>
      </c>
      <c r="L274" s="41" t="n">
        <v>1600</v>
      </c>
      <c r="M274" s="41" t="n">
        <v>1650</v>
      </c>
      <c r="N274" s="29"/>
      <c r="O274" s="30" t="n">
        <f aca="false">ROUND((M274+L274)/2,0)</f>
        <v>1625</v>
      </c>
      <c r="P274" s="30" t="n">
        <f aca="false">ROUND((M274-L274)/2,0)</f>
        <v>25</v>
      </c>
      <c r="Q274" s="45"/>
      <c r="R274" s="4" t="n">
        <v>394</v>
      </c>
    </row>
    <row r="275" s="46" customFormat="true" ht="12.75" hidden="false" customHeight="true" outlineLevel="0" collapsed="false">
      <c r="A275" s="49" t="s">
        <v>274</v>
      </c>
      <c r="B275" s="39" t="n">
        <v>5.2</v>
      </c>
      <c r="C275" s="39" t="n">
        <v>71.8</v>
      </c>
      <c r="D275" s="40" t="n">
        <v>0.63</v>
      </c>
      <c r="E275" s="41" t="n">
        <v>23</v>
      </c>
      <c r="F275" s="41" t="n">
        <v>2328</v>
      </c>
      <c r="G275" s="29" t="n">
        <v>4.2</v>
      </c>
      <c r="H275" s="40" t="n">
        <v>3.88</v>
      </c>
      <c r="I275" s="40" t="n">
        <v>43.6</v>
      </c>
      <c r="J275" s="29" t="s">
        <v>781</v>
      </c>
      <c r="K275" s="29" t="s">
        <v>794</v>
      </c>
      <c r="L275" s="41" t="n">
        <v>1600</v>
      </c>
      <c r="M275" s="41" t="n">
        <v>1650</v>
      </c>
      <c r="N275" s="29"/>
      <c r="O275" s="30" t="n">
        <f aca="false">ROUND((M275+L275)/2,0)</f>
        <v>1625</v>
      </c>
      <c r="P275" s="30" t="n">
        <f aca="false">ROUND((M275-L275)/2,0)</f>
        <v>25</v>
      </c>
      <c r="Q275" s="45"/>
      <c r="R275" s="7" t="n">
        <v>746</v>
      </c>
    </row>
    <row r="276" s="46" customFormat="true" ht="12.75" hidden="false" customHeight="true" outlineLevel="0" collapsed="false">
      <c r="A276" s="49" t="s">
        <v>275</v>
      </c>
      <c r="B276" s="39" t="n">
        <v>6.6</v>
      </c>
      <c r="C276" s="39" t="n">
        <v>71.5</v>
      </c>
      <c r="D276" s="40" t="n">
        <v>0.93</v>
      </c>
      <c r="E276" s="41" t="n">
        <v>17</v>
      </c>
      <c r="F276" s="41" t="n">
        <v>1458</v>
      </c>
      <c r="G276" s="29" t="n">
        <v>4.7</v>
      </c>
      <c r="H276" s="40" t="n">
        <v>3.88</v>
      </c>
      <c r="I276" s="40" t="n">
        <v>43.6</v>
      </c>
      <c r="J276" s="29" t="s">
        <v>781</v>
      </c>
      <c r="K276" s="29" t="s">
        <v>794</v>
      </c>
      <c r="L276" s="41" t="n">
        <v>1614</v>
      </c>
      <c r="M276" s="41" t="n">
        <v>1680</v>
      </c>
      <c r="N276" s="29"/>
      <c r="O276" s="30" t="n">
        <f aca="false">ROUND((M276+L276)/2,0)</f>
        <v>1647</v>
      </c>
      <c r="P276" s="30" t="n">
        <f aca="false">ROUND((M276-L276)/2,0)</f>
        <v>33</v>
      </c>
      <c r="Q276" s="45"/>
      <c r="R276" s="7" t="n">
        <v>744</v>
      </c>
    </row>
    <row r="277" s="46" customFormat="true" ht="12.75" hidden="false" customHeight="true" outlineLevel="0" collapsed="false">
      <c r="A277" s="49" t="s">
        <v>276</v>
      </c>
      <c r="B277" s="39" t="n">
        <v>-2.5</v>
      </c>
      <c r="C277" s="39" t="n">
        <v>71.6</v>
      </c>
      <c r="D277" s="40" t="n">
        <v>2.67</v>
      </c>
      <c r="E277" s="41" t="n">
        <v>12</v>
      </c>
      <c r="F277" s="41" t="n">
        <v>266</v>
      </c>
      <c r="G277" s="29" t="n">
        <v>4.1</v>
      </c>
      <c r="H277" s="40" t="n">
        <v>3.88</v>
      </c>
      <c r="I277" s="40" t="n">
        <v>43.6</v>
      </c>
      <c r="J277" s="29" t="s">
        <v>781</v>
      </c>
      <c r="K277" s="29" t="s">
        <v>794</v>
      </c>
      <c r="L277" s="41" t="n">
        <v>1614</v>
      </c>
      <c r="M277" s="41" t="n">
        <v>1680</v>
      </c>
      <c r="N277" s="29"/>
      <c r="O277" s="30" t="n">
        <f aca="false">ROUND((M277+L277)/2,0)</f>
        <v>1647</v>
      </c>
      <c r="P277" s="30" t="n">
        <f aca="false">ROUND((M277-L277)/2,0)</f>
        <v>33</v>
      </c>
      <c r="Q277" s="45"/>
      <c r="R277" s="7" t="n">
        <v>745</v>
      </c>
    </row>
    <row r="278" s="46" customFormat="true" ht="12.75" hidden="false" customHeight="true" outlineLevel="0" collapsed="false">
      <c r="A278" s="38" t="s">
        <v>277</v>
      </c>
      <c r="B278" s="39" t="n">
        <v>-2.5</v>
      </c>
      <c r="C278" s="39" t="n">
        <v>71.5</v>
      </c>
      <c r="D278" s="40" t="n">
        <v>2.44</v>
      </c>
      <c r="E278" s="41" t="n">
        <v>6</v>
      </c>
      <c r="F278" s="44" t="n">
        <v>756</v>
      </c>
      <c r="G278" s="42" t="n">
        <v>0.9</v>
      </c>
      <c r="H278" s="43" t="n">
        <v>3.9</v>
      </c>
      <c r="I278" s="43" t="n">
        <v>49.7</v>
      </c>
      <c r="J278" s="29"/>
      <c r="K278" s="29" t="s">
        <v>794</v>
      </c>
      <c r="L278" s="44" t="n">
        <v>1665</v>
      </c>
      <c r="M278" s="44" t="n">
        <v>1667</v>
      </c>
      <c r="N278" s="29"/>
      <c r="O278" s="30" t="n">
        <f aca="false">ROUND((M278+L278)/2,0)</f>
        <v>1666</v>
      </c>
      <c r="P278" s="30" t="n">
        <f aca="false">ROUND((M278-L278)/2,0)</f>
        <v>1</v>
      </c>
      <c r="Q278" s="45"/>
      <c r="R278" s="4" t="n">
        <v>132</v>
      </c>
    </row>
    <row r="279" s="46" customFormat="true" ht="12.75" hidden="false" customHeight="true" outlineLevel="0" collapsed="false">
      <c r="A279" s="38" t="s">
        <v>278</v>
      </c>
      <c r="B279" s="39" t="n">
        <v>-12.2</v>
      </c>
      <c r="C279" s="39" t="n">
        <v>71.9</v>
      </c>
      <c r="D279" s="40" t="n">
        <v>1.11</v>
      </c>
      <c r="E279" s="41" t="n">
        <v>8</v>
      </c>
      <c r="F279" s="41" t="n">
        <v>2509</v>
      </c>
      <c r="G279" s="29" t="n">
        <v>1</v>
      </c>
      <c r="H279" s="40" t="n">
        <v>4.41</v>
      </c>
      <c r="I279" s="40" t="n">
        <v>44.01</v>
      </c>
      <c r="J279" s="29"/>
      <c r="K279" s="29" t="s">
        <v>796</v>
      </c>
      <c r="L279" s="41" t="n">
        <v>1650</v>
      </c>
      <c r="M279" s="41" t="n">
        <v>1700</v>
      </c>
      <c r="N279" s="29"/>
      <c r="O279" s="30" t="n">
        <f aca="false">ROUND((M279+L279)/2,0)</f>
        <v>1675</v>
      </c>
      <c r="P279" s="30" t="n">
        <f aca="false">ROUND((M279-L279)/2,0)</f>
        <v>25</v>
      </c>
      <c r="Q279" s="45"/>
      <c r="R279" s="4" t="n">
        <v>187</v>
      </c>
    </row>
    <row r="280" s="46" customFormat="true" ht="12.75" hidden="false" customHeight="true" outlineLevel="0" collapsed="false">
      <c r="A280" s="49" t="s">
        <v>279</v>
      </c>
      <c r="B280" s="39" t="n">
        <v>-12.2</v>
      </c>
      <c r="C280" s="39" t="n">
        <v>72.1</v>
      </c>
      <c r="D280" s="40" t="n">
        <v>1.31</v>
      </c>
      <c r="E280" s="41" t="n">
        <v>13</v>
      </c>
      <c r="F280" s="41" t="n">
        <v>1010</v>
      </c>
      <c r="G280" s="29" t="n">
        <v>5.6</v>
      </c>
      <c r="H280" s="40" t="n">
        <v>3.88</v>
      </c>
      <c r="I280" s="40" t="n">
        <v>43.6</v>
      </c>
      <c r="J280" s="29" t="s">
        <v>747</v>
      </c>
      <c r="K280" s="29" t="s">
        <v>796</v>
      </c>
      <c r="L280" s="41" t="n">
        <v>1660</v>
      </c>
      <c r="M280" s="41" t="n">
        <v>1692</v>
      </c>
      <c r="N280" s="29"/>
      <c r="O280" s="30" t="n">
        <f aca="false">ROUND((M280+L280)/2,0)</f>
        <v>1676</v>
      </c>
      <c r="P280" s="30" t="n">
        <f aca="false">ROUND((M280-L280)/2,0)</f>
        <v>16</v>
      </c>
      <c r="Q280" s="45"/>
      <c r="R280" s="7" t="n">
        <v>767</v>
      </c>
    </row>
    <row r="281" s="46" customFormat="true" ht="12.75" hidden="false" customHeight="true" outlineLevel="0" collapsed="false">
      <c r="A281" s="49" t="s">
        <v>280</v>
      </c>
      <c r="B281" s="39" t="n">
        <v>-4.9</v>
      </c>
      <c r="C281" s="39" t="n">
        <v>72.6</v>
      </c>
      <c r="D281" s="40" t="n">
        <v>1.25</v>
      </c>
      <c r="E281" s="41" t="n">
        <v>8</v>
      </c>
      <c r="F281" s="41" t="n">
        <v>1976</v>
      </c>
      <c r="G281" s="29" t="n">
        <v>1.8</v>
      </c>
      <c r="H281" s="40" t="n">
        <v>6.65</v>
      </c>
      <c r="I281" s="40" t="n">
        <v>49.08</v>
      </c>
      <c r="J281" s="29" t="s">
        <v>756</v>
      </c>
      <c r="K281" s="29" t="s">
        <v>794</v>
      </c>
      <c r="L281" s="41" t="n">
        <v>1672</v>
      </c>
      <c r="M281" s="41" t="n">
        <v>1700</v>
      </c>
      <c r="N281" s="29" t="s">
        <v>800</v>
      </c>
      <c r="O281" s="30" t="n">
        <f aca="false">ROUND((M281+L281)/2,0)</f>
        <v>1686</v>
      </c>
      <c r="P281" s="30" t="n">
        <f aca="false">ROUND((M281-L281)/2,0)</f>
        <v>14</v>
      </c>
      <c r="Q281" s="45"/>
      <c r="R281" s="7" t="n">
        <v>649</v>
      </c>
    </row>
    <row r="282" s="46" customFormat="true" ht="12.75" hidden="false" customHeight="true" outlineLevel="0" collapsed="false">
      <c r="A282" s="38" t="s">
        <v>281</v>
      </c>
      <c r="B282" s="39" t="n">
        <v>-12.59</v>
      </c>
      <c r="C282" s="39" t="n">
        <v>71.21</v>
      </c>
      <c r="D282" s="40" t="n">
        <v>1.42</v>
      </c>
      <c r="E282" s="41" t="n">
        <v>7</v>
      </c>
      <c r="F282" s="44" t="n">
        <v>1796</v>
      </c>
      <c r="G282" s="42" t="n">
        <v>0.7</v>
      </c>
      <c r="H282" s="43" t="n">
        <v>5.6</v>
      </c>
      <c r="I282" s="43" t="n">
        <v>43.2</v>
      </c>
      <c r="J282" s="29"/>
      <c r="K282" s="29" t="s">
        <v>794</v>
      </c>
      <c r="L282" s="44" t="n">
        <v>1680</v>
      </c>
      <c r="M282" s="44" t="n">
        <v>1720</v>
      </c>
      <c r="N282" s="29"/>
      <c r="O282" s="30" t="n">
        <f aca="false">ROUND((M282+L282)/2,0)</f>
        <v>1700</v>
      </c>
      <c r="P282" s="30" t="n">
        <f aca="false">ROUND((M282-L282)/2,0)</f>
        <v>20</v>
      </c>
      <c r="Q282" s="45"/>
      <c r="R282" s="4" t="n">
        <v>140</v>
      </c>
    </row>
    <row r="283" s="46" customFormat="true" ht="12.75" hidden="false" customHeight="true" outlineLevel="0" collapsed="false">
      <c r="A283" s="38" t="s">
        <v>282</v>
      </c>
      <c r="B283" s="39" t="n">
        <v>-17.32</v>
      </c>
      <c r="C283" s="39" t="n">
        <v>70.7</v>
      </c>
      <c r="D283" s="40" t="n">
        <v>0.72</v>
      </c>
      <c r="E283" s="41" t="n">
        <v>7</v>
      </c>
      <c r="F283" s="44" t="n">
        <v>7097</v>
      </c>
      <c r="G283" s="42" t="n">
        <v>3.4</v>
      </c>
      <c r="H283" s="43" t="n">
        <v>1.9</v>
      </c>
      <c r="I283" s="43" t="n">
        <v>50.3</v>
      </c>
      <c r="J283" s="29"/>
      <c r="K283" s="29" t="s">
        <v>794</v>
      </c>
      <c r="L283" s="44" t="n">
        <v>1770</v>
      </c>
      <c r="M283" s="44" t="n">
        <v>1780</v>
      </c>
      <c r="N283" s="29"/>
      <c r="O283" s="30" t="n">
        <f aca="false">ROUND((M283+L283)/2,0)</f>
        <v>1775</v>
      </c>
      <c r="P283" s="30" t="n">
        <f aca="false">ROUND((M283-L283)/2,0)</f>
        <v>5</v>
      </c>
      <c r="Q283" s="45"/>
      <c r="R283" s="4" t="n">
        <v>177</v>
      </c>
    </row>
    <row r="284" s="46" customFormat="true" ht="12.75" hidden="false" customHeight="true" outlineLevel="0" collapsed="false">
      <c r="A284" s="49" t="s">
        <v>283</v>
      </c>
      <c r="B284" s="39" t="n">
        <v>-21.1</v>
      </c>
      <c r="C284" s="39" t="n">
        <v>70.1</v>
      </c>
      <c r="D284" s="40" t="n">
        <v>0.36</v>
      </c>
      <c r="E284" s="41" t="n">
        <v>12</v>
      </c>
      <c r="F284" s="41" t="n">
        <v>14159</v>
      </c>
      <c r="G284" s="29" t="n">
        <v>5</v>
      </c>
      <c r="H284" s="40" t="n">
        <v>5</v>
      </c>
      <c r="I284" s="40" t="n">
        <v>43.77</v>
      </c>
      <c r="J284" s="29" t="s">
        <v>753</v>
      </c>
      <c r="K284" s="29" t="s">
        <v>804</v>
      </c>
      <c r="L284" s="41" t="n">
        <v>1750</v>
      </c>
      <c r="M284" s="41" t="n">
        <v>1850</v>
      </c>
      <c r="N284" s="29"/>
      <c r="O284" s="30" t="n">
        <f aca="false">ROUND((M284+L284)/2,0)</f>
        <v>1800</v>
      </c>
      <c r="P284" s="30" t="n">
        <f aca="false">ROUND((M284-L284)/2,0)</f>
        <v>50</v>
      </c>
      <c r="Q284" s="45"/>
      <c r="R284" s="7" t="n">
        <v>757</v>
      </c>
    </row>
    <row r="285" s="46" customFormat="true" ht="12.75" hidden="false" customHeight="true" outlineLevel="0" collapsed="false">
      <c r="A285" s="49" t="s">
        <v>284</v>
      </c>
      <c r="B285" s="39" t="n">
        <v>-17.4</v>
      </c>
      <c r="C285" s="39" t="n">
        <v>69.1</v>
      </c>
      <c r="D285" s="40" t="n">
        <v>0.93</v>
      </c>
      <c r="E285" s="41" t="n">
        <v>8</v>
      </c>
      <c r="F285" s="41" t="n">
        <v>3541</v>
      </c>
      <c r="G285" s="29" t="n">
        <v>2.1</v>
      </c>
      <c r="H285" s="40" t="n">
        <v>6.65</v>
      </c>
      <c r="I285" s="40" t="n">
        <v>49.08</v>
      </c>
      <c r="J285" s="29" t="s">
        <v>756</v>
      </c>
      <c r="K285" s="29" t="s">
        <v>805</v>
      </c>
      <c r="L285" s="41" t="n">
        <v>1780</v>
      </c>
      <c r="M285" s="41" t="n">
        <v>1840</v>
      </c>
      <c r="N285" s="29" t="s">
        <v>806</v>
      </c>
      <c r="O285" s="30" t="n">
        <f aca="false">ROUND((M285+L285)/2,0)</f>
        <v>1810</v>
      </c>
      <c r="P285" s="30" t="n">
        <f aca="false">ROUND((M285-L285)/2,0)</f>
        <v>30</v>
      </c>
      <c r="Q285" s="45"/>
      <c r="R285" s="7" t="n">
        <v>648</v>
      </c>
    </row>
    <row r="286" s="46" customFormat="true" ht="12.75" hidden="false" customHeight="true" outlineLevel="0" collapsed="false">
      <c r="A286" s="38" t="s">
        <v>285</v>
      </c>
      <c r="B286" s="39" t="n">
        <v>-20.27</v>
      </c>
      <c r="C286" s="39" t="n">
        <v>67.39</v>
      </c>
      <c r="D286" s="40" t="n">
        <v>1.66</v>
      </c>
      <c r="E286" s="41" t="n">
        <v>6</v>
      </c>
      <c r="F286" s="41" t="n">
        <v>1626</v>
      </c>
      <c r="G286" s="42" t="n">
        <v>1.1</v>
      </c>
      <c r="H286" s="43" t="n">
        <v>6.3</v>
      </c>
      <c r="I286" s="43" t="n">
        <v>43.5</v>
      </c>
      <c r="J286" s="29"/>
      <c r="K286" s="29" t="s">
        <v>807</v>
      </c>
      <c r="L286" s="44" t="n">
        <v>1829</v>
      </c>
      <c r="M286" s="44" t="n">
        <v>1831</v>
      </c>
      <c r="N286" s="29"/>
      <c r="O286" s="30" t="n">
        <f aca="false">ROUND((M286+L286)/2,0)</f>
        <v>1830</v>
      </c>
      <c r="P286" s="30" t="n">
        <f aca="false">ROUND((M286-L286)/2,0)</f>
        <v>1</v>
      </c>
      <c r="Q286" s="45"/>
      <c r="R286" s="4" t="n">
        <v>3</v>
      </c>
    </row>
    <row r="287" s="46" customFormat="true" ht="12.75" hidden="false" customHeight="true" outlineLevel="0" collapsed="false">
      <c r="A287" s="49" t="s">
        <v>286</v>
      </c>
      <c r="B287" s="39" t="n">
        <v>-14.3</v>
      </c>
      <c r="C287" s="39" t="n">
        <v>63.8</v>
      </c>
      <c r="D287" s="40" t="n">
        <v>1.21</v>
      </c>
      <c r="E287" s="41" t="n">
        <v>7</v>
      </c>
      <c r="F287" s="41" t="n">
        <v>2497</v>
      </c>
      <c r="G287" s="29" t="n">
        <v>2.6</v>
      </c>
      <c r="H287" s="40" t="n">
        <v>6.65</v>
      </c>
      <c r="I287" s="40" t="n">
        <v>49.08</v>
      </c>
      <c r="J287" s="29" t="s">
        <v>756</v>
      </c>
      <c r="K287" s="29" t="s">
        <v>808</v>
      </c>
      <c r="L287" s="41" t="n">
        <v>1850</v>
      </c>
      <c r="M287" s="41" t="n">
        <v>1950</v>
      </c>
      <c r="N287" s="29"/>
      <c r="O287" s="30" t="n">
        <f aca="false">ROUND((M287+L287)/2,0)</f>
        <v>1900</v>
      </c>
      <c r="P287" s="30" t="n">
        <f aca="false">ROUND((M287-L287)/2,0)</f>
        <v>50</v>
      </c>
      <c r="Q287" s="45"/>
      <c r="R287" s="7" t="n">
        <v>647</v>
      </c>
    </row>
  </sheetData>
  <autoFilter ref="A1:R28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11.4453125" defaultRowHeight="12.5" zeroHeight="false" outlineLevelRow="0" outlineLevelCol="0"/>
  <cols>
    <col collapsed="false" customWidth="true" hidden="false" outlineLevel="0" max="1" min="1" style="72" width="36.81"/>
    <col collapsed="false" customWidth="true" hidden="false" outlineLevel="0" max="3" min="2" style="73" width="8.26"/>
    <col collapsed="false" customWidth="true" hidden="false" outlineLevel="0" max="4" min="4" style="29" width="8.26"/>
    <col collapsed="false" customWidth="true" hidden="false" outlineLevel="0" max="5" min="5" style="73" width="4.44"/>
    <col collapsed="false" customWidth="true" hidden="false" outlineLevel="0" max="6" min="6" style="73" width="7.53"/>
    <col collapsed="false" customWidth="true" hidden="false" outlineLevel="0" max="7" min="7" style="29" width="11.26"/>
    <col collapsed="false" customWidth="true" hidden="false" outlineLevel="0" max="8" min="8" style="29" width="6.72"/>
    <col collapsed="false" customWidth="true" hidden="false" outlineLevel="0" max="9" min="9" style="29" width="8.26"/>
    <col collapsed="false" customWidth="true" hidden="false" outlineLevel="0" max="10" min="10" style="29" width="17.53"/>
    <col collapsed="false" customWidth="true" hidden="false" outlineLevel="0" max="11" min="11" style="29" width="28.72"/>
    <col collapsed="false" customWidth="true" hidden="false" outlineLevel="0" max="13" min="12" style="73" width="7.53"/>
    <col collapsed="false" customWidth="true" hidden="false" outlineLevel="0" max="14" min="14" style="29" width="23.53"/>
    <col collapsed="false" customWidth="true" hidden="false" outlineLevel="0" max="15" min="15" style="73" width="6.72"/>
    <col collapsed="false" customWidth="true" hidden="false" outlineLevel="0" max="16" min="16" style="73" width="6.53"/>
    <col collapsed="false" customWidth="true" hidden="false" outlineLevel="0" max="17" min="17" style="74" width="10.17"/>
    <col collapsed="false" customWidth="false" hidden="false" outlineLevel="0" max="257" min="18" style="74" width="11.44"/>
  </cols>
  <sheetData>
    <row r="1" s="81" customFormat="true" ht="15.5" hidden="false" customHeight="false" outlineLevel="0" collapsed="false">
      <c r="A1" s="75" t="s">
        <v>729</v>
      </c>
      <c r="B1" s="76" t="s">
        <v>730</v>
      </c>
      <c r="C1" s="76" t="s">
        <v>731</v>
      </c>
      <c r="D1" s="76" t="s">
        <v>732</v>
      </c>
      <c r="E1" s="77" t="s">
        <v>733</v>
      </c>
      <c r="F1" s="77" t="s">
        <v>734</v>
      </c>
      <c r="G1" s="77" t="s">
        <v>735</v>
      </c>
      <c r="H1" s="78" t="s">
        <v>736</v>
      </c>
      <c r="I1" s="78" t="s">
        <v>737</v>
      </c>
      <c r="J1" s="77" t="s">
        <v>738</v>
      </c>
      <c r="K1" s="77" t="s">
        <v>739</v>
      </c>
      <c r="L1" s="77" t="s">
        <v>740</v>
      </c>
      <c r="M1" s="77" t="s">
        <v>741</v>
      </c>
      <c r="N1" s="77" t="s">
        <v>742</v>
      </c>
      <c r="O1" s="79" t="s">
        <v>743</v>
      </c>
      <c r="P1" s="79" t="s">
        <v>744</v>
      </c>
      <c r="Q1" s="80" t="s">
        <v>745</v>
      </c>
    </row>
    <row r="2" s="46" customFormat="true" ht="13" hidden="false" customHeight="false" outlineLevel="0" collapsed="false">
      <c r="A2" s="38" t="s">
        <v>3</v>
      </c>
      <c r="B2" s="39" t="n">
        <v>2.73</v>
      </c>
      <c r="C2" s="39" t="n">
        <v>67.61</v>
      </c>
      <c r="D2" s="40" t="n">
        <v>0.84</v>
      </c>
      <c r="E2" s="41" t="n">
        <v>19</v>
      </c>
      <c r="F2" s="41" t="n">
        <v>1607</v>
      </c>
      <c r="G2" s="29" t="n">
        <v>2</v>
      </c>
      <c r="H2" s="43" t="n">
        <v>0.3</v>
      </c>
      <c r="I2" s="43" t="n">
        <v>44.3</v>
      </c>
      <c r="J2" s="29" t="s">
        <v>747</v>
      </c>
      <c r="K2" s="29" t="s">
        <v>748</v>
      </c>
      <c r="L2" s="44" t="n">
        <v>-120</v>
      </c>
      <c r="M2" s="44" t="n">
        <v>-80</v>
      </c>
      <c r="N2" s="29"/>
      <c r="O2" s="48" t="n">
        <v>-100</v>
      </c>
      <c r="P2" s="48" t="n">
        <v>20</v>
      </c>
      <c r="Q2" s="45"/>
    </row>
    <row r="3" s="46" customFormat="true" ht="13" hidden="false" customHeight="false" outlineLevel="0" collapsed="false">
      <c r="A3" s="38" t="s">
        <v>2</v>
      </c>
      <c r="B3" s="39" t="n">
        <v>-2.55</v>
      </c>
      <c r="C3" s="39" t="n">
        <v>65.94</v>
      </c>
      <c r="D3" s="40" t="n">
        <v>0.5</v>
      </c>
      <c r="E3" s="41" t="n">
        <v>45</v>
      </c>
      <c r="F3" s="41" t="n">
        <v>1825</v>
      </c>
      <c r="G3" s="42" t="n">
        <v>1.6</v>
      </c>
      <c r="H3" s="43" t="n">
        <v>0.3</v>
      </c>
      <c r="I3" s="43" t="n">
        <v>44.3</v>
      </c>
      <c r="J3" s="29" t="s">
        <v>747</v>
      </c>
      <c r="K3" s="29" t="s">
        <v>748</v>
      </c>
      <c r="L3" s="44" t="n">
        <v>-120</v>
      </c>
      <c r="M3" s="44" t="n">
        <v>-80</v>
      </c>
      <c r="N3" s="29"/>
      <c r="O3" s="48" t="n">
        <v>-100</v>
      </c>
      <c r="P3" s="48" t="n">
        <v>20</v>
      </c>
      <c r="Q3" s="45"/>
    </row>
    <row r="4" s="46" customFormat="true" ht="13" hidden="false" customHeight="false" outlineLevel="0" collapsed="false">
      <c r="A4" s="38" t="s">
        <v>4</v>
      </c>
      <c r="B4" s="39" t="n">
        <v>-2.88</v>
      </c>
      <c r="C4" s="39" t="n">
        <v>67.27</v>
      </c>
      <c r="D4" s="40" t="n">
        <v>1.11</v>
      </c>
      <c r="E4" s="41" t="n">
        <v>11</v>
      </c>
      <c r="F4" s="44" t="n">
        <v>1696</v>
      </c>
      <c r="G4" s="42" t="n">
        <v>4.6</v>
      </c>
      <c r="H4" s="43" t="n">
        <v>1.8</v>
      </c>
      <c r="I4" s="43" t="n">
        <v>43.9</v>
      </c>
      <c r="J4" s="29"/>
      <c r="K4" s="29" t="s">
        <v>748</v>
      </c>
      <c r="L4" s="44" t="n">
        <v>-100</v>
      </c>
      <c r="M4" s="44" t="n">
        <v>-80</v>
      </c>
      <c r="N4" s="29"/>
      <c r="O4" s="48" t="n">
        <v>-90</v>
      </c>
      <c r="P4" s="48" t="n">
        <v>10</v>
      </c>
      <c r="Q4" s="45"/>
    </row>
    <row r="5" s="46" customFormat="true" ht="13" hidden="false" customHeight="false" outlineLevel="0" collapsed="false">
      <c r="A5" s="38" t="s">
        <v>5</v>
      </c>
      <c r="B5" s="39" t="n">
        <v>-8.35</v>
      </c>
      <c r="C5" s="39" t="n">
        <v>67.83</v>
      </c>
      <c r="D5" s="40" t="n">
        <v>1.58</v>
      </c>
      <c r="E5" s="41" t="n">
        <v>10</v>
      </c>
      <c r="F5" s="44" t="n">
        <v>931</v>
      </c>
      <c r="G5" s="42" t="n">
        <v>4.4</v>
      </c>
      <c r="H5" s="43" t="n">
        <v>3.3</v>
      </c>
      <c r="I5" s="43" t="n">
        <v>46</v>
      </c>
      <c r="J5" s="29"/>
      <c r="K5" s="29" t="s">
        <v>748</v>
      </c>
      <c r="L5" s="44" t="n">
        <v>-100</v>
      </c>
      <c r="M5" s="44" t="n">
        <v>-50</v>
      </c>
      <c r="N5" s="29"/>
      <c r="O5" s="48" t="n">
        <v>-75</v>
      </c>
      <c r="P5" s="48" t="n">
        <v>25</v>
      </c>
      <c r="Q5" s="45"/>
    </row>
    <row r="6" s="46" customFormat="true" ht="13" hidden="false" customHeight="false" outlineLevel="0" collapsed="false">
      <c r="A6" s="38" t="s">
        <v>6</v>
      </c>
      <c r="B6" s="39" t="n">
        <v>-4</v>
      </c>
      <c r="C6" s="39" t="n">
        <v>66.29</v>
      </c>
      <c r="D6" s="40" t="n">
        <v>0.94</v>
      </c>
      <c r="E6" s="41" t="n">
        <v>14</v>
      </c>
      <c r="F6" s="44" t="n">
        <v>1797</v>
      </c>
      <c r="G6" s="42" t="n">
        <v>1.6</v>
      </c>
      <c r="H6" s="43" t="n">
        <v>0.2</v>
      </c>
      <c r="I6" s="43" t="n">
        <v>44.4</v>
      </c>
      <c r="J6" s="29" t="s">
        <v>747</v>
      </c>
      <c r="K6" s="29" t="s">
        <v>748</v>
      </c>
      <c r="L6" s="44" t="n">
        <v>-80</v>
      </c>
      <c r="M6" s="44" t="n">
        <v>-40</v>
      </c>
      <c r="N6" s="29"/>
      <c r="O6" s="48" t="n">
        <v>-60</v>
      </c>
      <c r="P6" s="48" t="n">
        <v>20</v>
      </c>
      <c r="Q6" s="45"/>
    </row>
    <row r="7" s="46" customFormat="true" ht="13" hidden="false" customHeight="false" outlineLevel="0" collapsed="false">
      <c r="A7" s="38" t="s">
        <v>7</v>
      </c>
      <c r="B7" s="39" t="n">
        <v>-6.95</v>
      </c>
      <c r="C7" s="39" t="n">
        <v>68.5</v>
      </c>
      <c r="D7" s="40" t="n">
        <v>1.37</v>
      </c>
      <c r="E7" s="41" t="n">
        <v>8</v>
      </c>
      <c r="F7" s="41" t="n">
        <v>1629</v>
      </c>
      <c r="G7" s="42" t="n">
        <v>0.3</v>
      </c>
      <c r="H7" s="43" t="n">
        <v>6.8</v>
      </c>
      <c r="I7" s="43" t="n">
        <v>43.5</v>
      </c>
      <c r="J7" s="29"/>
      <c r="K7" s="29" t="s">
        <v>749</v>
      </c>
      <c r="L7" s="44" t="n">
        <v>-41</v>
      </c>
      <c r="M7" s="44" t="n">
        <v>-39</v>
      </c>
      <c r="N7" s="29"/>
      <c r="O7" s="48" t="n">
        <v>-40</v>
      </c>
      <c r="P7" s="48" t="n">
        <v>1</v>
      </c>
      <c r="Q7" s="45"/>
    </row>
    <row r="8" s="46" customFormat="true" ht="13" hidden="false" customHeight="false" outlineLevel="0" collapsed="false">
      <c r="A8" s="38" t="s">
        <v>8</v>
      </c>
      <c r="B8" s="47" t="n">
        <v>-0.33</v>
      </c>
      <c r="C8" s="47" t="n">
        <v>66.54</v>
      </c>
      <c r="D8" s="40" t="n">
        <v>2.42</v>
      </c>
      <c r="E8" s="48" t="n">
        <v>7</v>
      </c>
      <c r="F8" s="44" t="n">
        <v>625</v>
      </c>
      <c r="G8" s="42" t="n">
        <v>2.7</v>
      </c>
      <c r="H8" s="43" t="n">
        <v>2.3</v>
      </c>
      <c r="I8" s="43" t="n">
        <v>43.1</v>
      </c>
      <c r="J8" s="29"/>
      <c r="K8" s="29" t="s">
        <v>749</v>
      </c>
      <c r="L8" s="44" t="n">
        <v>-20</v>
      </c>
      <c r="M8" s="44" t="n">
        <v>-5</v>
      </c>
      <c r="N8" s="30"/>
      <c r="O8" s="48" t="n">
        <v>-13</v>
      </c>
      <c r="P8" s="48" t="n">
        <v>8</v>
      </c>
      <c r="Q8" s="45"/>
    </row>
    <row r="9" s="46" customFormat="true" ht="13" hidden="false" customHeight="false" outlineLevel="0" collapsed="false">
      <c r="A9" s="38" t="s">
        <v>9</v>
      </c>
      <c r="B9" s="39" t="n">
        <v>-2.53</v>
      </c>
      <c r="C9" s="39" t="n">
        <v>67.96</v>
      </c>
      <c r="D9" s="40" t="n">
        <v>0.6</v>
      </c>
      <c r="E9" s="41" t="n">
        <v>46</v>
      </c>
      <c r="F9" s="44" t="n">
        <v>1215</v>
      </c>
      <c r="G9" s="42" t="n">
        <v>2.2</v>
      </c>
      <c r="H9" s="43" t="n">
        <v>5.4</v>
      </c>
      <c r="I9" s="43" t="n">
        <v>43.3</v>
      </c>
      <c r="J9" s="29"/>
      <c r="K9" s="29" t="s">
        <v>749</v>
      </c>
      <c r="L9" s="44" t="n">
        <v>-30</v>
      </c>
      <c r="M9" s="44" t="n">
        <v>40</v>
      </c>
      <c r="N9" s="29"/>
      <c r="O9" s="48" t="n">
        <v>5</v>
      </c>
      <c r="P9" s="48" t="n">
        <v>35</v>
      </c>
      <c r="Q9" s="45"/>
    </row>
    <row r="10" s="46" customFormat="true" ht="13" hidden="false" customHeight="false" outlineLevel="0" collapsed="false">
      <c r="A10" s="38" t="s">
        <v>10</v>
      </c>
      <c r="B10" s="39" t="n">
        <v>-2.53</v>
      </c>
      <c r="C10" s="39" t="n">
        <v>66.85</v>
      </c>
      <c r="D10" s="40" t="n">
        <v>1.13</v>
      </c>
      <c r="E10" s="41" t="n">
        <v>14</v>
      </c>
      <c r="F10" s="44" t="n">
        <v>1243</v>
      </c>
      <c r="G10" s="42" t="n">
        <v>1.7</v>
      </c>
      <c r="H10" s="43" t="n">
        <v>3.4</v>
      </c>
      <c r="I10" s="43" t="n">
        <v>45.8</v>
      </c>
      <c r="J10" s="29"/>
      <c r="K10" s="29" t="s">
        <v>749</v>
      </c>
      <c r="L10" s="44" t="n">
        <v>-25</v>
      </c>
      <c r="M10" s="44" t="n">
        <v>50</v>
      </c>
      <c r="N10" s="29"/>
      <c r="O10" s="48" t="n">
        <v>13</v>
      </c>
      <c r="P10" s="48" t="n">
        <v>38</v>
      </c>
      <c r="Q10" s="45"/>
    </row>
    <row r="11" s="46" customFormat="true" ht="13" hidden="false" customHeight="false" outlineLevel="0" collapsed="false">
      <c r="A11" s="38" t="s">
        <v>11</v>
      </c>
      <c r="B11" s="39" t="n">
        <v>-1.38</v>
      </c>
      <c r="C11" s="39" t="n">
        <v>65.9</v>
      </c>
      <c r="D11" s="40" t="n">
        <v>1.19</v>
      </c>
      <c r="E11" s="41" t="n">
        <v>22</v>
      </c>
      <c r="F11" s="41" t="n">
        <v>684</v>
      </c>
      <c r="G11" s="42" t="n">
        <v>0.9</v>
      </c>
      <c r="H11" s="43" t="n">
        <v>3.4</v>
      </c>
      <c r="I11" s="43" t="n">
        <v>45.8</v>
      </c>
      <c r="J11" s="29"/>
      <c r="K11" s="29" t="s">
        <v>749</v>
      </c>
      <c r="L11" s="44" t="n">
        <v>15</v>
      </c>
      <c r="M11" s="44" t="n">
        <v>20</v>
      </c>
      <c r="N11" s="29"/>
      <c r="O11" s="48" t="n">
        <v>18</v>
      </c>
      <c r="P11" s="48" t="n">
        <v>3</v>
      </c>
      <c r="Q11" s="45"/>
    </row>
    <row r="12" s="46" customFormat="true" ht="13" hidden="false" customHeight="false" outlineLevel="0" collapsed="false">
      <c r="A12" s="38" t="s">
        <v>12</v>
      </c>
      <c r="B12" s="39" t="n">
        <v>-4.54</v>
      </c>
      <c r="C12" s="39" t="n">
        <v>64.45</v>
      </c>
      <c r="D12" s="40" t="n">
        <v>1.67</v>
      </c>
      <c r="E12" s="41" t="n">
        <v>17</v>
      </c>
      <c r="F12" s="44" t="n">
        <v>455</v>
      </c>
      <c r="G12" s="42" t="n">
        <v>7</v>
      </c>
      <c r="H12" s="43" t="n">
        <v>3.9</v>
      </c>
      <c r="I12" s="43" t="n">
        <v>46.5</v>
      </c>
      <c r="J12" s="29"/>
      <c r="K12" s="29" t="s">
        <v>749</v>
      </c>
      <c r="L12" s="44" t="n">
        <v>19</v>
      </c>
      <c r="M12" s="44" t="n">
        <v>21</v>
      </c>
      <c r="N12" s="29"/>
      <c r="O12" s="48" t="n">
        <v>20</v>
      </c>
      <c r="P12" s="48" t="n">
        <v>1</v>
      </c>
      <c r="Q12" s="45"/>
    </row>
    <row r="13" s="46" customFormat="true" ht="13" hidden="false" customHeight="false" outlineLevel="0" collapsed="false">
      <c r="A13" s="38" t="s">
        <v>13</v>
      </c>
      <c r="B13" s="39" t="n">
        <v>-1.86</v>
      </c>
      <c r="C13" s="39" t="n">
        <v>65.14</v>
      </c>
      <c r="D13" s="40" t="n">
        <v>0.67</v>
      </c>
      <c r="E13" s="41" t="n">
        <v>12</v>
      </c>
      <c r="F13" s="44" t="n">
        <v>4230</v>
      </c>
      <c r="G13" s="42" t="n">
        <v>2.9</v>
      </c>
      <c r="H13" s="43" t="n">
        <v>2.7</v>
      </c>
      <c r="I13" s="43" t="n">
        <v>49.5</v>
      </c>
      <c r="J13" s="29"/>
      <c r="K13" s="29" t="s">
        <v>749</v>
      </c>
      <c r="L13" s="44" t="n">
        <v>0</v>
      </c>
      <c r="M13" s="44" t="n">
        <v>50</v>
      </c>
      <c r="N13" s="29"/>
      <c r="O13" s="48" t="n">
        <v>25</v>
      </c>
      <c r="P13" s="48" t="n">
        <v>25</v>
      </c>
      <c r="Q13" s="45"/>
    </row>
    <row r="14" s="46" customFormat="true" ht="13" hidden="false" customHeight="false" outlineLevel="0" collapsed="false">
      <c r="A14" s="38" t="s">
        <v>14</v>
      </c>
      <c r="B14" s="39" t="n">
        <v>-1.29</v>
      </c>
      <c r="C14" s="39" t="n">
        <v>66.2</v>
      </c>
      <c r="D14" s="40" t="n">
        <v>1.33</v>
      </c>
      <c r="E14" s="41" t="n">
        <v>7</v>
      </c>
      <c r="F14" s="44" t="n">
        <v>2054</v>
      </c>
      <c r="G14" s="42" t="n">
        <v>3</v>
      </c>
      <c r="H14" s="43" t="n">
        <v>1.8</v>
      </c>
      <c r="I14" s="43" t="n">
        <v>43.9</v>
      </c>
      <c r="J14" s="29"/>
      <c r="K14" s="29" t="s">
        <v>749</v>
      </c>
      <c r="L14" s="44" t="n">
        <v>20</v>
      </c>
      <c r="M14" s="44" t="n">
        <v>30</v>
      </c>
      <c r="N14" s="29"/>
      <c r="O14" s="48" t="n">
        <v>25</v>
      </c>
      <c r="P14" s="48" t="n">
        <v>5</v>
      </c>
      <c r="Q14" s="45"/>
    </row>
    <row r="15" s="46" customFormat="true" ht="13" hidden="false" customHeight="false" outlineLevel="0" collapsed="false">
      <c r="A15" s="38" t="s">
        <v>15</v>
      </c>
      <c r="B15" s="39" t="n">
        <v>0.29</v>
      </c>
      <c r="C15" s="39" t="n">
        <v>65.12</v>
      </c>
      <c r="D15" s="40" t="n">
        <v>1.78</v>
      </c>
      <c r="E15" s="41" t="n">
        <v>7</v>
      </c>
      <c r="F15" s="44" t="n">
        <v>1154</v>
      </c>
      <c r="G15" s="42" t="n">
        <v>3.2</v>
      </c>
      <c r="H15" s="43" t="n">
        <v>3</v>
      </c>
      <c r="I15" s="43" t="n">
        <v>49.4</v>
      </c>
      <c r="J15" s="29"/>
      <c r="K15" s="29" t="s">
        <v>749</v>
      </c>
      <c r="L15" s="44" t="n">
        <v>20</v>
      </c>
      <c r="M15" s="44" t="n">
        <v>60</v>
      </c>
      <c r="N15" s="29"/>
      <c r="O15" s="48" t="n">
        <v>40</v>
      </c>
      <c r="P15" s="48" t="n">
        <v>20</v>
      </c>
      <c r="Q15" s="45"/>
    </row>
    <row r="16" s="46" customFormat="true" ht="13" hidden="false" customHeight="false" outlineLevel="0" collapsed="false">
      <c r="A16" s="38" t="s">
        <v>16</v>
      </c>
      <c r="B16" s="39" t="n">
        <v>-2.93</v>
      </c>
      <c r="C16" s="39" t="n">
        <v>67.44</v>
      </c>
      <c r="D16" s="40" t="n">
        <v>1.58</v>
      </c>
      <c r="E16" s="41" t="n">
        <v>12</v>
      </c>
      <c r="F16" s="44" t="n">
        <v>760</v>
      </c>
      <c r="G16" s="42" t="n">
        <v>1.9</v>
      </c>
      <c r="H16" s="43" t="n">
        <v>1.7</v>
      </c>
      <c r="I16" s="43" t="n">
        <v>47.3</v>
      </c>
      <c r="J16" s="29"/>
      <c r="K16" s="29" t="s">
        <v>749</v>
      </c>
      <c r="L16" s="44" t="n">
        <v>39</v>
      </c>
      <c r="M16" s="44" t="n">
        <v>41</v>
      </c>
      <c r="N16" s="29"/>
      <c r="O16" s="48" t="n">
        <v>40</v>
      </c>
      <c r="P16" s="48" t="n">
        <v>1</v>
      </c>
      <c r="Q16" s="45"/>
    </row>
    <row r="17" s="46" customFormat="true" ht="13" hidden="false" customHeight="false" outlineLevel="0" collapsed="false">
      <c r="A17" s="38" t="s">
        <v>17</v>
      </c>
      <c r="B17" s="39" t="n">
        <v>-0.46</v>
      </c>
      <c r="C17" s="39" t="n">
        <v>65.33</v>
      </c>
      <c r="D17" s="40" t="n">
        <v>0.94</v>
      </c>
      <c r="E17" s="41" t="n">
        <v>6</v>
      </c>
      <c r="F17" s="44" t="n">
        <v>5047</v>
      </c>
      <c r="G17" s="42" t="n">
        <v>2.8</v>
      </c>
      <c r="H17" s="43" t="n">
        <v>1.7</v>
      </c>
      <c r="I17" s="43" t="n">
        <v>47.3</v>
      </c>
      <c r="J17" s="29" t="s">
        <v>750</v>
      </c>
      <c r="K17" s="29" t="s">
        <v>749</v>
      </c>
      <c r="L17" s="44" t="n">
        <v>39</v>
      </c>
      <c r="M17" s="44" t="n">
        <v>41</v>
      </c>
      <c r="N17" s="29"/>
      <c r="O17" s="48" t="n">
        <v>40</v>
      </c>
      <c r="P17" s="48" t="n">
        <v>1</v>
      </c>
      <c r="Q17" s="45"/>
    </row>
    <row r="18" s="46" customFormat="true" ht="13" hidden="false" customHeight="false" outlineLevel="0" collapsed="false">
      <c r="A18" s="38" t="s">
        <v>18</v>
      </c>
      <c r="B18" s="39" t="n">
        <v>-2.79</v>
      </c>
      <c r="C18" s="39" t="n">
        <v>63.89</v>
      </c>
      <c r="D18" s="40" t="n">
        <v>0.81</v>
      </c>
      <c r="E18" s="41" t="n">
        <v>16</v>
      </c>
      <c r="F18" s="44" t="n">
        <v>2084</v>
      </c>
      <c r="G18" s="42" t="n">
        <v>3.4</v>
      </c>
      <c r="H18" s="43" t="n">
        <v>1.8</v>
      </c>
      <c r="I18" s="43" t="n">
        <v>49</v>
      </c>
      <c r="J18" s="29" t="s">
        <v>747</v>
      </c>
      <c r="K18" s="29" t="s">
        <v>749</v>
      </c>
      <c r="L18" s="44" t="n">
        <v>40</v>
      </c>
      <c r="M18" s="44" t="n">
        <v>60</v>
      </c>
      <c r="N18" s="29"/>
      <c r="O18" s="48" t="n">
        <v>50</v>
      </c>
      <c r="P18" s="48" t="n">
        <v>10</v>
      </c>
      <c r="Q18" s="45"/>
    </row>
    <row r="19" s="46" customFormat="true" ht="13" hidden="false" customHeight="false" outlineLevel="0" collapsed="false">
      <c r="A19" s="38" t="s">
        <v>19</v>
      </c>
      <c r="B19" s="39" t="n">
        <v>-3.12</v>
      </c>
      <c r="C19" s="39" t="n">
        <v>62.81</v>
      </c>
      <c r="D19" s="40" t="n">
        <v>0.79</v>
      </c>
      <c r="E19" s="41" t="n">
        <v>20</v>
      </c>
      <c r="F19" s="44" t="n">
        <v>1698</v>
      </c>
      <c r="G19" s="42" t="n">
        <v>3.1</v>
      </c>
      <c r="H19" s="43" t="n">
        <v>0.5</v>
      </c>
      <c r="I19" s="43" t="n">
        <v>47.1</v>
      </c>
      <c r="J19" s="29"/>
      <c r="K19" s="29" t="s">
        <v>749</v>
      </c>
      <c r="L19" s="44" t="n">
        <v>40</v>
      </c>
      <c r="M19" s="44" t="n">
        <v>60</v>
      </c>
      <c r="N19" s="29"/>
      <c r="O19" s="48" t="n">
        <v>50</v>
      </c>
      <c r="P19" s="48" t="n">
        <v>10</v>
      </c>
      <c r="Q19" s="45"/>
    </row>
    <row r="20" s="46" customFormat="true" ht="13" hidden="false" customHeight="false" outlineLevel="0" collapsed="false">
      <c r="A20" s="38" t="s">
        <v>20</v>
      </c>
      <c r="B20" s="39" t="n">
        <v>-3.31</v>
      </c>
      <c r="C20" s="39" t="n">
        <v>64.66</v>
      </c>
      <c r="D20" s="40" t="n">
        <v>2.12</v>
      </c>
      <c r="E20" s="41" t="n">
        <v>12</v>
      </c>
      <c r="F20" s="44" t="n">
        <v>420</v>
      </c>
      <c r="G20" s="42" t="n">
        <v>1.4</v>
      </c>
      <c r="H20" s="43" t="n">
        <v>3.8</v>
      </c>
      <c r="I20" s="43" t="n">
        <v>49.5</v>
      </c>
      <c r="J20" s="29"/>
      <c r="K20" s="29" t="s">
        <v>749</v>
      </c>
      <c r="L20" s="44" t="n">
        <v>40</v>
      </c>
      <c r="M20" s="44" t="n">
        <v>70</v>
      </c>
      <c r="N20" s="29"/>
      <c r="O20" s="48" t="n">
        <v>55</v>
      </c>
      <c r="P20" s="48" t="n">
        <v>15</v>
      </c>
      <c r="Q20" s="45"/>
    </row>
    <row r="21" s="46" customFormat="true" ht="13" hidden="false" customHeight="false" outlineLevel="0" collapsed="false">
      <c r="A21" s="38" t="s">
        <v>21</v>
      </c>
      <c r="B21" s="39" t="n">
        <v>-7.38</v>
      </c>
      <c r="C21" s="39" t="n">
        <v>63.14</v>
      </c>
      <c r="D21" s="40" t="n">
        <v>2.05</v>
      </c>
      <c r="E21" s="41" t="n">
        <v>20</v>
      </c>
      <c r="F21" s="44" t="n">
        <v>254</v>
      </c>
      <c r="G21" s="42" t="n">
        <v>4.3</v>
      </c>
      <c r="H21" s="43" t="n">
        <v>7.7</v>
      </c>
      <c r="I21" s="43" t="n">
        <v>48.5</v>
      </c>
      <c r="J21" s="29"/>
      <c r="K21" s="29" t="s">
        <v>749</v>
      </c>
      <c r="L21" s="44" t="n">
        <v>40</v>
      </c>
      <c r="M21" s="44" t="n">
        <v>70</v>
      </c>
      <c r="N21" s="29"/>
      <c r="O21" s="48" t="n">
        <v>55</v>
      </c>
      <c r="P21" s="48" t="n">
        <v>15</v>
      </c>
      <c r="Q21" s="45"/>
    </row>
    <row r="22" s="46" customFormat="true" ht="13" hidden="false" customHeight="false" outlineLevel="0" collapsed="false">
      <c r="A22" s="38" t="s">
        <v>22</v>
      </c>
      <c r="B22" s="39" t="n">
        <v>-1.85</v>
      </c>
      <c r="C22" s="39" t="n">
        <v>64.73</v>
      </c>
      <c r="D22" s="40" t="n">
        <v>0.55</v>
      </c>
      <c r="E22" s="41" t="n">
        <v>25</v>
      </c>
      <c r="F22" s="44" t="n">
        <v>2776</v>
      </c>
      <c r="G22" s="42" t="n">
        <v>2</v>
      </c>
      <c r="H22" s="43" t="n">
        <v>0.7</v>
      </c>
      <c r="I22" s="43" t="n">
        <v>49.2</v>
      </c>
      <c r="J22" s="29" t="s">
        <v>751</v>
      </c>
      <c r="K22" s="29" t="s">
        <v>749</v>
      </c>
      <c r="L22" s="44" t="n">
        <v>50</v>
      </c>
      <c r="M22" s="44" t="n">
        <v>75</v>
      </c>
      <c r="N22" s="29"/>
      <c r="O22" s="48" t="n">
        <v>63</v>
      </c>
      <c r="P22" s="48" t="n">
        <v>13</v>
      </c>
      <c r="Q22" s="45"/>
    </row>
    <row r="23" s="46" customFormat="true" ht="13" hidden="false" customHeight="false" outlineLevel="0" collapsed="false">
      <c r="A23" s="38" t="s">
        <v>24</v>
      </c>
      <c r="B23" s="39" t="n">
        <v>-1.45</v>
      </c>
      <c r="C23" s="39" t="n">
        <v>62.31</v>
      </c>
      <c r="D23" s="40" t="n">
        <v>2.01</v>
      </c>
      <c r="E23" s="41" t="n">
        <v>5</v>
      </c>
      <c r="F23" s="44" t="n">
        <v>1452</v>
      </c>
      <c r="G23" s="42" t="n">
        <v>0.8</v>
      </c>
      <c r="H23" s="43" t="n">
        <v>2.4</v>
      </c>
      <c r="I23" s="43" t="n">
        <v>47.8</v>
      </c>
      <c r="J23" s="29"/>
      <c r="K23" s="29" t="s">
        <v>749</v>
      </c>
      <c r="L23" s="44" t="n">
        <v>50</v>
      </c>
      <c r="M23" s="44" t="n">
        <v>100</v>
      </c>
      <c r="N23" s="29"/>
      <c r="O23" s="48" t="n">
        <v>75</v>
      </c>
      <c r="P23" s="48" t="n">
        <v>25</v>
      </c>
      <c r="Q23" s="45"/>
    </row>
    <row r="24" s="46" customFormat="true" ht="13" hidden="false" customHeight="false" outlineLevel="0" collapsed="false">
      <c r="A24" s="38" t="s">
        <v>23</v>
      </c>
      <c r="B24" s="39" t="n">
        <v>-4.3</v>
      </c>
      <c r="C24" s="39" t="n">
        <v>59.46</v>
      </c>
      <c r="D24" s="40" t="n">
        <v>0.96</v>
      </c>
      <c r="E24" s="41" t="n">
        <v>16</v>
      </c>
      <c r="F24" s="41" t="n">
        <v>1478</v>
      </c>
      <c r="G24" s="29" t="n">
        <v>1.2</v>
      </c>
      <c r="H24" s="43" t="n">
        <v>5.6</v>
      </c>
      <c r="I24" s="43" t="n">
        <v>45.6</v>
      </c>
      <c r="J24" s="29" t="s">
        <v>752</v>
      </c>
      <c r="K24" s="29" t="s">
        <v>749</v>
      </c>
      <c r="L24" s="44" t="n">
        <v>50</v>
      </c>
      <c r="M24" s="44" t="n">
        <v>100</v>
      </c>
      <c r="N24" s="29"/>
      <c r="O24" s="48" t="n">
        <v>75</v>
      </c>
      <c r="P24" s="48" t="n">
        <v>25</v>
      </c>
      <c r="Q24" s="45"/>
    </row>
    <row r="25" s="46" customFormat="true" ht="13" hidden="false" customHeight="false" outlineLevel="0" collapsed="false">
      <c r="A25" s="38" t="s">
        <v>25</v>
      </c>
      <c r="B25" s="47" t="n">
        <v>-3.47</v>
      </c>
      <c r="C25" s="47" t="n">
        <v>63.6</v>
      </c>
      <c r="D25" s="40" t="n">
        <v>0.49</v>
      </c>
      <c r="E25" s="48" t="n">
        <v>31</v>
      </c>
      <c r="F25" s="48" t="n">
        <v>2758</v>
      </c>
      <c r="G25" s="29" t="n">
        <v>3.6</v>
      </c>
      <c r="H25" s="43" t="n">
        <v>6.2</v>
      </c>
      <c r="I25" s="43" t="n">
        <v>49.4</v>
      </c>
      <c r="J25" s="29"/>
      <c r="K25" s="29" t="s">
        <v>749</v>
      </c>
      <c r="L25" s="44" t="n">
        <v>50</v>
      </c>
      <c r="M25" s="44" t="n">
        <v>100</v>
      </c>
      <c r="N25" s="29"/>
      <c r="O25" s="48" t="n">
        <v>75</v>
      </c>
      <c r="P25" s="48" t="n">
        <v>25</v>
      </c>
      <c r="Q25" s="45"/>
    </row>
    <row r="26" s="46" customFormat="true" ht="13" hidden="false" customHeight="false" outlineLevel="0" collapsed="false">
      <c r="A26" s="38" t="s">
        <v>26</v>
      </c>
      <c r="B26" s="39" t="n">
        <v>-0.15</v>
      </c>
      <c r="C26" s="39" t="n">
        <v>63.32</v>
      </c>
      <c r="D26" s="40" t="n">
        <v>1.07</v>
      </c>
      <c r="E26" s="41" t="n">
        <v>11</v>
      </c>
      <c r="F26" s="41" t="n">
        <v>1830</v>
      </c>
      <c r="G26" s="29" t="n">
        <v>1.1</v>
      </c>
      <c r="H26" s="43" t="n">
        <v>1.5</v>
      </c>
      <c r="I26" s="43" t="n">
        <v>48.5</v>
      </c>
      <c r="J26" s="29"/>
      <c r="K26" s="29" t="s">
        <v>749</v>
      </c>
      <c r="L26" s="44" t="n">
        <v>70</v>
      </c>
      <c r="M26" s="44" t="n">
        <v>90</v>
      </c>
      <c r="N26" s="29"/>
      <c r="O26" s="48" t="n">
        <v>80</v>
      </c>
      <c r="P26" s="48" t="n">
        <v>10</v>
      </c>
      <c r="Q26" s="45"/>
    </row>
    <row r="27" s="46" customFormat="true" ht="13" hidden="false" customHeight="false" outlineLevel="0" collapsed="false">
      <c r="A27" s="38" t="s">
        <v>27</v>
      </c>
      <c r="B27" s="39" t="n">
        <v>-1.6</v>
      </c>
      <c r="C27" s="39" t="n">
        <v>62.92</v>
      </c>
      <c r="D27" s="40" t="n">
        <v>0.75</v>
      </c>
      <c r="E27" s="41" t="n">
        <v>17</v>
      </c>
      <c r="F27" s="41" t="n">
        <v>2265</v>
      </c>
      <c r="G27" s="42" t="n">
        <v>1.2</v>
      </c>
      <c r="H27" s="43" t="n">
        <v>3.4</v>
      </c>
      <c r="I27" s="43" t="n">
        <v>46.6</v>
      </c>
      <c r="J27" s="29"/>
      <c r="K27" s="29" t="s">
        <v>749</v>
      </c>
      <c r="L27" s="44" t="n">
        <v>79</v>
      </c>
      <c r="M27" s="44" t="n">
        <v>81</v>
      </c>
      <c r="N27" s="29"/>
      <c r="O27" s="48" t="n">
        <v>80</v>
      </c>
      <c r="P27" s="48" t="n">
        <v>1</v>
      </c>
      <c r="Q27" s="45"/>
    </row>
    <row r="28" s="46" customFormat="true" ht="13" hidden="false" customHeight="false" outlineLevel="0" collapsed="false">
      <c r="A28" s="38" t="s">
        <v>28</v>
      </c>
      <c r="B28" s="39" t="n">
        <v>-2.38</v>
      </c>
      <c r="C28" s="39" t="n">
        <v>62.76</v>
      </c>
      <c r="D28" s="40" t="n">
        <v>1.11</v>
      </c>
      <c r="E28" s="41" t="n">
        <v>8</v>
      </c>
      <c r="F28" s="41" t="n">
        <v>2497</v>
      </c>
      <c r="G28" s="42" t="n">
        <v>2.2</v>
      </c>
      <c r="H28" s="43" t="n">
        <v>3.6</v>
      </c>
      <c r="I28" s="43" t="n">
        <v>48.6</v>
      </c>
      <c r="J28" s="29"/>
      <c r="K28" s="29" t="s">
        <v>749</v>
      </c>
      <c r="L28" s="44" t="n">
        <v>70</v>
      </c>
      <c r="M28" s="44" t="n">
        <v>110</v>
      </c>
      <c r="N28" s="29"/>
      <c r="O28" s="48" t="n">
        <v>90</v>
      </c>
      <c r="P28" s="48" t="n">
        <v>20</v>
      </c>
      <c r="Q28" s="45"/>
    </row>
    <row r="29" s="46" customFormat="true" ht="13" hidden="false" customHeight="false" outlineLevel="0" collapsed="false">
      <c r="A29" s="38" t="s">
        <v>29</v>
      </c>
      <c r="B29" s="39" t="n">
        <v>-5.2</v>
      </c>
      <c r="C29" s="39" t="n">
        <v>61.4</v>
      </c>
      <c r="D29" s="40" t="n">
        <v>1.83</v>
      </c>
      <c r="E29" s="41" t="n">
        <v>14</v>
      </c>
      <c r="F29" s="41" t="n">
        <v>474</v>
      </c>
      <c r="G29" s="29" t="n">
        <v>1.1</v>
      </c>
      <c r="H29" s="40" t="n">
        <v>1</v>
      </c>
      <c r="I29" s="40" t="n">
        <v>47.4</v>
      </c>
      <c r="J29" s="29"/>
      <c r="K29" s="29" t="s">
        <v>749</v>
      </c>
      <c r="L29" s="41" t="n">
        <v>75</v>
      </c>
      <c r="M29" s="41" t="n">
        <v>125</v>
      </c>
      <c r="N29" s="29"/>
      <c r="O29" s="48" t="n">
        <v>100</v>
      </c>
      <c r="P29" s="48" t="n">
        <v>25</v>
      </c>
      <c r="Q29" s="45"/>
    </row>
    <row r="30" s="46" customFormat="true" ht="13" hidden="false" customHeight="false" outlineLevel="0" collapsed="false">
      <c r="A30" s="38" t="s">
        <v>30</v>
      </c>
      <c r="B30" s="39" t="n">
        <v>-3.41</v>
      </c>
      <c r="C30" s="39" t="n">
        <v>62.09</v>
      </c>
      <c r="D30" s="40" t="n">
        <v>1.37</v>
      </c>
      <c r="E30" s="41" t="n">
        <v>13</v>
      </c>
      <c r="F30" s="41" t="n">
        <v>917</v>
      </c>
      <c r="G30" s="29" t="n">
        <v>2.4</v>
      </c>
      <c r="H30" s="43" t="n">
        <v>6.2</v>
      </c>
      <c r="I30" s="43" t="n">
        <v>49.4</v>
      </c>
      <c r="J30" s="29"/>
      <c r="K30" s="29" t="s">
        <v>749</v>
      </c>
      <c r="L30" s="44" t="n">
        <v>75</v>
      </c>
      <c r="M30" s="44" t="n">
        <v>125</v>
      </c>
      <c r="N30" s="29"/>
      <c r="O30" s="48" t="n">
        <v>100</v>
      </c>
      <c r="P30" s="48" t="n">
        <v>25</v>
      </c>
      <c r="Q30" s="45"/>
    </row>
    <row r="31" s="46" customFormat="true" ht="13" hidden="false" customHeight="false" outlineLevel="0" collapsed="false">
      <c r="A31" s="38" t="s">
        <v>31</v>
      </c>
      <c r="B31" s="39" t="n">
        <v>-4.62</v>
      </c>
      <c r="C31" s="39" t="n">
        <v>61.16</v>
      </c>
      <c r="D31" s="40" t="n">
        <v>0.66</v>
      </c>
      <c r="E31" s="41" t="n">
        <v>9</v>
      </c>
      <c r="F31" s="44" t="n">
        <v>6055</v>
      </c>
      <c r="G31" s="42" t="n">
        <v>2.6</v>
      </c>
      <c r="H31" s="43" t="n">
        <v>2.6</v>
      </c>
      <c r="I31" s="43" t="n">
        <v>50.5</v>
      </c>
      <c r="J31" s="29"/>
      <c r="K31" s="29" t="s">
        <v>749</v>
      </c>
      <c r="L31" s="44" t="n">
        <v>75</v>
      </c>
      <c r="M31" s="44" t="n">
        <v>125</v>
      </c>
      <c r="N31" s="29"/>
      <c r="O31" s="48" t="n">
        <v>100</v>
      </c>
      <c r="P31" s="48" t="n">
        <v>25</v>
      </c>
      <c r="Q31" s="45"/>
    </row>
    <row r="32" s="46" customFormat="true" ht="13" hidden="false" customHeight="false" outlineLevel="0" collapsed="false">
      <c r="A32" s="38" t="s">
        <v>32</v>
      </c>
      <c r="B32" s="39" t="n">
        <v>-2.41</v>
      </c>
      <c r="C32" s="39" t="n">
        <v>62.72</v>
      </c>
      <c r="D32" s="40" t="n">
        <v>1.15</v>
      </c>
      <c r="E32" s="41" t="n">
        <v>13</v>
      </c>
      <c r="F32" s="44" t="n">
        <v>1309</v>
      </c>
      <c r="G32" s="42" t="n">
        <v>3.1</v>
      </c>
      <c r="H32" s="43" t="n">
        <v>2.3</v>
      </c>
      <c r="I32" s="43" t="n">
        <v>49.1</v>
      </c>
      <c r="J32" s="29" t="s">
        <v>747</v>
      </c>
      <c r="K32" s="29" t="s">
        <v>749</v>
      </c>
      <c r="L32" s="44" t="n">
        <v>70</v>
      </c>
      <c r="M32" s="44" t="n">
        <v>150</v>
      </c>
      <c r="N32" s="29"/>
      <c r="O32" s="48" t="n">
        <v>110</v>
      </c>
      <c r="P32" s="48" t="n">
        <v>40</v>
      </c>
      <c r="Q32" s="45"/>
    </row>
    <row r="33" s="46" customFormat="true" ht="13" hidden="false" customHeight="false" outlineLevel="0" collapsed="false">
      <c r="A33" s="38" t="s">
        <v>33</v>
      </c>
      <c r="B33" s="39" t="n">
        <v>-6.44</v>
      </c>
      <c r="C33" s="39" t="n">
        <v>65.73</v>
      </c>
      <c r="D33" s="40" t="n">
        <v>2</v>
      </c>
      <c r="E33" s="41" t="n">
        <v>8</v>
      </c>
      <c r="F33" s="44" t="n">
        <v>771</v>
      </c>
      <c r="G33" s="42" t="n">
        <v>1.4</v>
      </c>
      <c r="H33" s="43" t="n">
        <v>1.3</v>
      </c>
      <c r="I33" s="43" t="n">
        <v>47.3</v>
      </c>
      <c r="J33" s="29"/>
      <c r="K33" s="29" t="s">
        <v>749</v>
      </c>
      <c r="L33" s="44" t="n">
        <v>75</v>
      </c>
      <c r="M33" s="44" t="n">
        <v>150</v>
      </c>
      <c r="N33" s="29"/>
      <c r="O33" s="48" t="n">
        <v>113</v>
      </c>
      <c r="P33" s="48" t="n">
        <v>38</v>
      </c>
      <c r="Q33" s="45"/>
    </row>
    <row r="34" s="46" customFormat="true" ht="13" hidden="false" customHeight="false" outlineLevel="0" collapsed="false">
      <c r="A34" s="38" t="s">
        <v>34</v>
      </c>
      <c r="B34" s="39" t="n">
        <v>-0.79</v>
      </c>
      <c r="C34" s="39" t="n">
        <v>61.75</v>
      </c>
      <c r="D34" s="40" t="n">
        <v>1.71</v>
      </c>
      <c r="E34" s="41" t="n">
        <v>7</v>
      </c>
      <c r="F34" s="44" t="n">
        <v>1248</v>
      </c>
      <c r="G34" s="42" t="n">
        <v>0.7</v>
      </c>
      <c r="H34" s="43" t="n">
        <v>1.3</v>
      </c>
      <c r="I34" s="43" t="n">
        <v>47.3</v>
      </c>
      <c r="J34" s="29"/>
      <c r="K34" s="29" t="s">
        <v>749</v>
      </c>
      <c r="L34" s="44" t="n">
        <v>75</v>
      </c>
      <c r="M34" s="44" t="n">
        <v>150</v>
      </c>
      <c r="N34" s="29"/>
      <c r="O34" s="48" t="n">
        <v>113</v>
      </c>
      <c r="P34" s="48" t="n">
        <v>38</v>
      </c>
      <c r="Q34" s="45"/>
    </row>
    <row r="35" s="46" customFormat="true" ht="13" hidden="false" customHeight="false" outlineLevel="0" collapsed="false">
      <c r="A35" s="38" t="s">
        <v>35</v>
      </c>
      <c r="B35" s="39" t="n">
        <v>-1.65</v>
      </c>
      <c r="C35" s="39" t="n">
        <v>61.14</v>
      </c>
      <c r="D35" s="40" t="n">
        <v>1.21</v>
      </c>
      <c r="E35" s="41" t="n">
        <v>12</v>
      </c>
      <c r="F35" s="41" t="n">
        <v>1288</v>
      </c>
      <c r="G35" s="29" t="n">
        <v>2.4</v>
      </c>
      <c r="H35" s="43" t="n">
        <v>3.5</v>
      </c>
      <c r="I35" s="43" t="n">
        <v>50.3</v>
      </c>
      <c r="J35" s="29"/>
      <c r="K35" s="29" t="s">
        <v>749</v>
      </c>
      <c r="L35" s="44" t="n">
        <v>100</v>
      </c>
      <c r="M35" s="44" t="n">
        <v>200</v>
      </c>
      <c r="N35" s="29"/>
      <c r="O35" s="48" t="n">
        <v>150</v>
      </c>
      <c r="P35" s="48" t="n">
        <v>50</v>
      </c>
      <c r="Q35" s="45"/>
    </row>
    <row r="36" s="46" customFormat="true" ht="13" hidden="false" customHeight="false" outlineLevel="0" collapsed="false">
      <c r="A36" s="49" t="s">
        <v>36</v>
      </c>
      <c r="B36" s="39" t="n">
        <v>1.6</v>
      </c>
      <c r="C36" s="39" t="n">
        <v>62.5</v>
      </c>
      <c r="D36" s="40" t="n">
        <v>1.43</v>
      </c>
      <c r="E36" s="41" t="n">
        <v>11</v>
      </c>
      <c r="F36" s="41" t="n">
        <v>1017</v>
      </c>
      <c r="G36" s="29" t="n">
        <v>7.8</v>
      </c>
      <c r="H36" s="40" t="n">
        <v>1.92</v>
      </c>
      <c r="I36" s="40" t="n">
        <v>47.9</v>
      </c>
      <c r="J36" s="29" t="s">
        <v>753</v>
      </c>
      <c r="K36" s="29" t="s">
        <v>749</v>
      </c>
      <c r="L36" s="41" t="n">
        <v>125</v>
      </c>
      <c r="M36" s="41" t="n">
        <v>175</v>
      </c>
      <c r="N36" s="29" t="s">
        <v>754</v>
      </c>
      <c r="O36" s="48" t="n">
        <v>150</v>
      </c>
      <c r="P36" s="48" t="n">
        <v>25</v>
      </c>
      <c r="Q36" s="45"/>
    </row>
    <row r="37" s="46" customFormat="true" ht="13" hidden="false" customHeight="false" outlineLevel="0" collapsed="false">
      <c r="A37" s="38" t="s">
        <v>37</v>
      </c>
      <c r="B37" s="39" t="n">
        <v>0.08</v>
      </c>
      <c r="C37" s="39" t="n">
        <v>60.57</v>
      </c>
      <c r="D37" s="40" t="n">
        <v>1.67</v>
      </c>
      <c r="E37" s="41" t="n">
        <v>12</v>
      </c>
      <c r="F37" s="44" t="n">
        <v>673</v>
      </c>
      <c r="G37" s="42" t="n">
        <v>2.5</v>
      </c>
      <c r="H37" s="43" t="n">
        <v>1.8</v>
      </c>
      <c r="I37" s="43" t="n">
        <v>43.9</v>
      </c>
      <c r="J37" s="29"/>
      <c r="K37" s="29" t="s">
        <v>749</v>
      </c>
      <c r="L37" s="44" t="n">
        <v>140</v>
      </c>
      <c r="M37" s="44" t="n">
        <v>160</v>
      </c>
      <c r="N37" s="29"/>
      <c r="O37" s="48" t="n">
        <v>150</v>
      </c>
      <c r="P37" s="48" t="n">
        <v>10</v>
      </c>
      <c r="Q37" s="45"/>
    </row>
    <row r="38" s="46" customFormat="true" ht="13" hidden="false" customHeight="false" outlineLevel="0" collapsed="false">
      <c r="A38" s="38" t="s">
        <v>38</v>
      </c>
      <c r="B38" s="39" t="n">
        <v>3.75</v>
      </c>
      <c r="C38" s="39" t="n">
        <v>61.78</v>
      </c>
      <c r="D38" s="40" t="n">
        <v>1.19</v>
      </c>
      <c r="E38" s="41" t="n">
        <v>6</v>
      </c>
      <c r="F38" s="41" t="n">
        <v>3187</v>
      </c>
      <c r="G38" s="29" t="n">
        <v>8</v>
      </c>
      <c r="H38" s="43" t="n">
        <v>1.1</v>
      </c>
      <c r="I38" s="43" t="n">
        <v>49</v>
      </c>
      <c r="J38" s="29"/>
      <c r="K38" s="29" t="s">
        <v>749</v>
      </c>
      <c r="L38" s="44" t="n">
        <v>125</v>
      </c>
      <c r="M38" s="44" t="n">
        <v>180</v>
      </c>
      <c r="N38" s="29"/>
      <c r="O38" s="48" t="n">
        <v>153</v>
      </c>
      <c r="P38" s="48" t="n">
        <v>28</v>
      </c>
      <c r="Q38" s="45"/>
    </row>
    <row r="39" s="46" customFormat="true" ht="13" hidden="false" customHeight="false" outlineLevel="0" collapsed="false">
      <c r="A39" s="49" t="s">
        <v>39</v>
      </c>
      <c r="B39" s="47" t="n">
        <v>-1.8</v>
      </c>
      <c r="C39" s="47" t="n">
        <v>61</v>
      </c>
      <c r="D39" s="40" t="n">
        <v>1.01</v>
      </c>
      <c r="E39" s="48" t="n">
        <v>14</v>
      </c>
      <c r="F39" s="48" t="n">
        <v>1370</v>
      </c>
      <c r="G39" s="29" t="n">
        <v>2</v>
      </c>
      <c r="H39" s="40" t="n">
        <v>3.51</v>
      </c>
      <c r="I39" s="40" t="n">
        <v>50.31</v>
      </c>
      <c r="J39" s="29" t="s">
        <v>747</v>
      </c>
      <c r="K39" s="29" t="s">
        <v>749</v>
      </c>
      <c r="L39" s="48" t="n">
        <v>120</v>
      </c>
      <c r="M39" s="48" t="n">
        <v>190</v>
      </c>
      <c r="N39" s="30" t="s">
        <v>755</v>
      </c>
      <c r="O39" s="48" t="n">
        <v>155</v>
      </c>
      <c r="P39" s="48" t="n">
        <v>35</v>
      </c>
      <c r="Q39" s="45"/>
    </row>
    <row r="40" s="46" customFormat="true" ht="13" hidden="false" customHeight="false" outlineLevel="0" collapsed="false">
      <c r="A40" s="49" t="s">
        <v>40</v>
      </c>
      <c r="B40" s="47" t="n">
        <v>1</v>
      </c>
      <c r="C40" s="47" t="n">
        <v>62.7</v>
      </c>
      <c r="D40" s="40" t="n">
        <v>1.77</v>
      </c>
      <c r="E40" s="48" t="n">
        <v>6</v>
      </c>
      <c r="F40" s="48" t="n">
        <v>1045</v>
      </c>
      <c r="G40" s="29" t="n">
        <v>6.8</v>
      </c>
      <c r="H40" s="40" t="n">
        <v>3.51</v>
      </c>
      <c r="I40" s="40" t="n">
        <v>50.31</v>
      </c>
      <c r="J40" s="29" t="s">
        <v>747</v>
      </c>
      <c r="K40" s="29" t="s">
        <v>749</v>
      </c>
      <c r="L40" s="48" t="n">
        <v>130</v>
      </c>
      <c r="M40" s="48" t="n">
        <v>190</v>
      </c>
      <c r="N40" s="30" t="s">
        <v>755</v>
      </c>
      <c r="O40" s="48" t="n">
        <v>160</v>
      </c>
      <c r="P40" s="48" t="n">
        <v>30</v>
      </c>
      <c r="Q40" s="45"/>
    </row>
    <row r="41" s="46" customFormat="true" ht="13" hidden="false" customHeight="false" outlineLevel="0" collapsed="false">
      <c r="A41" s="38" t="s">
        <v>41</v>
      </c>
      <c r="B41" s="39" t="n">
        <v>-3.09</v>
      </c>
      <c r="C41" s="39" t="n">
        <v>62.47</v>
      </c>
      <c r="D41" s="40" t="n">
        <v>1.45</v>
      </c>
      <c r="E41" s="41" t="n">
        <v>5</v>
      </c>
      <c r="F41" s="41" t="n">
        <v>2781</v>
      </c>
      <c r="G41" s="42" t="n">
        <v>0.4</v>
      </c>
      <c r="H41" s="43" t="n">
        <v>3.6</v>
      </c>
      <c r="I41" s="43" t="n">
        <v>48.6</v>
      </c>
      <c r="J41" s="29"/>
      <c r="K41" s="29" t="s">
        <v>749</v>
      </c>
      <c r="L41" s="44" t="n">
        <v>150</v>
      </c>
      <c r="M41" s="44" t="n">
        <v>180</v>
      </c>
      <c r="N41" s="29"/>
      <c r="O41" s="48" t="n">
        <v>165</v>
      </c>
      <c r="P41" s="48" t="n">
        <v>15</v>
      </c>
      <c r="Q41" s="45"/>
    </row>
    <row r="42" s="46" customFormat="true" ht="13" hidden="false" customHeight="false" outlineLevel="0" collapsed="false">
      <c r="A42" s="38" t="s">
        <v>42</v>
      </c>
      <c r="B42" s="39" t="n">
        <v>-3.56</v>
      </c>
      <c r="C42" s="39" t="n">
        <v>61.6</v>
      </c>
      <c r="D42" s="40" t="n">
        <v>2.69</v>
      </c>
      <c r="E42" s="41" t="n">
        <v>7</v>
      </c>
      <c r="F42" s="41" t="n">
        <v>505</v>
      </c>
      <c r="G42" s="42" t="n">
        <v>2</v>
      </c>
      <c r="H42" s="43" t="n">
        <v>3.9</v>
      </c>
      <c r="I42" s="43" t="n">
        <v>46.5</v>
      </c>
      <c r="J42" s="29"/>
      <c r="K42" s="29" t="s">
        <v>749</v>
      </c>
      <c r="L42" s="44" t="n">
        <v>160</v>
      </c>
      <c r="M42" s="44" t="n">
        <v>170</v>
      </c>
      <c r="N42" s="29"/>
      <c r="O42" s="48" t="n">
        <v>165</v>
      </c>
      <c r="P42" s="48" t="n">
        <v>5</v>
      </c>
      <c r="Q42" s="45"/>
    </row>
    <row r="43" s="46" customFormat="true" ht="13" hidden="false" customHeight="false" outlineLevel="0" collapsed="false">
      <c r="A43" s="38" t="s">
        <v>43</v>
      </c>
      <c r="B43" s="39" t="n">
        <v>-0.89</v>
      </c>
      <c r="C43" s="39" t="n">
        <v>57.24</v>
      </c>
      <c r="D43" s="40" t="n">
        <v>1.72</v>
      </c>
      <c r="E43" s="41" t="n">
        <v>7</v>
      </c>
      <c r="F43" s="41" t="n">
        <v>1229</v>
      </c>
      <c r="G43" s="29" t="n">
        <v>0.4</v>
      </c>
      <c r="H43" s="43" t="n">
        <v>6.6</v>
      </c>
      <c r="I43" s="43" t="n">
        <v>49.2</v>
      </c>
      <c r="J43" s="29"/>
      <c r="K43" s="29" t="s">
        <v>749</v>
      </c>
      <c r="L43" s="44" t="n">
        <v>160</v>
      </c>
      <c r="M43" s="44" t="n">
        <v>180</v>
      </c>
      <c r="N43" s="29"/>
      <c r="O43" s="48" t="n">
        <v>170</v>
      </c>
      <c r="P43" s="48" t="n">
        <v>10</v>
      </c>
      <c r="Q43" s="45"/>
    </row>
    <row r="44" s="46" customFormat="true" ht="13" hidden="false" customHeight="false" outlineLevel="0" collapsed="false">
      <c r="A44" s="38" t="s">
        <v>44</v>
      </c>
      <c r="B44" s="39" t="n">
        <v>1.4</v>
      </c>
      <c r="C44" s="39" t="n">
        <v>59.92</v>
      </c>
      <c r="D44" s="40" t="n">
        <v>2.51</v>
      </c>
      <c r="E44" s="41" t="n">
        <v>10</v>
      </c>
      <c r="F44" s="44" t="n">
        <v>372</v>
      </c>
      <c r="G44" s="42" t="n">
        <v>3.5</v>
      </c>
      <c r="H44" s="43" t="n">
        <v>1.6</v>
      </c>
      <c r="I44" s="43" t="n">
        <v>45.6</v>
      </c>
      <c r="J44" s="29" t="s">
        <v>324</v>
      </c>
      <c r="K44" s="29" t="s">
        <v>749</v>
      </c>
      <c r="L44" s="44" t="n">
        <v>150</v>
      </c>
      <c r="M44" s="44" t="n">
        <v>200</v>
      </c>
      <c r="N44" s="29"/>
      <c r="O44" s="48" t="n">
        <v>175</v>
      </c>
      <c r="P44" s="48" t="n">
        <v>25</v>
      </c>
      <c r="Q44" s="45"/>
    </row>
    <row r="45" s="46" customFormat="true" ht="13" hidden="false" customHeight="false" outlineLevel="0" collapsed="false">
      <c r="A45" s="38" t="s">
        <v>45</v>
      </c>
      <c r="B45" s="39" t="n">
        <v>-1.63</v>
      </c>
      <c r="C45" s="39" t="n">
        <v>61.09</v>
      </c>
      <c r="D45" s="40" t="n">
        <v>2.03</v>
      </c>
      <c r="E45" s="41" t="n">
        <v>8</v>
      </c>
      <c r="F45" s="41" t="n">
        <v>749</v>
      </c>
      <c r="G45" s="42" t="n">
        <v>1.2</v>
      </c>
      <c r="H45" s="43" t="n">
        <v>3.4</v>
      </c>
      <c r="I45" s="43" t="n">
        <v>46.3</v>
      </c>
      <c r="J45" s="29"/>
      <c r="K45" s="29" t="s">
        <v>749</v>
      </c>
      <c r="L45" s="44" t="n">
        <v>150</v>
      </c>
      <c r="M45" s="44" t="n">
        <v>210</v>
      </c>
      <c r="N45" s="29"/>
      <c r="O45" s="48" t="n">
        <v>180</v>
      </c>
      <c r="P45" s="48" t="n">
        <v>30</v>
      </c>
      <c r="Q45" s="45"/>
    </row>
    <row r="46" s="46" customFormat="true" ht="13" hidden="false" customHeight="false" outlineLevel="0" collapsed="false">
      <c r="A46" s="38" t="s">
        <v>46</v>
      </c>
      <c r="B46" s="39" t="n">
        <v>-2.72</v>
      </c>
      <c r="C46" s="39" t="n">
        <v>56.77</v>
      </c>
      <c r="D46" s="40" t="n">
        <v>1.95</v>
      </c>
      <c r="E46" s="41" t="n">
        <v>11</v>
      </c>
      <c r="F46" s="41" t="n">
        <v>548</v>
      </c>
      <c r="G46" s="42" t="n">
        <v>4</v>
      </c>
      <c r="H46" s="43" t="n">
        <v>3.4</v>
      </c>
      <c r="I46" s="43" t="n">
        <v>45.8</v>
      </c>
      <c r="J46" s="29"/>
      <c r="K46" s="29" t="s">
        <v>749</v>
      </c>
      <c r="L46" s="44" t="n">
        <v>160</v>
      </c>
      <c r="M46" s="44" t="n">
        <v>200</v>
      </c>
      <c r="N46" s="29"/>
      <c r="O46" s="48" t="n">
        <v>180</v>
      </c>
      <c r="P46" s="48" t="n">
        <v>20</v>
      </c>
      <c r="Q46" s="45"/>
    </row>
    <row r="47" s="46" customFormat="true" ht="13" hidden="false" customHeight="false" outlineLevel="0" collapsed="false">
      <c r="A47" s="38" t="s">
        <v>47</v>
      </c>
      <c r="B47" s="39" t="n">
        <v>-2.65</v>
      </c>
      <c r="C47" s="39" t="n">
        <v>59.98</v>
      </c>
      <c r="D47" s="40" t="n">
        <v>0.56</v>
      </c>
      <c r="E47" s="41" t="n">
        <v>17</v>
      </c>
      <c r="F47" s="44" t="n">
        <v>4012</v>
      </c>
      <c r="G47" s="42" t="n">
        <v>1.5</v>
      </c>
      <c r="H47" s="43" t="n">
        <v>3.3</v>
      </c>
      <c r="I47" s="43" t="n">
        <v>46.6</v>
      </c>
      <c r="J47" s="29"/>
      <c r="K47" s="29" t="s">
        <v>749</v>
      </c>
      <c r="L47" s="44" t="n">
        <v>179</v>
      </c>
      <c r="M47" s="44" t="n">
        <v>181</v>
      </c>
      <c r="N47" s="29"/>
      <c r="O47" s="48" t="n">
        <v>180</v>
      </c>
      <c r="P47" s="48" t="n">
        <v>1</v>
      </c>
      <c r="Q47" s="45"/>
    </row>
    <row r="48" s="46" customFormat="true" ht="13" hidden="false" customHeight="false" outlineLevel="0" collapsed="false">
      <c r="A48" s="38" t="s">
        <v>48</v>
      </c>
      <c r="B48" s="39" t="n">
        <v>-5.62</v>
      </c>
      <c r="C48" s="39" t="n">
        <v>60.96</v>
      </c>
      <c r="D48" s="40" t="n">
        <v>0.68</v>
      </c>
      <c r="E48" s="41" t="n">
        <v>15</v>
      </c>
      <c r="F48" s="44" t="n">
        <v>3206</v>
      </c>
      <c r="G48" s="42" t="n">
        <v>3.1</v>
      </c>
      <c r="H48" s="43" t="n">
        <v>3.4</v>
      </c>
      <c r="I48" s="43" t="n">
        <v>45.8</v>
      </c>
      <c r="J48" s="29"/>
      <c r="K48" s="29" t="s">
        <v>749</v>
      </c>
      <c r="L48" s="44" t="n">
        <v>175</v>
      </c>
      <c r="M48" s="44" t="n">
        <v>190</v>
      </c>
      <c r="N48" s="29"/>
      <c r="O48" s="48" t="n">
        <v>183</v>
      </c>
      <c r="P48" s="48" t="n">
        <v>8</v>
      </c>
      <c r="Q48" s="45"/>
    </row>
    <row r="49" s="46" customFormat="true" ht="13" hidden="false" customHeight="false" outlineLevel="0" collapsed="false">
      <c r="A49" s="38" t="s">
        <v>49</v>
      </c>
      <c r="B49" s="39" t="n">
        <v>-1.04</v>
      </c>
      <c r="C49" s="39" t="n">
        <v>59.79</v>
      </c>
      <c r="D49" s="40" t="n">
        <v>1.6</v>
      </c>
      <c r="E49" s="41" t="n">
        <v>5</v>
      </c>
      <c r="F49" s="44" t="n">
        <v>2291</v>
      </c>
      <c r="G49" s="42" t="n">
        <v>1.5</v>
      </c>
      <c r="H49" s="43" t="n">
        <v>4.1</v>
      </c>
      <c r="I49" s="43" t="n">
        <v>46.6</v>
      </c>
      <c r="J49" s="29"/>
      <c r="K49" s="29" t="s">
        <v>749</v>
      </c>
      <c r="L49" s="44" t="n">
        <v>150</v>
      </c>
      <c r="M49" s="44" t="n">
        <v>225</v>
      </c>
      <c r="N49" s="29"/>
      <c r="O49" s="48" t="n">
        <v>188</v>
      </c>
      <c r="P49" s="48" t="n">
        <v>38</v>
      </c>
      <c r="Q49" s="45"/>
    </row>
    <row r="50" s="46" customFormat="true" ht="13" hidden="false" customHeight="false" outlineLevel="0" collapsed="false">
      <c r="A50" s="38" t="s">
        <v>50</v>
      </c>
      <c r="B50" s="39" t="n">
        <v>-3.67</v>
      </c>
      <c r="C50" s="39" t="n">
        <v>60.61</v>
      </c>
      <c r="D50" s="40" t="n">
        <v>1.15</v>
      </c>
      <c r="E50" s="41" t="n">
        <v>11</v>
      </c>
      <c r="F50" s="44" t="n">
        <v>1578</v>
      </c>
      <c r="G50" s="42" t="n">
        <v>2.5</v>
      </c>
      <c r="H50" s="43" t="n">
        <v>3.2</v>
      </c>
      <c r="I50" s="43" t="n">
        <v>50.2</v>
      </c>
      <c r="J50" s="29"/>
      <c r="K50" s="29" t="s">
        <v>749</v>
      </c>
      <c r="L50" s="44" t="n">
        <v>150</v>
      </c>
      <c r="M50" s="44" t="n">
        <v>225</v>
      </c>
      <c r="N50" s="29"/>
      <c r="O50" s="48" t="n">
        <v>188</v>
      </c>
      <c r="P50" s="48" t="n">
        <v>38</v>
      </c>
      <c r="Q50" s="45"/>
    </row>
    <row r="51" s="46" customFormat="true" ht="13" hidden="false" customHeight="false" outlineLevel="0" collapsed="false">
      <c r="A51" s="38" t="s">
        <v>51</v>
      </c>
      <c r="B51" s="39" t="n">
        <v>-3</v>
      </c>
      <c r="C51" s="39" t="n">
        <v>61.89</v>
      </c>
      <c r="D51" s="40" t="n">
        <v>2.33</v>
      </c>
      <c r="E51" s="41" t="n">
        <v>7</v>
      </c>
      <c r="F51" s="41" t="n">
        <v>673</v>
      </c>
      <c r="G51" s="29" t="n">
        <v>1.3</v>
      </c>
      <c r="H51" s="43" t="n">
        <v>3.4</v>
      </c>
      <c r="I51" s="43" t="n">
        <v>45.8</v>
      </c>
      <c r="J51" s="29"/>
      <c r="K51" s="29" t="s">
        <v>749</v>
      </c>
      <c r="L51" s="44" t="n">
        <v>180</v>
      </c>
      <c r="M51" s="44" t="n">
        <v>200</v>
      </c>
      <c r="N51" s="29"/>
      <c r="O51" s="48" t="n">
        <v>190</v>
      </c>
      <c r="P51" s="48" t="n">
        <v>10</v>
      </c>
      <c r="Q51" s="45"/>
    </row>
    <row r="52" s="46" customFormat="true" ht="13" hidden="false" customHeight="false" outlineLevel="0" collapsed="false">
      <c r="A52" s="38" t="s">
        <v>55</v>
      </c>
      <c r="B52" s="39" t="n">
        <v>-5.2</v>
      </c>
      <c r="C52" s="39" t="n">
        <v>62.5</v>
      </c>
      <c r="D52" s="40" t="n">
        <v>1.23</v>
      </c>
      <c r="E52" s="41" t="n">
        <v>12</v>
      </c>
      <c r="F52" s="44" t="n">
        <v>1079</v>
      </c>
      <c r="G52" s="42" t="n">
        <v>1.8</v>
      </c>
      <c r="H52" s="43" t="n">
        <v>4.3</v>
      </c>
      <c r="I52" s="43" t="n">
        <v>46.95</v>
      </c>
      <c r="J52" s="29"/>
      <c r="K52" s="29" t="s">
        <v>749</v>
      </c>
      <c r="L52" s="44" t="n">
        <v>150</v>
      </c>
      <c r="M52" s="44" t="n">
        <v>250</v>
      </c>
      <c r="N52" s="29"/>
      <c r="O52" s="48" t="n">
        <v>200</v>
      </c>
      <c r="P52" s="48" t="n">
        <v>50</v>
      </c>
      <c r="Q52" s="45"/>
    </row>
    <row r="53" s="46" customFormat="true" ht="13" hidden="false" customHeight="false" outlineLevel="0" collapsed="false">
      <c r="A53" s="38" t="s">
        <v>54</v>
      </c>
      <c r="B53" s="39" t="n">
        <v>-4</v>
      </c>
      <c r="C53" s="39" t="n">
        <v>60.4</v>
      </c>
      <c r="D53" s="40" t="n">
        <v>1.21</v>
      </c>
      <c r="E53" s="41" t="n">
        <v>14</v>
      </c>
      <c r="F53" s="44" t="n">
        <v>957</v>
      </c>
      <c r="G53" s="42" t="n">
        <v>1.8</v>
      </c>
      <c r="H53" s="43" t="n">
        <v>4.3</v>
      </c>
      <c r="I53" s="43" t="n">
        <v>46.95</v>
      </c>
      <c r="J53" s="29"/>
      <c r="K53" s="29" t="s">
        <v>749</v>
      </c>
      <c r="L53" s="44" t="n">
        <v>150</v>
      </c>
      <c r="M53" s="44" t="n">
        <v>250</v>
      </c>
      <c r="N53" s="29"/>
      <c r="O53" s="48" t="n">
        <v>200</v>
      </c>
      <c r="P53" s="48" t="n">
        <v>50</v>
      </c>
      <c r="Q53" s="45"/>
    </row>
    <row r="54" s="46" customFormat="true" ht="13" hidden="false" customHeight="false" outlineLevel="0" collapsed="false">
      <c r="A54" s="38" t="s">
        <v>53</v>
      </c>
      <c r="B54" s="39" t="n">
        <v>-6.5</v>
      </c>
      <c r="C54" s="39" t="n">
        <v>59.7</v>
      </c>
      <c r="D54" s="40" t="n">
        <v>0.7</v>
      </c>
      <c r="E54" s="41" t="n">
        <v>15</v>
      </c>
      <c r="F54" s="44" t="n">
        <v>2684</v>
      </c>
      <c r="G54" s="42" t="n">
        <v>1.8</v>
      </c>
      <c r="H54" s="43" t="n">
        <v>4.3</v>
      </c>
      <c r="I54" s="43" t="n">
        <v>46.95</v>
      </c>
      <c r="J54" s="29"/>
      <c r="K54" s="29" t="s">
        <v>749</v>
      </c>
      <c r="L54" s="44" t="n">
        <v>150</v>
      </c>
      <c r="M54" s="44" t="n">
        <v>250</v>
      </c>
      <c r="N54" s="29"/>
      <c r="O54" s="48" t="n">
        <v>200</v>
      </c>
      <c r="P54" s="48" t="n">
        <v>50</v>
      </c>
      <c r="Q54" s="45"/>
    </row>
    <row r="55" s="46" customFormat="true" ht="13" hidden="false" customHeight="false" outlineLevel="0" collapsed="false">
      <c r="A55" s="38" t="s">
        <v>56</v>
      </c>
      <c r="B55" s="39" t="n">
        <v>-0.26</v>
      </c>
      <c r="C55" s="39" t="n">
        <v>61.78</v>
      </c>
      <c r="D55" s="40" t="n">
        <v>1.15</v>
      </c>
      <c r="E55" s="41" t="n">
        <v>16</v>
      </c>
      <c r="F55" s="41" t="n">
        <v>1031</v>
      </c>
      <c r="G55" s="42" t="n">
        <v>1</v>
      </c>
      <c r="H55" s="43" t="n">
        <v>2.5</v>
      </c>
      <c r="I55" s="43" t="n">
        <v>43.3</v>
      </c>
      <c r="J55" s="29"/>
      <c r="K55" s="29" t="s">
        <v>749</v>
      </c>
      <c r="L55" s="44" t="n">
        <v>175</v>
      </c>
      <c r="M55" s="44" t="n">
        <v>225</v>
      </c>
      <c r="N55" s="29"/>
      <c r="O55" s="48" t="n">
        <v>200</v>
      </c>
      <c r="P55" s="48" t="n">
        <v>25</v>
      </c>
      <c r="Q55" s="45"/>
    </row>
    <row r="56" s="46" customFormat="true" ht="13" hidden="false" customHeight="false" outlineLevel="0" collapsed="false">
      <c r="A56" s="38" t="s">
        <v>57</v>
      </c>
      <c r="B56" s="39" t="n">
        <v>-4.09</v>
      </c>
      <c r="C56" s="39" t="n">
        <v>57.55</v>
      </c>
      <c r="D56" s="40" t="n">
        <v>1.13</v>
      </c>
      <c r="E56" s="41" t="n">
        <v>11</v>
      </c>
      <c r="F56" s="41" t="n">
        <v>1639</v>
      </c>
      <c r="G56" s="29" t="n">
        <v>1.3</v>
      </c>
      <c r="H56" s="43" t="n">
        <v>4.1</v>
      </c>
      <c r="I56" s="43" t="n">
        <v>46.6</v>
      </c>
      <c r="J56" s="29"/>
      <c r="K56" s="29" t="s">
        <v>749</v>
      </c>
      <c r="L56" s="44" t="n">
        <v>175</v>
      </c>
      <c r="M56" s="44" t="n">
        <v>225</v>
      </c>
      <c r="N56" s="29"/>
      <c r="O56" s="48" t="n">
        <v>200</v>
      </c>
      <c r="P56" s="48" t="n">
        <v>25</v>
      </c>
      <c r="Q56" s="45"/>
    </row>
    <row r="57" s="46" customFormat="true" ht="13" hidden="false" customHeight="false" outlineLevel="0" collapsed="false">
      <c r="A57" s="49" t="s">
        <v>58</v>
      </c>
      <c r="B57" s="48" t="n">
        <v>-1.9</v>
      </c>
      <c r="C57" s="48" t="n">
        <v>61</v>
      </c>
      <c r="D57" s="29" t="n">
        <v>1.14</v>
      </c>
      <c r="E57" s="48" t="n">
        <v>20</v>
      </c>
      <c r="F57" s="48" t="n">
        <v>760</v>
      </c>
      <c r="G57" s="29" t="n">
        <v>2.6</v>
      </c>
      <c r="H57" s="40" t="n">
        <v>5.12</v>
      </c>
      <c r="I57" s="40" t="n">
        <v>47.08</v>
      </c>
      <c r="J57" s="29" t="s">
        <v>756</v>
      </c>
      <c r="K57" s="29" t="s">
        <v>757</v>
      </c>
      <c r="L57" s="48" t="n">
        <v>170</v>
      </c>
      <c r="M57" s="48" t="n">
        <v>235</v>
      </c>
      <c r="N57" s="30" t="s">
        <v>758</v>
      </c>
      <c r="O57" s="48" t="n">
        <v>203</v>
      </c>
      <c r="P57" s="48" t="n">
        <v>33</v>
      </c>
      <c r="Q57" s="45"/>
    </row>
    <row r="58" s="46" customFormat="true" ht="13" hidden="false" customHeight="false" outlineLevel="0" collapsed="false">
      <c r="A58" s="38" t="s">
        <v>61</v>
      </c>
      <c r="B58" s="39" t="n">
        <v>-2.25</v>
      </c>
      <c r="C58" s="39" t="n">
        <v>59</v>
      </c>
      <c r="D58" s="40" t="n">
        <v>3.4</v>
      </c>
      <c r="E58" s="41" t="n">
        <v>6</v>
      </c>
      <c r="F58" s="44" t="n">
        <v>279</v>
      </c>
      <c r="G58" s="42" t="n">
        <v>2.3</v>
      </c>
      <c r="H58" s="43" t="n">
        <v>2.25</v>
      </c>
      <c r="I58" s="43" t="n">
        <v>48.07</v>
      </c>
      <c r="J58" s="29" t="s">
        <v>747</v>
      </c>
      <c r="K58" s="29" t="s">
        <v>749</v>
      </c>
      <c r="L58" s="44" t="n">
        <v>180</v>
      </c>
      <c r="M58" s="44" t="n">
        <v>230</v>
      </c>
      <c r="N58" s="29" t="s">
        <v>759</v>
      </c>
      <c r="O58" s="48" t="n">
        <v>205</v>
      </c>
      <c r="P58" s="48" t="n">
        <v>25</v>
      </c>
      <c r="Q58" s="45"/>
    </row>
    <row r="59" s="46" customFormat="true" ht="15.5" hidden="false" customHeight="false" outlineLevel="0" collapsed="false">
      <c r="A59" s="38" t="s">
        <v>60</v>
      </c>
      <c r="B59" s="39" t="n">
        <v>-1.5</v>
      </c>
      <c r="C59" s="39" t="n">
        <v>57.6</v>
      </c>
      <c r="D59" s="40" t="n">
        <v>2.39</v>
      </c>
      <c r="E59" s="41" t="n">
        <v>17</v>
      </c>
      <c r="F59" s="41" t="n">
        <v>202</v>
      </c>
      <c r="G59" s="50" t="n">
        <v>1.2</v>
      </c>
      <c r="H59" s="40" t="n">
        <v>4.3</v>
      </c>
      <c r="I59" s="40" t="n">
        <v>46.95</v>
      </c>
      <c r="J59" s="29"/>
      <c r="K59" s="29" t="s">
        <v>749</v>
      </c>
      <c r="L59" s="44" t="n">
        <v>180</v>
      </c>
      <c r="M59" s="44" t="n">
        <v>230</v>
      </c>
      <c r="N59" s="29"/>
      <c r="O59" s="48" t="n">
        <v>205</v>
      </c>
      <c r="P59" s="48" t="n">
        <v>25</v>
      </c>
      <c r="Q59" s="45"/>
    </row>
    <row r="60" s="46" customFormat="true" ht="13" hidden="false" customHeight="false" outlineLevel="0" collapsed="false">
      <c r="A60" s="38" t="s">
        <v>67</v>
      </c>
      <c r="B60" s="39" t="n">
        <v>4.46</v>
      </c>
      <c r="C60" s="39" t="n">
        <v>60.23</v>
      </c>
      <c r="D60" s="40" t="n">
        <v>2.25</v>
      </c>
      <c r="E60" s="41" t="n">
        <v>6</v>
      </c>
      <c r="F60" s="44" t="n">
        <v>1159</v>
      </c>
      <c r="G60" s="42" t="n">
        <v>4.9</v>
      </c>
      <c r="H60" s="43" t="n">
        <v>2.25</v>
      </c>
      <c r="I60" s="43" t="n">
        <v>48.07</v>
      </c>
      <c r="J60" s="29" t="s">
        <v>747</v>
      </c>
      <c r="K60" s="29" t="s">
        <v>749</v>
      </c>
      <c r="L60" s="44" t="n">
        <v>180</v>
      </c>
      <c r="M60" s="44" t="n">
        <v>230</v>
      </c>
      <c r="N60" s="29" t="s">
        <v>759</v>
      </c>
      <c r="O60" s="48" t="n">
        <v>205</v>
      </c>
      <c r="P60" s="48" t="n">
        <v>25</v>
      </c>
      <c r="Q60" s="45"/>
    </row>
    <row r="61" s="46" customFormat="true" ht="13" hidden="false" customHeight="false" outlineLevel="0" collapsed="false">
      <c r="A61" s="38" t="s">
        <v>62</v>
      </c>
      <c r="B61" s="39" t="n">
        <v>-3.75</v>
      </c>
      <c r="C61" s="39" t="n">
        <v>61.36</v>
      </c>
      <c r="D61" s="40" t="n">
        <v>2.14</v>
      </c>
      <c r="E61" s="41" t="n">
        <v>10</v>
      </c>
      <c r="F61" s="44" t="n">
        <v>512</v>
      </c>
      <c r="G61" s="42" t="n">
        <v>3.6</v>
      </c>
      <c r="H61" s="43" t="n">
        <v>2.25</v>
      </c>
      <c r="I61" s="43" t="n">
        <v>48.07</v>
      </c>
      <c r="J61" s="29" t="s">
        <v>747</v>
      </c>
      <c r="K61" s="29" t="s">
        <v>749</v>
      </c>
      <c r="L61" s="44" t="n">
        <v>180</v>
      </c>
      <c r="M61" s="44" t="n">
        <v>230</v>
      </c>
      <c r="N61" s="29" t="s">
        <v>759</v>
      </c>
      <c r="O61" s="48" t="n">
        <v>205</v>
      </c>
      <c r="P61" s="48" t="n">
        <v>25</v>
      </c>
      <c r="Q61" s="45"/>
    </row>
    <row r="62" s="46" customFormat="true" ht="13" hidden="false" customHeight="false" outlineLevel="0" collapsed="false">
      <c r="A62" s="38" t="s">
        <v>64</v>
      </c>
      <c r="B62" s="39" t="n">
        <v>-1.7</v>
      </c>
      <c r="C62" s="39" t="n">
        <v>62</v>
      </c>
      <c r="D62" s="40" t="n">
        <v>1.4</v>
      </c>
      <c r="E62" s="41" t="n">
        <v>9</v>
      </c>
      <c r="F62" s="44" t="n">
        <v>1098</v>
      </c>
      <c r="G62" s="42" t="n">
        <v>3.1</v>
      </c>
      <c r="H62" s="43" t="n">
        <v>2.25</v>
      </c>
      <c r="I62" s="43" t="n">
        <v>48.07</v>
      </c>
      <c r="J62" s="29" t="s">
        <v>747</v>
      </c>
      <c r="K62" s="29" t="s">
        <v>749</v>
      </c>
      <c r="L62" s="44" t="n">
        <v>180</v>
      </c>
      <c r="M62" s="44" t="n">
        <v>230</v>
      </c>
      <c r="N62" s="29" t="s">
        <v>759</v>
      </c>
      <c r="O62" s="48" t="n">
        <v>205</v>
      </c>
      <c r="P62" s="48" t="n">
        <v>25</v>
      </c>
      <c r="Q62" s="45"/>
    </row>
    <row r="63" s="46" customFormat="true" ht="13" hidden="false" customHeight="false" outlineLevel="0" collapsed="false">
      <c r="A63" s="38" t="s">
        <v>65</v>
      </c>
      <c r="B63" s="39" t="n">
        <v>-2.5</v>
      </c>
      <c r="C63" s="39" t="n">
        <v>63</v>
      </c>
      <c r="D63" s="40" t="n">
        <v>1.25</v>
      </c>
      <c r="E63" s="41" t="n">
        <v>7</v>
      </c>
      <c r="F63" s="44" t="n">
        <v>1792</v>
      </c>
      <c r="G63" s="42" t="n">
        <v>1.5</v>
      </c>
      <c r="H63" s="43" t="n">
        <v>2.25</v>
      </c>
      <c r="I63" s="43" t="n">
        <v>48.07</v>
      </c>
      <c r="J63" s="29" t="s">
        <v>747</v>
      </c>
      <c r="K63" s="29" t="s">
        <v>749</v>
      </c>
      <c r="L63" s="44" t="n">
        <v>180</v>
      </c>
      <c r="M63" s="44" t="n">
        <v>230</v>
      </c>
      <c r="N63" s="29" t="s">
        <v>759</v>
      </c>
      <c r="O63" s="48" t="n">
        <v>205</v>
      </c>
      <c r="P63" s="48" t="n">
        <v>25</v>
      </c>
      <c r="Q63" s="45"/>
    </row>
    <row r="64" s="46" customFormat="true" ht="13" hidden="false" customHeight="false" outlineLevel="0" collapsed="false">
      <c r="A64" s="38" t="s">
        <v>59</v>
      </c>
      <c r="B64" s="39" t="n">
        <v>-8</v>
      </c>
      <c r="C64" s="39" t="n">
        <v>60.2</v>
      </c>
      <c r="D64" s="40" t="n">
        <v>1.25</v>
      </c>
      <c r="E64" s="41" t="n">
        <v>16</v>
      </c>
      <c r="F64" s="44" t="n">
        <v>787</v>
      </c>
      <c r="G64" s="42" t="n">
        <v>1.2</v>
      </c>
      <c r="H64" s="43" t="n">
        <v>4.3</v>
      </c>
      <c r="I64" s="43" t="n">
        <v>46.95</v>
      </c>
      <c r="J64" s="29"/>
      <c r="K64" s="29" t="s">
        <v>749</v>
      </c>
      <c r="L64" s="44" t="n">
        <v>180</v>
      </c>
      <c r="M64" s="44" t="n">
        <v>230</v>
      </c>
      <c r="N64" s="29"/>
      <c r="O64" s="48" t="n">
        <v>205</v>
      </c>
      <c r="P64" s="48" t="n">
        <v>25</v>
      </c>
      <c r="Q64" s="45"/>
    </row>
    <row r="65" s="46" customFormat="true" ht="13" hidden="false" customHeight="false" outlineLevel="0" collapsed="false">
      <c r="A65" s="38" t="s">
        <v>63</v>
      </c>
      <c r="B65" s="39" t="n">
        <v>0.2</v>
      </c>
      <c r="C65" s="39" t="n">
        <v>62.5</v>
      </c>
      <c r="D65" s="40" t="n">
        <v>1.2</v>
      </c>
      <c r="E65" s="41" t="n">
        <v>10</v>
      </c>
      <c r="F65" s="44" t="n">
        <v>1393</v>
      </c>
      <c r="G65" s="42" t="n">
        <v>1</v>
      </c>
      <c r="H65" s="43" t="n">
        <v>2.25</v>
      </c>
      <c r="I65" s="43" t="n">
        <v>48.07</v>
      </c>
      <c r="J65" s="29" t="s">
        <v>747</v>
      </c>
      <c r="K65" s="29" t="s">
        <v>749</v>
      </c>
      <c r="L65" s="44" t="n">
        <v>180</v>
      </c>
      <c r="M65" s="44" t="n">
        <v>230</v>
      </c>
      <c r="N65" s="29" t="s">
        <v>759</v>
      </c>
      <c r="O65" s="48" t="n">
        <v>205</v>
      </c>
      <c r="P65" s="48" t="n">
        <v>25</v>
      </c>
      <c r="Q65" s="45"/>
    </row>
    <row r="66" s="51" customFormat="true" ht="13" hidden="false" customHeight="false" outlineLevel="0" collapsed="false">
      <c r="A66" s="38" t="s">
        <v>66</v>
      </c>
      <c r="B66" s="39" t="n">
        <v>-2.7</v>
      </c>
      <c r="C66" s="39" t="n">
        <v>61.5</v>
      </c>
      <c r="D66" s="40" t="n">
        <v>1.2</v>
      </c>
      <c r="E66" s="41" t="n">
        <v>11</v>
      </c>
      <c r="F66" s="44" t="n">
        <v>1237</v>
      </c>
      <c r="G66" s="42" t="n">
        <v>1.6</v>
      </c>
      <c r="H66" s="43" t="n">
        <v>2.25</v>
      </c>
      <c r="I66" s="43" t="n">
        <v>48.07</v>
      </c>
      <c r="J66" s="29" t="s">
        <v>747</v>
      </c>
      <c r="K66" s="29" t="s">
        <v>749</v>
      </c>
      <c r="L66" s="44" t="n">
        <v>180</v>
      </c>
      <c r="M66" s="44" t="n">
        <v>230</v>
      </c>
      <c r="N66" s="29" t="s">
        <v>759</v>
      </c>
      <c r="O66" s="48" t="n">
        <v>205</v>
      </c>
      <c r="P66" s="48" t="n">
        <v>25</v>
      </c>
      <c r="Q66" s="45"/>
    </row>
    <row r="67" s="51" customFormat="true" ht="13" hidden="false" customHeight="false" outlineLevel="0" collapsed="false">
      <c r="A67" s="38" t="s">
        <v>68</v>
      </c>
      <c r="B67" s="47" t="n">
        <v>-2.45</v>
      </c>
      <c r="C67" s="47" t="n">
        <v>58.95</v>
      </c>
      <c r="D67" s="40" t="n">
        <v>0.64</v>
      </c>
      <c r="E67" s="48" t="n">
        <v>20</v>
      </c>
      <c r="F67" s="44" t="n">
        <v>2583</v>
      </c>
      <c r="G67" s="42" t="n">
        <v>1</v>
      </c>
      <c r="H67" s="43" t="n">
        <v>1.7</v>
      </c>
      <c r="I67" s="43" t="n">
        <v>48.7</v>
      </c>
      <c r="J67" s="29" t="s">
        <v>747</v>
      </c>
      <c r="K67" s="29" t="s">
        <v>749</v>
      </c>
      <c r="L67" s="44" t="n">
        <v>190</v>
      </c>
      <c r="M67" s="44" t="n">
        <v>260</v>
      </c>
      <c r="N67" s="30"/>
      <c r="O67" s="48" t="n">
        <v>225</v>
      </c>
      <c r="P67" s="48" t="n">
        <v>35</v>
      </c>
      <c r="Q67" s="45"/>
    </row>
    <row r="68" s="46" customFormat="true" ht="13" hidden="false" customHeight="false" outlineLevel="0" collapsed="false">
      <c r="A68" s="49" t="s">
        <v>69</v>
      </c>
      <c r="B68" s="47" t="n">
        <v>-2.8</v>
      </c>
      <c r="C68" s="47" t="n">
        <v>61.5</v>
      </c>
      <c r="D68" s="40" t="n">
        <v>1.06</v>
      </c>
      <c r="E68" s="48" t="n">
        <v>11</v>
      </c>
      <c r="F68" s="41" t="n">
        <v>1576</v>
      </c>
      <c r="G68" s="29" t="n">
        <v>6.5</v>
      </c>
      <c r="H68" s="40" t="n">
        <v>3.51</v>
      </c>
      <c r="I68" s="40" t="n">
        <v>50.31</v>
      </c>
      <c r="J68" s="29" t="s">
        <v>747</v>
      </c>
      <c r="K68" s="29" t="s">
        <v>749</v>
      </c>
      <c r="L68" s="41" t="n">
        <v>200</v>
      </c>
      <c r="M68" s="41" t="n">
        <v>250</v>
      </c>
      <c r="N68" s="30" t="s">
        <v>755</v>
      </c>
      <c r="O68" s="48" t="n">
        <v>225</v>
      </c>
      <c r="P68" s="48" t="n">
        <v>25</v>
      </c>
      <c r="Q68" s="45"/>
    </row>
    <row r="69" s="46" customFormat="true" ht="13" hidden="false" customHeight="false" outlineLevel="0" collapsed="false">
      <c r="A69" s="49" t="s">
        <v>73</v>
      </c>
      <c r="B69" s="48" t="n">
        <v>-3.9</v>
      </c>
      <c r="C69" s="48" t="n">
        <v>60.7</v>
      </c>
      <c r="D69" s="29" t="n">
        <v>1.59</v>
      </c>
      <c r="E69" s="48" t="n">
        <v>22</v>
      </c>
      <c r="F69" s="48" t="n">
        <v>352</v>
      </c>
      <c r="G69" s="29" t="n">
        <v>2.1</v>
      </c>
      <c r="H69" s="40" t="n">
        <v>5.12</v>
      </c>
      <c r="I69" s="40" t="n">
        <v>47.08</v>
      </c>
      <c r="J69" s="29" t="s">
        <v>747</v>
      </c>
      <c r="K69" s="29" t="s">
        <v>757</v>
      </c>
      <c r="L69" s="48" t="n">
        <v>200</v>
      </c>
      <c r="M69" s="48" t="n">
        <v>300</v>
      </c>
      <c r="N69" s="30" t="s">
        <v>758</v>
      </c>
      <c r="O69" s="48" t="n">
        <v>250</v>
      </c>
      <c r="P69" s="48" t="n">
        <v>50</v>
      </c>
      <c r="Q69" s="45"/>
    </row>
    <row r="70" s="46" customFormat="true" ht="13" hidden="false" customHeight="false" outlineLevel="0" collapsed="false">
      <c r="A70" s="38" t="s">
        <v>70</v>
      </c>
      <c r="B70" s="39" t="n">
        <v>-1.61</v>
      </c>
      <c r="C70" s="39" t="n">
        <v>59.04</v>
      </c>
      <c r="D70" s="40" t="n">
        <v>1.41</v>
      </c>
      <c r="E70" s="41" t="n">
        <v>7</v>
      </c>
      <c r="F70" s="44" t="n">
        <v>1830</v>
      </c>
      <c r="G70" s="42" t="n">
        <v>2.4</v>
      </c>
      <c r="H70" s="43" t="n">
        <v>2.1</v>
      </c>
      <c r="I70" s="43" t="n">
        <v>49.4</v>
      </c>
      <c r="J70" s="29"/>
      <c r="K70" s="29" t="s">
        <v>749</v>
      </c>
      <c r="L70" s="44" t="n">
        <v>200</v>
      </c>
      <c r="M70" s="44" t="n">
        <v>300</v>
      </c>
      <c r="N70" s="29"/>
      <c r="O70" s="48" t="n">
        <v>250</v>
      </c>
      <c r="P70" s="48" t="n">
        <v>50</v>
      </c>
      <c r="Q70" s="45"/>
    </row>
    <row r="71" s="46" customFormat="true" ht="13" hidden="false" customHeight="false" outlineLevel="0" collapsed="false">
      <c r="A71" s="49" t="s">
        <v>74</v>
      </c>
      <c r="B71" s="48" t="n">
        <v>-3.5</v>
      </c>
      <c r="C71" s="48" t="n">
        <v>60.8</v>
      </c>
      <c r="D71" s="29" t="n">
        <v>1.39</v>
      </c>
      <c r="E71" s="48" t="n">
        <v>19</v>
      </c>
      <c r="F71" s="48" t="n">
        <v>531</v>
      </c>
      <c r="G71" s="29" t="n">
        <v>2.8</v>
      </c>
      <c r="H71" s="40" t="n">
        <v>5.12</v>
      </c>
      <c r="I71" s="40" t="n">
        <v>47.08</v>
      </c>
      <c r="J71" s="29" t="s">
        <v>747</v>
      </c>
      <c r="K71" s="29" t="s">
        <v>757</v>
      </c>
      <c r="L71" s="48" t="n">
        <v>200</v>
      </c>
      <c r="M71" s="48" t="n">
        <v>300</v>
      </c>
      <c r="N71" s="30" t="s">
        <v>758</v>
      </c>
      <c r="O71" s="48" t="n">
        <v>250</v>
      </c>
      <c r="P71" s="48" t="n">
        <v>50</v>
      </c>
      <c r="Q71" s="45"/>
    </row>
    <row r="72" s="46" customFormat="true" ht="13" hidden="false" customHeight="false" outlineLevel="0" collapsed="false">
      <c r="A72" s="49" t="s">
        <v>71</v>
      </c>
      <c r="B72" s="48" t="n">
        <v>-3</v>
      </c>
      <c r="C72" s="48" t="n">
        <v>60.7</v>
      </c>
      <c r="D72" s="29" t="n">
        <v>0.63</v>
      </c>
      <c r="E72" s="48" t="n">
        <v>15</v>
      </c>
      <c r="F72" s="48" t="n">
        <v>3340</v>
      </c>
      <c r="G72" s="29" t="n">
        <v>2.6</v>
      </c>
      <c r="H72" s="40" t="n">
        <v>5.12</v>
      </c>
      <c r="I72" s="40" t="n">
        <v>47.08</v>
      </c>
      <c r="J72" s="29" t="s">
        <v>756</v>
      </c>
      <c r="K72" s="29" t="s">
        <v>757</v>
      </c>
      <c r="L72" s="48" t="n">
        <v>200</v>
      </c>
      <c r="M72" s="48" t="n">
        <v>300</v>
      </c>
      <c r="N72" s="30" t="s">
        <v>758</v>
      </c>
      <c r="O72" s="48" t="n">
        <v>250</v>
      </c>
      <c r="P72" s="48" t="n">
        <v>50</v>
      </c>
      <c r="Q72" s="45"/>
    </row>
    <row r="73" s="46" customFormat="true" ht="13" hidden="false" customHeight="false" outlineLevel="0" collapsed="false">
      <c r="A73" s="49" t="s">
        <v>72</v>
      </c>
      <c r="B73" s="48" t="n">
        <v>-3.1</v>
      </c>
      <c r="C73" s="48" t="n">
        <v>60</v>
      </c>
      <c r="D73" s="29" t="n">
        <v>0.61</v>
      </c>
      <c r="E73" s="48" t="n">
        <v>15</v>
      </c>
      <c r="F73" s="48" t="n">
        <v>3536</v>
      </c>
      <c r="G73" s="29" t="n">
        <v>2.9</v>
      </c>
      <c r="H73" s="40" t="n">
        <v>5.12</v>
      </c>
      <c r="I73" s="40" t="n">
        <v>47.08</v>
      </c>
      <c r="J73" s="29" t="s">
        <v>756</v>
      </c>
      <c r="K73" s="29" t="s">
        <v>757</v>
      </c>
      <c r="L73" s="48" t="n">
        <v>200</v>
      </c>
      <c r="M73" s="48" t="n">
        <v>300</v>
      </c>
      <c r="N73" s="30" t="s">
        <v>758</v>
      </c>
      <c r="O73" s="48" t="n">
        <v>250</v>
      </c>
      <c r="P73" s="48" t="n">
        <v>50</v>
      </c>
      <c r="Q73" s="45"/>
    </row>
    <row r="74" s="46" customFormat="true" ht="13" hidden="false" customHeight="false" outlineLevel="0" collapsed="false">
      <c r="A74" s="38" t="s">
        <v>75</v>
      </c>
      <c r="B74" s="39" t="n">
        <v>-3.19</v>
      </c>
      <c r="C74" s="39" t="n">
        <v>60.67</v>
      </c>
      <c r="D74" s="40" t="n">
        <v>0.78</v>
      </c>
      <c r="E74" s="41" t="n">
        <v>13</v>
      </c>
      <c r="F74" s="44" t="n">
        <v>2816</v>
      </c>
      <c r="G74" s="42" t="n">
        <v>0.6</v>
      </c>
      <c r="H74" s="43" t="n">
        <v>4.1</v>
      </c>
      <c r="I74" s="43" t="n">
        <v>46.6</v>
      </c>
      <c r="J74" s="29"/>
      <c r="K74" s="29" t="s">
        <v>749</v>
      </c>
      <c r="L74" s="44" t="n">
        <v>268</v>
      </c>
      <c r="M74" s="44" t="n">
        <v>273</v>
      </c>
      <c r="N74" s="29"/>
      <c r="O74" s="48" t="n">
        <v>271</v>
      </c>
      <c r="P74" s="48" t="n">
        <v>3</v>
      </c>
      <c r="Q74" s="45"/>
    </row>
    <row r="75" s="46" customFormat="true" ht="13" hidden="false" customHeight="false" outlineLevel="0" collapsed="false">
      <c r="A75" s="38" t="s">
        <v>32</v>
      </c>
      <c r="B75" s="39" t="n">
        <v>-1.2</v>
      </c>
      <c r="C75" s="39" t="n">
        <v>61.42</v>
      </c>
      <c r="D75" s="40" t="n">
        <v>1.26</v>
      </c>
      <c r="E75" s="41" t="n">
        <v>17</v>
      </c>
      <c r="F75" s="44" t="n">
        <v>805</v>
      </c>
      <c r="G75" s="42" t="n">
        <v>1.1</v>
      </c>
      <c r="H75" s="43" t="n">
        <v>2.3</v>
      </c>
      <c r="I75" s="43" t="n">
        <v>49.1</v>
      </c>
      <c r="J75" s="29" t="s">
        <v>747</v>
      </c>
      <c r="K75" s="29" t="s">
        <v>749</v>
      </c>
      <c r="L75" s="44" t="n">
        <v>250</v>
      </c>
      <c r="M75" s="44" t="n">
        <v>300</v>
      </c>
      <c r="N75" s="29"/>
      <c r="O75" s="48" t="n">
        <v>275</v>
      </c>
      <c r="P75" s="48" t="n">
        <v>25</v>
      </c>
      <c r="Q75" s="45"/>
    </row>
    <row r="76" s="46" customFormat="true" ht="13" hidden="false" customHeight="false" outlineLevel="0" collapsed="false">
      <c r="A76" s="49" t="s">
        <v>77</v>
      </c>
      <c r="B76" s="39" t="n">
        <v>-2.2</v>
      </c>
      <c r="C76" s="39" t="n">
        <v>62.1</v>
      </c>
      <c r="D76" s="40" t="n">
        <v>1.32</v>
      </c>
      <c r="E76" s="41" t="n">
        <v>9</v>
      </c>
      <c r="F76" s="41" t="n">
        <v>1527</v>
      </c>
      <c r="G76" s="29" t="n">
        <v>4.2</v>
      </c>
      <c r="H76" s="40" t="n">
        <v>1.98</v>
      </c>
      <c r="I76" s="40" t="n">
        <v>49.4</v>
      </c>
      <c r="J76" s="29" t="s">
        <v>747</v>
      </c>
      <c r="K76" s="29" t="s">
        <v>760</v>
      </c>
      <c r="L76" s="41" t="n">
        <v>250</v>
      </c>
      <c r="M76" s="41" t="n">
        <v>320</v>
      </c>
      <c r="N76" s="29" t="s">
        <v>754</v>
      </c>
      <c r="O76" s="48" t="n">
        <v>285</v>
      </c>
      <c r="P76" s="48" t="n">
        <v>35</v>
      </c>
      <c r="Q76" s="45"/>
    </row>
    <row r="77" s="46" customFormat="true" ht="13" hidden="false" customHeight="false" outlineLevel="0" collapsed="false">
      <c r="A77" s="49" t="s">
        <v>76</v>
      </c>
      <c r="B77" s="39" t="n">
        <v>-2.2</v>
      </c>
      <c r="C77" s="39" t="n">
        <v>61.4</v>
      </c>
      <c r="D77" s="40" t="n">
        <v>0.65</v>
      </c>
      <c r="E77" s="41" t="n">
        <v>13</v>
      </c>
      <c r="F77" s="41" t="n">
        <v>4071</v>
      </c>
      <c r="G77" s="29" t="n">
        <v>5.9</v>
      </c>
      <c r="H77" s="40" t="n">
        <v>1.98</v>
      </c>
      <c r="I77" s="40" t="n">
        <v>49.4</v>
      </c>
      <c r="J77" s="29" t="s">
        <v>747</v>
      </c>
      <c r="K77" s="29" t="s">
        <v>760</v>
      </c>
      <c r="L77" s="41" t="n">
        <v>250</v>
      </c>
      <c r="M77" s="41" t="n">
        <v>320</v>
      </c>
      <c r="N77" s="29" t="s">
        <v>754</v>
      </c>
      <c r="O77" s="48" t="n">
        <v>285</v>
      </c>
      <c r="P77" s="48" t="n">
        <v>35</v>
      </c>
      <c r="Q77" s="45"/>
    </row>
    <row r="78" s="46" customFormat="true" ht="13" hidden="false" customHeight="false" outlineLevel="0" collapsed="false">
      <c r="A78" s="49" t="s">
        <v>78</v>
      </c>
      <c r="B78" s="47" t="n">
        <v>-2</v>
      </c>
      <c r="C78" s="47" t="n">
        <v>58.2</v>
      </c>
      <c r="D78" s="40" t="n">
        <v>0.94</v>
      </c>
      <c r="E78" s="48" t="n">
        <v>10</v>
      </c>
      <c r="F78" s="48" t="n">
        <v>2236</v>
      </c>
      <c r="G78" s="29" t="n">
        <v>1.8</v>
      </c>
      <c r="H78" s="40" t="n">
        <v>3.51</v>
      </c>
      <c r="I78" s="40" t="n">
        <v>50.31</v>
      </c>
      <c r="J78" s="29" t="s">
        <v>747</v>
      </c>
      <c r="K78" s="29" t="s">
        <v>749</v>
      </c>
      <c r="L78" s="48" t="n">
        <v>260</v>
      </c>
      <c r="M78" s="48" t="n">
        <v>325</v>
      </c>
      <c r="N78" s="30" t="s">
        <v>755</v>
      </c>
      <c r="O78" s="48" t="n">
        <v>293</v>
      </c>
      <c r="P78" s="48" t="n">
        <v>33</v>
      </c>
      <c r="Q78" s="45"/>
    </row>
    <row r="79" s="46" customFormat="true" ht="13" hidden="false" customHeight="false" outlineLevel="0" collapsed="false">
      <c r="A79" s="49" t="s">
        <v>79</v>
      </c>
      <c r="B79" s="47" t="n">
        <v>-2.2</v>
      </c>
      <c r="C79" s="47" t="n">
        <v>60.5</v>
      </c>
      <c r="D79" s="40" t="n">
        <v>0.94</v>
      </c>
      <c r="E79" s="48" t="n">
        <v>16</v>
      </c>
      <c r="F79" s="48" t="n">
        <v>1396</v>
      </c>
      <c r="G79" s="29" t="n">
        <v>1.9</v>
      </c>
      <c r="H79" s="40" t="n">
        <v>3.51</v>
      </c>
      <c r="I79" s="40" t="n">
        <v>50.31</v>
      </c>
      <c r="J79" s="29" t="s">
        <v>747</v>
      </c>
      <c r="K79" s="29" t="s">
        <v>749</v>
      </c>
      <c r="L79" s="48" t="n">
        <v>275</v>
      </c>
      <c r="M79" s="48" t="n">
        <v>325</v>
      </c>
      <c r="N79" s="30" t="s">
        <v>755</v>
      </c>
      <c r="O79" s="48" t="n">
        <v>300</v>
      </c>
      <c r="P79" s="48" t="n">
        <v>25</v>
      </c>
      <c r="Q79" s="45"/>
    </row>
    <row r="80" s="46" customFormat="true" ht="13" hidden="false" customHeight="false" outlineLevel="0" collapsed="false">
      <c r="A80" s="49" t="s">
        <v>80</v>
      </c>
      <c r="B80" s="47" t="n">
        <v>-3</v>
      </c>
      <c r="C80" s="47" t="n">
        <v>60.6</v>
      </c>
      <c r="D80" s="40" t="n">
        <v>0.93</v>
      </c>
      <c r="E80" s="48" t="n">
        <v>14</v>
      </c>
      <c r="F80" s="48" t="n">
        <v>1603</v>
      </c>
      <c r="G80" s="29" t="n">
        <v>2.1</v>
      </c>
      <c r="H80" s="40" t="n">
        <v>3.51</v>
      </c>
      <c r="I80" s="40" t="n">
        <v>50.31</v>
      </c>
      <c r="J80" s="29" t="s">
        <v>747</v>
      </c>
      <c r="K80" s="29" t="s">
        <v>749</v>
      </c>
      <c r="L80" s="48" t="n">
        <v>275</v>
      </c>
      <c r="M80" s="48" t="n">
        <v>325</v>
      </c>
      <c r="N80" s="30" t="s">
        <v>755</v>
      </c>
      <c r="O80" s="48" t="n">
        <v>300</v>
      </c>
      <c r="P80" s="48" t="n">
        <v>25</v>
      </c>
      <c r="Q80" s="45"/>
    </row>
    <row r="81" s="46" customFormat="true" ht="13" hidden="false" customHeight="false" outlineLevel="0" collapsed="false">
      <c r="A81" s="49" t="s">
        <v>81</v>
      </c>
      <c r="B81" s="47" t="n">
        <v>-2.9</v>
      </c>
      <c r="C81" s="47" t="n">
        <v>60.7</v>
      </c>
      <c r="D81" s="40" t="n">
        <v>0.56</v>
      </c>
      <c r="E81" s="48" t="n">
        <v>13</v>
      </c>
      <c r="F81" s="48" t="n">
        <v>4836</v>
      </c>
      <c r="G81" s="29" t="n">
        <v>1.7</v>
      </c>
      <c r="H81" s="40" t="n">
        <v>3.51</v>
      </c>
      <c r="I81" s="40" t="n">
        <v>50.31</v>
      </c>
      <c r="J81" s="29" t="s">
        <v>747</v>
      </c>
      <c r="K81" s="29" t="s">
        <v>749</v>
      </c>
      <c r="L81" s="48" t="n">
        <v>275</v>
      </c>
      <c r="M81" s="48" t="n">
        <v>325</v>
      </c>
      <c r="N81" s="30" t="s">
        <v>755</v>
      </c>
      <c r="O81" s="48" t="n">
        <v>300</v>
      </c>
      <c r="P81" s="48" t="n">
        <v>25</v>
      </c>
      <c r="Q81" s="45"/>
    </row>
    <row r="82" s="46" customFormat="true" ht="13" hidden="false" customHeight="false" outlineLevel="0" collapsed="false">
      <c r="A82" s="38" t="s">
        <v>82</v>
      </c>
      <c r="B82" s="39" t="n">
        <v>-3.63</v>
      </c>
      <c r="C82" s="39" t="n">
        <v>59.02</v>
      </c>
      <c r="D82" s="40" t="n">
        <v>1.1</v>
      </c>
      <c r="E82" s="41" t="n">
        <v>13</v>
      </c>
      <c r="F82" s="44" t="n">
        <v>1418</v>
      </c>
      <c r="G82" s="42" t="n">
        <v>1</v>
      </c>
      <c r="H82" s="43" t="n">
        <v>2</v>
      </c>
      <c r="I82" s="43" t="n">
        <v>48.5</v>
      </c>
      <c r="J82" s="29" t="s">
        <v>747</v>
      </c>
      <c r="K82" s="29" t="s">
        <v>749</v>
      </c>
      <c r="L82" s="44" t="n">
        <v>280</v>
      </c>
      <c r="M82" s="44" t="n">
        <v>320</v>
      </c>
      <c r="N82" s="29"/>
      <c r="O82" s="48" t="n">
        <v>300</v>
      </c>
      <c r="P82" s="48" t="n">
        <v>20</v>
      </c>
      <c r="Q82" s="45"/>
    </row>
    <row r="83" s="46" customFormat="true" ht="13" hidden="false" customHeight="false" outlineLevel="0" collapsed="false">
      <c r="A83" s="49" t="s">
        <v>83</v>
      </c>
      <c r="B83" s="39" t="n">
        <v>-1.9</v>
      </c>
      <c r="C83" s="39" t="n">
        <v>62</v>
      </c>
      <c r="D83" s="40" t="n">
        <v>1.14</v>
      </c>
      <c r="E83" s="41" t="n">
        <v>5</v>
      </c>
      <c r="F83" s="41" t="n">
        <v>4540</v>
      </c>
      <c r="G83" s="29" t="n">
        <v>8.7</v>
      </c>
      <c r="H83" s="40" t="n">
        <v>2.5</v>
      </c>
      <c r="I83" s="40" t="n">
        <v>49</v>
      </c>
      <c r="J83" s="29" t="s">
        <v>761</v>
      </c>
      <c r="K83" s="29" t="s">
        <v>760</v>
      </c>
      <c r="L83" s="41" t="n">
        <v>300</v>
      </c>
      <c r="M83" s="41" t="n">
        <v>400</v>
      </c>
      <c r="N83" s="29" t="s">
        <v>754</v>
      </c>
      <c r="O83" s="48" t="n">
        <v>350</v>
      </c>
      <c r="P83" s="48" t="n">
        <v>50</v>
      </c>
      <c r="Q83" s="45"/>
    </row>
    <row r="84" s="46" customFormat="true" ht="13" hidden="false" customHeight="false" outlineLevel="0" collapsed="false">
      <c r="A84" s="49" t="s">
        <v>84</v>
      </c>
      <c r="B84" s="39" t="n">
        <v>-0.7</v>
      </c>
      <c r="C84" s="39" t="n">
        <v>59.8</v>
      </c>
      <c r="D84" s="40" t="n">
        <v>0.81</v>
      </c>
      <c r="E84" s="41" t="n">
        <v>9</v>
      </c>
      <c r="F84" s="41" t="n">
        <v>4045</v>
      </c>
      <c r="G84" s="29" t="n">
        <v>4.9</v>
      </c>
      <c r="H84" s="40" t="n">
        <v>2.78</v>
      </c>
      <c r="I84" s="40" t="n">
        <v>49.07</v>
      </c>
      <c r="J84" s="29" t="s">
        <v>762</v>
      </c>
      <c r="K84" s="29" t="s">
        <v>760</v>
      </c>
      <c r="L84" s="41" t="n">
        <v>300</v>
      </c>
      <c r="M84" s="41" t="n">
        <v>400</v>
      </c>
      <c r="N84" s="29" t="s">
        <v>754</v>
      </c>
      <c r="O84" s="48" t="n">
        <v>350</v>
      </c>
      <c r="P84" s="48" t="n">
        <v>50</v>
      </c>
      <c r="Q84" s="45"/>
    </row>
    <row r="85" s="46" customFormat="true" ht="15.5" hidden="false" customHeight="false" outlineLevel="0" collapsed="false">
      <c r="A85" s="38" t="s">
        <v>85</v>
      </c>
      <c r="B85" s="39" t="n">
        <v>-0.19</v>
      </c>
      <c r="C85" s="39" t="n">
        <v>62.53</v>
      </c>
      <c r="D85" s="52" t="n">
        <v>1.6</v>
      </c>
      <c r="E85" s="41" t="n">
        <v>10</v>
      </c>
      <c r="F85" s="44" t="n">
        <v>728</v>
      </c>
      <c r="G85" s="53" t="n">
        <v>11.3</v>
      </c>
      <c r="H85" s="43" t="n">
        <v>2.1</v>
      </c>
      <c r="I85" s="43" t="n">
        <v>49.1</v>
      </c>
      <c r="J85" s="29"/>
      <c r="K85" s="29" t="s">
        <v>760</v>
      </c>
      <c r="L85" s="44" t="n">
        <v>340</v>
      </c>
      <c r="M85" s="44" t="n">
        <v>360</v>
      </c>
      <c r="N85" s="29"/>
      <c r="O85" s="48" t="n">
        <v>350</v>
      </c>
      <c r="P85" s="48" t="n">
        <v>10</v>
      </c>
      <c r="Q85" s="45"/>
    </row>
    <row r="86" s="46" customFormat="true" ht="13" hidden="false" customHeight="false" outlineLevel="0" collapsed="false">
      <c r="A86" s="49" t="s">
        <v>86</v>
      </c>
      <c r="B86" s="39" t="n">
        <v>-0.5</v>
      </c>
      <c r="C86" s="39" t="n">
        <v>61.1</v>
      </c>
      <c r="D86" s="40" t="n">
        <v>1</v>
      </c>
      <c r="E86" s="41" t="n">
        <v>5</v>
      </c>
      <c r="F86" s="41" t="n">
        <v>5885</v>
      </c>
      <c r="G86" s="29" t="n">
        <v>3.2</v>
      </c>
      <c r="H86" s="40" t="n">
        <v>2.87</v>
      </c>
      <c r="I86" s="40" t="n">
        <v>48.92</v>
      </c>
      <c r="J86" s="29" t="s">
        <v>747</v>
      </c>
      <c r="K86" s="29" t="s">
        <v>760</v>
      </c>
      <c r="L86" s="41" t="n">
        <v>350</v>
      </c>
      <c r="M86" s="41" t="n">
        <v>380</v>
      </c>
      <c r="N86" s="29"/>
      <c r="O86" s="48" t="n">
        <v>365</v>
      </c>
      <c r="P86" s="48" t="n">
        <v>15</v>
      </c>
      <c r="Q86" s="45"/>
    </row>
    <row r="87" s="46" customFormat="true" ht="13" hidden="false" customHeight="false" outlineLevel="0" collapsed="false">
      <c r="A87" s="49" t="s">
        <v>88</v>
      </c>
      <c r="B87" s="39" t="n">
        <v>-1.8</v>
      </c>
      <c r="C87" s="39" t="n">
        <v>61.1</v>
      </c>
      <c r="D87" s="40" t="n">
        <v>0.5</v>
      </c>
      <c r="E87" s="41" t="n">
        <v>13</v>
      </c>
      <c r="F87" s="41" t="n">
        <v>6977</v>
      </c>
      <c r="G87" s="29" t="n">
        <v>1.7</v>
      </c>
      <c r="H87" s="40" t="n">
        <v>2.87</v>
      </c>
      <c r="I87" s="40" t="n">
        <v>48.92</v>
      </c>
      <c r="J87" s="29" t="s">
        <v>747</v>
      </c>
      <c r="K87" s="29" t="s">
        <v>760</v>
      </c>
      <c r="L87" s="41" t="n">
        <v>350</v>
      </c>
      <c r="M87" s="41" t="n">
        <v>380</v>
      </c>
      <c r="N87" s="29" t="s">
        <v>763</v>
      </c>
      <c r="O87" s="48" t="n">
        <v>365</v>
      </c>
      <c r="P87" s="48" t="n">
        <v>15</v>
      </c>
      <c r="Q87" s="45"/>
    </row>
    <row r="88" s="46" customFormat="true" ht="13" hidden="false" customHeight="false" outlineLevel="0" collapsed="false">
      <c r="A88" s="49" t="s">
        <v>87</v>
      </c>
      <c r="B88" s="39" t="n">
        <v>-4.2</v>
      </c>
      <c r="C88" s="39" t="n">
        <v>60.9</v>
      </c>
      <c r="D88" s="40" t="n">
        <v>0.45</v>
      </c>
      <c r="E88" s="41" t="n">
        <v>10</v>
      </c>
      <c r="F88" s="41" t="n">
        <v>11364</v>
      </c>
      <c r="G88" s="29" t="n">
        <v>5</v>
      </c>
      <c r="H88" s="40" t="n">
        <v>2.87</v>
      </c>
      <c r="I88" s="40" t="n">
        <v>48.92</v>
      </c>
      <c r="J88" s="29" t="s">
        <v>747</v>
      </c>
      <c r="K88" s="29" t="s">
        <v>760</v>
      </c>
      <c r="L88" s="41" t="n">
        <v>350</v>
      </c>
      <c r="M88" s="41" t="n">
        <v>380</v>
      </c>
      <c r="N88" s="29"/>
      <c r="O88" s="48" t="n">
        <v>365</v>
      </c>
      <c r="P88" s="48" t="n">
        <v>15</v>
      </c>
      <c r="Q88" s="45"/>
    </row>
    <row r="89" s="46" customFormat="true" ht="13" hidden="false" customHeight="false" outlineLevel="0" collapsed="false">
      <c r="A89" s="49" t="s">
        <v>89</v>
      </c>
      <c r="B89" s="39" t="n">
        <v>-3.5</v>
      </c>
      <c r="C89" s="39" t="n">
        <v>62.9</v>
      </c>
      <c r="D89" s="40" t="n">
        <v>0.37</v>
      </c>
      <c r="E89" s="41" t="n">
        <v>12</v>
      </c>
      <c r="F89" s="41" t="n">
        <v>13621</v>
      </c>
      <c r="G89" s="29" t="n">
        <v>1.1</v>
      </c>
      <c r="H89" s="40" t="n">
        <v>2.87</v>
      </c>
      <c r="I89" s="40" t="n">
        <v>48.92</v>
      </c>
      <c r="J89" s="29" t="s">
        <v>747</v>
      </c>
      <c r="K89" s="29" t="s">
        <v>760</v>
      </c>
      <c r="L89" s="41" t="n">
        <v>350</v>
      </c>
      <c r="M89" s="41" t="n">
        <v>380</v>
      </c>
      <c r="N89" s="29"/>
      <c r="O89" s="48" t="n">
        <v>365</v>
      </c>
      <c r="P89" s="48" t="n">
        <v>15</v>
      </c>
      <c r="Q89" s="45"/>
    </row>
    <row r="90" s="46" customFormat="true" ht="13" hidden="false" customHeight="false" outlineLevel="0" collapsed="false">
      <c r="A90" s="49" t="s">
        <v>90</v>
      </c>
      <c r="B90" s="39" t="n">
        <v>-2.6</v>
      </c>
      <c r="C90" s="39" t="n">
        <v>61.2</v>
      </c>
      <c r="D90" s="40" t="n">
        <v>0.83</v>
      </c>
      <c r="E90" s="41" t="n">
        <v>13</v>
      </c>
      <c r="F90" s="41" t="n">
        <v>2466</v>
      </c>
      <c r="G90" s="29" t="n">
        <v>8.1</v>
      </c>
      <c r="H90" s="40" t="n">
        <v>2.28</v>
      </c>
      <c r="I90" s="40" t="n">
        <v>48.68</v>
      </c>
      <c r="J90" s="29" t="s">
        <v>761</v>
      </c>
      <c r="K90" s="29" t="s">
        <v>760</v>
      </c>
      <c r="L90" s="41" t="n">
        <v>350</v>
      </c>
      <c r="M90" s="41" t="n">
        <v>425</v>
      </c>
      <c r="N90" s="29" t="s">
        <v>754</v>
      </c>
      <c r="O90" s="48" t="n">
        <v>388</v>
      </c>
      <c r="P90" s="48" t="n">
        <v>38</v>
      </c>
      <c r="Q90" s="45"/>
    </row>
    <row r="91" s="46" customFormat="true" ht="13" hidden="false" customHeight="false" outlineLevel="0" collapsed="false">
      <c r="A91" s="38" t="s">
        <v>91</v>
      </c>
      <c r="B91" s="39" t="n">
        <v>-4.3</v>
      </c>
      <c r="C91" s="39" t="n">
        <v>61.79</v>
      </c>
      <c r="D91" s="40" t="n">
        <v>1.85</v>
      </c>
      <c r="E91" s="41" t="n">
        <v>20</v>
      </c>
      <c r="F91" s="41" t="n">
        <v>311</v>
      </c>
      <c r="G91" s="42" t="n">
        <v>3.1</v>
      </c>
      <c r="H91" s="43" t="n">
        <v>0.6</v>
      </c>
      <c r="I91" s="43" t="n">
        <v>43.9</v>
      </c>
      <c r="J91" s="29" t="s">
        <v>747</v>
      </c>
      <c r="K91" s="29" t="s">
        <v>760</v>
      </c>
      <c r="L91" s="44" t="n">
        <v>375</v>
      </c>
      <c r="M91" s="44" t="n">
        <v>425</v>
      </c>
      <c r="N91" s="29"/>
      <c r="O91" s="48" t="n">
        <v>400</v>
      </c>
      <c r="P91" s="48" t="n">
        <v>25</v>
      </c>
      <c r="Q91" s="45"/>
    </row>
    <row r="92" s="46" customFormat="true" ht="13" hidden="false" customHeight="false" outlineLevel="0" collapsed="false">
      <c r="A92" s="49" t="s">
        <v>92</v>
      </c>
      <c r="B92" s="39" t="n">
        <v>-1.9</v>
      </c>
      <c r="C92" s="39" t="n">
        <v>62.8</v>
      </c>
      <c r="D92" s="40" t="n">
        <v>0.97</v>
      </c>
      <c r="E92" s="41" t="n">
        <v>10</v>
      </c>
      <c r="F92" s="41" t="n">
        <v>2499</v>
      </c>
      <c r="G92" s="29" t="n">
        <v>1.6</v>
      </c>
      <c r="H92" s="40" t="n">
        <v>2.62</v>
      </c>
      <c r="I92" s="40" t="n">
        <v>48.93</v>
      </c>
      <c r="J92" s="29" t="s">
        <v>747</v>
      </c>
      <c r="K92" s="29" t="s">
        <v>760</v>
      </c>
      <c r="L92" s="41" t="n">
        <v>375</v>
      </c>
      <c r="M92" s="41" t="n">
        <v>425</v>
      </c>
      <c r="N92" s="29" t="s">
        <v>754</v>
      </c>
      <c r="O92" s="48" t="n">
        <v>400</v>
      </c>
      <c r="P92" s="48" t="n">
        <v>25</v>
      </c>
      <c r="Q92" s="45"/>
    </row>
    <row r="93" s="46" customFormat="true" ht="13" hidden="false" customHeight="false" outlineLevel="0" collapsed="false">
      <c r="A93" s="38" t="s">
        <v>93</v>
      </c>
      <c r="B93" s="39" t="n">
        <v>-0.78</v>
      </c>
      <c r="C93" s="39" t="n">
        <v>64.07</v>
      </c>
      <c r="D93" s="40" t="n">
        <v>1.69</v>
      </c>
      <c r="E93" s="41" t="n">
        <v>8</v>
      </c>
      <c r="F93" s="41" t="n">
        <v>1079</v>
      </c>
      <c r="G93" s="42" t="n">
        <v>8</v>
      </c>
      <c r="H93" s="43" t="n">
        <v>-1</v>
      </c>
      <c r="I93" s="43" t="n">
        <v>43.5</v>
      </c>
      <c r="J93" s="29"/>
      <c r="K93" s="29" t="s">
        <v>760</v>
      </c>
      <c r="L93" s="44" t="n">
        <v>399</v>
      </c>
      <c r="M93" s="44" t="n">
        <v>401</v>
      </c>
      <c r="N93" s="29"/>
      <c r="O93" s="48" t="n">
        <v>400</v>
      </c>
      <c r="P93" s="48" t="n">
        <v>1</v>
      </c>
      <c r="Q93" s="45"/>
    </row>
    <row r="94" s="46" customFormat="true" ht="13" hidden="false" customHeight="false" outlineLevel="0" collapsed="false">
      <c r="A94" s="38" t="s">
        <v>94</v>
      </c>
      <c r="B94" s="39" t="n">
        <v>-2.14</v>
      </c>
      <c r="C94" s="39" t="n">
        <v>63.66</v>
      </c>
      <c r="D94" s="40" t="n">
        <v>1.5</v>
      </c>
      <c r="E94" s="41" t="n">
        <v>7</v>
      </c>
      <c r="F94" s="44" t="n">
        <v>1622</v>
      </c>
      <c r="G94" s="42" t="n">
        <v>0.8</v>
      </c>
      <c r="H94" s="43" t="n">
        <v>3.4</v>
      </c>
      <c r="I94" s="43" t="n">
        <v>45.8</v>
      </c>
      <c r="J94" s="29"/>
      <c r="K94" s="29" t="s">
        <v>760</v>
      </c>
      <c r="L94" s="44" t="n">
        <v>385</v>
      </c>
      <c r="M94" s="44" t="n">
        <v>450</v>
      </c>
      <c r="N94" s="29"/>
      <c r="O94" s="48" t="n">
        <v>418</v>
      </c>
      <c r="P94" s="48" t="n">
        <v>33</v>
      </c>
      <c r="Q94" s="45"/>
    </row>
    <row r="95" s="46" customFormat="true" ht="13" hidden="false" customHeight="false" outlineLevel="0" collapsed="false">
      <c r="A95" s="38" t="s">
        <v>95</v>
      </c>
      <c r="B95" s="39" t="n">
        <v>1.81</v>
      </c>
      <c r="C95" s="39" t="n">
        <v>63.06</v>
      </c>
      <c r="D95" s="40" t="n">
        <v>1.65</v>
      </c>
      <c r="E95" s="41" t="n">
        <v>7</v>
      </c>
      <c r="F95" s="41" t="n">
        <v>1333</v>
      </c>
      <c r="G95" s="42" t="n">
        <v>1.2</v>
      </c>
      <c r="H95" s="43" t="n">
        <v>6.3</v>
      </c>
      <c r="I95" s="43" t="n">
        <v>43.5</v>
      </c>
      <c r="J95" s="29"/>
      <c r="K95" s="29" t="s">
        <v>749</v>
      </c>
      <c r="L95" s="44" t="n">
        <v>400</v>
      </c>
      <c r="M95" s="44" t="n">
        <v>500</v>
      </c>
      <c r="N95" s="29"/>
      <c r="O95" s="48" t="n">
        <v>450</v>
      </c>
      <c r="P95" s="48" t="n">
        <v>50</v>
      </c>
      <c r="Q95" s="45"/>
    </row>
    <row r="96" s="46" customFormat="true" ht="13" hidden="false" customHeight="false" outlineLevel="0" collapsed="false">
      <c r="A96" s="49" t="s">
        <v>96</v>
      </c>
      <c r="B96" s="39" t="n">
        <v>-1</v>
      </c>
      <c r="C96" s="39" t="n">
        <v>65.6</v>
      </c>
      <c r="D96" s="40" t="n">
        <v>0.81</v>
      </c>
      <c r="E96" s="41" t="n">
        <v>14</v>
      </c>
      <c r="F96" s="41" t="n">
        <v>2430</v>
      </c>
      <c r="G96" s="29" t="n">
        <v>3.5</v>
      </c>
      <c r="H96" s="40" t="n">
        <v>2.78</v>
      </c>
      <c r="I96" s="40" t="n">
        <v>49.07</v>
      </c>
      <c r="J96" s="29" t="s">
        <v>762</v>
      </c>
      <c r="K96" s="29" t="s">
        <v>764</v>
      </c>
      <c r="L96" s="41" t="n">
        <v>400</v>
      </c>
      <c r="M96" s="41" t="n">
        <v>500</v>
      </c>
      <c r="N96" s="29" t="s">
        <v>754</v>
      </c>
      <c r="O96" s="48" t="n">
        <v>450</v>
      </c>
      <c r="P96" s="48" t="n">
        <v>50</v>
      </c>
      <c r="Q96" s="45"/>
    </row>
    <row r="97" s="46" customFormat="true" ht="13" hidden="false" customHeight="false" outlineLevel="0" collapsed="false">
      <c r="A97" s="38" t="s">
        <v>97</v>
      </c>
      <c r="B97" s="39" t="n">
        <v>-0.37</v>
      </c>
      <c r="C97" s="39" t="n">
        <v>62.31</v>
      </c>
      <c r="D97" s="40" t="n">
        <v>1.37</v>
      </c>
      <c r="E97" s="41" t="n">
        <v>8</v>
      </c>
      <c r="F97" s="44" t="n">
        <v>1642</v>
      </c>
      <c r="G97" s="42" t="n">
        <v>9.2</v>
      </c>
      <c r="H97" s="43" t="n">
        <v>2</v>
      </c>
      <c r="I97" s="43" t="n">
        <v>49</v>
      </c>
      <c r="J97" s="29"/>
      <c r="K97" s="29" t="s">
        <v>765</v>
      </c>
      <c r="L97" s="44" t="n">
        <v>450</v>
      </c>
      <c r="M97" s="44" t="n">
        <v>500</v>
      </c>
      <c r="N97" s="29"/>
      <c r="O97" s="48" t="n">
        <v>475</v>
      </c>
      <c r="P97" s="48" t="n">
        <v>25</v>
      </c>
      <c r="Q97" s="45"/>
    </row>
    <row r="98" s="46" customFormat="true" ht="13" hidden="false" customHeight="false" outlineLevel="0" collapsed="false">
      <c r="A98" s="49" t="s">
        <v>98</v>
      </c>
      <c r="B98" s="39" t="n">
        <v>-1.3</v>
      </c>
      <c r="C98" s="39" t="n">
        <v>70</v>
      </c>
      <c r="D98" s="40" t="n">
        <v>1.05</v>
      </c>
      <c r="E98" s="41" t="n">
        <v>13</v>
      </c>
      <c r="F98" s="41" t="n">
        <v>1552</v>
      </c>
      <c r="G98" s="29" t="n">
        <v>6.7</v>
      </c>
      <c r="H98" s="40" t="n">
        <v>2.78</v>
      </c>
      <c r="I98" s="40" t="n">
        <v>49.07</v>
      </c>
      <c r="J98" s="29" t="s">
        <v>761</v>
      </c>
      <c r="K98" s="29" t="s">
        <v>766</v>
      </c>
      <c r="L98" s="41" t="n">
        <v>450</v>
      </c>
      <c r="M98" s="41" t="n">
        <v>500</v>
      </c>
      <c r="N98" s="29" t="s">
        <v>754</v>
      </c>
      <c r="O98" s="48" t="n">
        <v>475</v>
      </c>
      <c r="P98" s="48" t="n">
        <v>25</v>
      </c>
      <c r="Q98" s="45"/>
    </row>
    <row r="99" s="46" customFormat="true" ht="13" hidden="false" customHeight="false" outlineLevel="0" collapsed="false">
      <c r="A99" s="38" t="s">
        <v>99</v>
      </c>
      <c r="B99" s="39" t="n">
        <v>1.05</v>
      </c>
      <c r="C99" s="39" t="n">
        <v>67.44</v>
      </c>
      <c r="D99" s="40" t="n">
        <v>0.68</v>
      </c>
      <c r="E99" s="41" t="n">
        <v>9</v>
      </c>
      <c r="F99" s="44" t="n">
        <v>5769</v>
      </c>
      <c r="G99" s="42" t="n">
        <v>3.4</v>
      </c>
      <c r="H99" s="43" t="n">
        <v>1.4</v>
      </c>
      <c r="I99" s="43" t="n">
        <v>43.6</v>
      </c>
      <c r="J99" s="29"/>
      <c r="K99" s="29" t="s">
        <v>765</v>
      </c>
      <c r="L99" s="44" t="n">
        <v>450</v>
      </c>
      <c r="M99" s="44" t="n">
        <v>550</v>
      </c>
      <c r="N99" s="29"/>
      <c r="O99" s="48" t="n">
        <v>500</v>
      </c>
      <c r="P99" s="48" t="n">
        <v>50</v>
      </c>
      <c r="Q99" s="45"/>
    </row>
    <row r="100" s="46" customFormat="true" ht="13" hidden="false" customHeight="false" outlineLevel="0" collapsed="false">
      <c r="A100" s="49" t="s">
        <v>102</v>
      </c>
      <c r="B100" s="39" t="n">
        <v>4.8</v>
      </c>
      <c r="C100" s="39" t="n">
        <v>66.8</v>
      </c>
      <c r="D100" s="40" t="n">
        <v>0.75</v>
      </c>
      <c r="E100" s="41" t="n">
        <v>12</v>
      </c>
      <c r="F100" s="41" t="n">
        <v>3353</v>
      </c>
      <c r="G100" s="29" t="n">
        <v>4.7</v>
      </c>
      <c r="H100" s="40" t="n">
        <v>2.78</v>
      </c>
      <c r="I100" s="40" t="n">
        <v>49.07</v>
      </c>
      <c r="J100" s="29" t="s">
        <v>762</v>
      </c>
      <c r="K100" s="29" t="s">
        <v>765</v>
      </c>
      <c r="L100" s="41" t="n">
        <v>475</v>
      </c>
      <c r="M100" s="41" t="n">
        <v>525</v>
      </c>
      <c r="N100" s="29" t="s">
        <v>754</v>
      </c>
      <c r="O100" s="48" t="n">
        <v>500</v>
      </c>
      <c r="P100" s="48" t="n">
        <v>25</v>
      </c>
      <c r="Q100" s="45"/>
    </row>
    <row r="101" s="46" customFormat="true" ht="13" hidden="false" customHeight="false" outlineLevel="0" collapsed="false">
      <c r="A101" s="49" t="s">
        <v>100</v>
      </c>
      <c r="B101" s="39" t="n">
        <v>0.6</v>
      </c>
      <c r="C101" s="39" t="n">
        <v>66.3</v>
      </c>
      <c r="D101" s="40" t="n">
        <v>0.67</v>
      </c>
      <c r="E101" s="41" t="n">
        <v>14</v>
      </c>
      <c r="F101" s="41" t="n">
        <v>3499</v>
      </c>
      <c r="G101" s="29" t="n">
        <v>3</v>
      </c>
      <c r="H101" s="40" t="n">
        <v>2.78</v>
      </c>
      <c r="I101" s="40" t="n">
        <v>49.07</v>
      </c>
      <c r="J101" s="29" t="s">
        <v>762</v>
      </c>
      <c r="K101" s="29" t="s">
        <v>765</v>
      </c>
      <c r="L101" s="41" t="n">
        <v>475</v>
      </c>
      <c r="M101" s="41" t="n">
        <v>525</v>
      </c>
      <c r="N101" s="29" t="s">
        <v>754</v>
      </c>
      <c r="O101" s="48" t="n">
        <v>500</v>
      </c>
      <c r="P101" s="48" t="n">
        <v>25</v>
      </c>
      <c r="Q101" s="45"/>
    </row>
    <row r="102" s="46" customFormat="true" ht="13" hidden="false" customHeight="false" outlineLevel="0" collapsed="false">
      <c r="A102" s="49" t="s">
        <v>101</v>
      </c>
      <c r="B102" s="39" t="n">
        <v>4</v>
      </c>
      <c r="C102" s="39" t="n">
        <v>66.6</v>
      </c>
      <c r="D102" s="40" t="n">
        <v>0.59</v>
      </c>
      <c r="E102" s="41" t="n">
        <v>10</v>
      </c>
      <c r="F102" s="41" t="n">
        <v>6745</v>
      </c>
      <c r="G102" s="29" t="n">
        <v>7.3</v>
      </c>
      <c r="H102" s="40" t="n">
        <v>2.78</v>
      </c>
      <c r="I102" s="40" t="n">
        <v>49.07</v>
      </c>
      <c r="J102" s="29" t="s">
        <v>761</v>
      </c>
      <c r="K102" s="29" t="s">
        <v>765</v>
      </c>
      <c r="L102" s="41" t="n">
        <v>475</v>
      </c>
      <c r="M102" s="41" t="n">
        <v>525</v>
      </c>
      <c r="N102" s="29" t="s">
        <v>754</v>
      </c>
      <c r="O102" s="48" t="n">
        <v>500</v>
      </c>
      <c r="P102" s="48" t="n">
        <v>25</v>
      </c>
      <c r="Q102" s="45"/>
    </row>
    <row r="103" s="46" customFormat="true" ht="13" hidden="false" customHeight="false" outlineLevel="0" collapsed="false">
      <c r="A103" s="49" t="s">
        <v>103</v>
      </c>
      <c r="B103" s="39" t="n">
        <v>-0.3</v>
      </c>
      <c r="C103" s="39" t="n">
        <v>64.8</v>
      </c>
      <c r="D103" s="40" t="n">
        <v>0.56</v>
      </c>
      <c r="E103" s="41" t="n">
        <v>14</v>
      </c>
      <c r="F103" s="41" t="n">
        <v>5012</v>
      </c>
      <c r="G103" s="29" t="n">
        <v>4</v>
      </c>
      <c r="H103" s="40" t="n">
        <v>2.78</v>
      </c>
      <c r="I103" s="40" t="n">
        <v>49.07</v>
      </c>
      <c r="J103" s="29" t="s">
        <v>762</v>
      </c>
      <c r="K103" s="29" t="s">
        <v>765</v>
      </c>
      <c r="L103" s="41" t="n">
        <v>500</v>
      </c>
      <c r="M103" s="41" t="n">
        <v>550</v>
      </c>
      <c r="N103" s="29" t="s">
        <v>754</v>
      </c>
      <c r="O103" s="48" t="n">
        <v>525</v>
      </c>
      <c r="P103" s="48" t="n">
        <v>25</v>
      </c>
      <c r="Q103" s="45"/>
    </row>
    <row r="104" s="46" customFormat="true" ht="13" hidden="false" customHeight="false" outlineLevel="0" collapsed="false">
      <c r="A104" s="49" t="s">
        <v>108</v>
      </c>
      <c r="B104" s="39" t="n">
        <v>4.5</v>
      </c>
      <c r="C104" s="39" t="n">
        <v>70.3</v>
      </c>
      <c r="D104" s="40" t="n">
        <v>0.84</v>
      </c>
      <c r="E104" s="41" t="n">
        <v>10</v>
      </c>
      <c r="F104" s="41" t="n">
        <v>3280</v>
      </c>
      <c r="G104" s="29" t="n">
        <v>4</v>
      </c>
      <c r="H104" s="40" t="n">
        <v>2.78</v>
      </c>
      <c r="I104" s="40" t="n">
        <v>49.07</v>
      </c>
      <c r="J104" s="29" t="s">
        <v>762</v>
      </c>
      <c r="K104" s="29" t="s">
        <v>766</v>
      </c>
      <c r="L104" s="41" t="n">
        <v>500</v>
      </c>
      <c r="M104" s="41" t="n">
        <v>600</v>
      </c>
      <c r="N104" s="29" t="s">
        <v>754</v>
      </c>
      <c r="O104" s="48" t="n">
        <v>550</v>
      </c>
      <c r="P104" s="48" t="n">
        <v>50</v>
      </c>
      <c r="Q104" s="45"/>
    </row>
    <row r="105" s="46" customFormat="true" ht="13" hidden="false" customHeight="false" outlineLevel="0" collapsed="false">
      <c r="A105" s="49" t="s">
        <v>104</v>
      </c>
      <c r="B105" s="47" t="n">
        <v>3.6</v>
      </c>
      <c r="C105" s="47" t="n">
        <v>68.9</v>
      </c>
      <c r="D105" s="40" t="n">
        <v>0.82</v>
      </c>
      <c r="E105" s="48" t="n">
        <v>8</v>
      </c>
      <c r="F105" s="48" t="n">
        <v>3643</v>
      </c>
      <c r="G105" s="29" t="n">
        <v>5.1</v>
      </c>
      <c r="H105" s="40" t="n">
        <v>2.3</v>
      </c>
      <c r="I105" s="40" t="n">
        <v>49.02</v>
      </c>
      <c r="J105" s="29" t="s">
        <v>767</v>
      </c>
      <c r="K105" s="29" t="s">
        <v>768</v>
      </c>
      <c r="L105" s="48" t="n">
        <v>500</v>
      </c>
      <c r="M105" s="48" t="n">
        <v>600</v>
      </c>
      <c r="N105" s="30" t="s">
        <v>769</v>
      </c>
      <c r="O105" s="48" t="n">
        <v>550</v>
      </c>
      <c r="P105" s="48" t="n">
        <v>50</v>
      </c>
      <c r="Q105" s="45"/>
    </row>
    <row r="106" s="46" customFormat="true" ht="13" hidden="false" customHeight="false" outlineLevel="0" collapsed="false">
      <c r="A106" s="38" t="s">
        <v>105</v>
      </c>
      <c r="B106" s="39" t="n">
        <v>4.83</v>
      </c>
      <c r="C106" s="39" t="n">
        <v>66.61</v>
      </c>
      <c r="D106" s="40" t="n">
        <v>0.69</v>
      </c>
      <c r="E106" s="41" t="n">
        <v>11</v>
      </c>
      <c r="F106" s="44" t="n">
        <v>4360</v>
      </c>
      <c r="G106" s="42" t="n">
        <v>1</v>
      </c>
      <c r="H106" s="43" t="n">
        <v>4.5</v>
      </c>
      <c r="I106" s="43" t="n">
        <v>44</v>
      </c>
      <c r="J106" s="29"/>
      <c r="K106" s="29" t="s">
        <v>765</v>
      </c>
      <c r="L106" s="44" t="n">
        <v>500</v>
      </c>
      <c r="M106" s="44" t="n">
        <v>600</v>
      </c>
      <c r="N106" s="29"/>
      <c r="O106" s="48" t="n">
        <v>550</v>
      </c>
      <c r="P106" s="48" t="n">
        <v>50</v>
      </c>
      <c r="Q106" s="45"/>
    </row>
    <row r="107" s="46" customFormat="true" ht="13" hidden="false" customHeight="false" outlineLevel="0" collapsed="false">
      <c r="A107" s="49" t="s">
        <v>106</v>
      </c>
      <c r="B107" s="39" t="n">
        <v>5.1</v>
      </c>
      <c r="C107" s="39" t="n">
        <v>68.9</v>
      </c>
      <c r="D107" s="40" t="n">
        <v>0.64</v>
      </c>
      <c r="E107" s="41" t="n">
        <v>12</v>
      </c>
      <c r="F107" s="41" t="n">
        <v>4536</v>
      </c>
      <c r="G107" s="29" t="n">
        <v>9.3</v>
      </c>
      <c r="H107" s="40" t="n">
        <v>1.62</v>
      </c>
      <c r="I107" s="40" t="n">
        <v>48.8</v>
      </c>
      <c r="J107" s="29" t="s">
        <v>761</v>
      </c>
      <c r="K107" s="29" t="s">
        <v>765</v>
      </c>
      <c r="L107" s="41" t="n">
        <v>500</v>
      </c>
      <c r="M107" s="41" t="n">
        <v>600</v>
      </c>
      <c r="N107" s="29" t="s">
        <v>754</v>
      </c>
      <c r="O107" s="48" t="n">
        <v>550</v>
      </c>
      <c r="P107" s="48" t="n">
        <v>50</v>
      </c>
      <c r="Q107" s="45"/>
    </row>
    <row r="108" s="46" customFormat="true" ht="13" hidden="false" customHeight="false" outlineLevel="0" collapsed="false">
      <c r="A108" s="49" t="s">
        <v>107</v>
      </c>
      <c r="B108" s="39" t="n">
        <v>5.2</v>
      </c>
      <c r="C108" s="39" t="n">
        <v>69.6</v>
      </c>
      <c r="D108" s="40" t="n">
        <v>0.5</v>
      </c>
      <c r="E108" s="41" t="n">
        <v>12</v>
      </c>
      <c r="F108" s="41" t="n">
        <v>7450</v>
      </c>
      <c r="G108" s="29" t="n">
        <v>7.9</v>
      </c>
      <c r="H108" s="40" t="n">
        <v>1.62</v>
      </c>
      <c r="I108" s="40" t="n">
        <v>48.8</v>
      </c>
      <c r="J108" s="29" t="s">
        <v>761</v>
      </c>
      <c r="K108" s="29" t="s">
        <v>765</v>
      </c>
      <c r="L108" s="41" t="n">
        <v>500</v>
      </c>
      <c r="M108" s="41" t="n">
        <v>600</v>
      </c>
      <c r="N108" s="29" t="s">
        <v>754</v>
      </c>
      <c r="O108" s="48" t="n">
        <v>550</v>
      </c>
      <c r="P108" s="48" t="n">
        <v>50</v>
      </c>
      <c r="Q108" s="45"/>
    </row>
    <row r="109" s="46" customFormat="true" ht="14" hidden="false" customHeight="false" outlineLevel="0" collapsed="false">
      <c r="A109" s="49" t="s">
        <v>110</v>
      </c>
      <c r="B109" s="54" t="n">
        <v>5.7</v>
      </c>
      <c r="C109" s="54" t="n">
        <v>68.5</v>
      </c>
      <c r="D109" s="55" t="n">
        <v>0.7</v>
      </c>
      <c r="E109" s="56" t="n">
        <v>10</v>
      </c>
      <c r="F109" s="54" t="n">
        <v>4045</v>
      </c>
      <c r="G109" s="57" t="n">
        <v>7.4</v>
      </c>
      <c r="H109" s="58" t="n">
        <v>2.65</v>
      </c>
      <c r="I109" s="58" t="n">
        <v>48.92</v>
      </c>
      <c r="J109" s="59" t="s">
        <v>761</v>
      </c>
      <c r="K109" s="59" t="s">
        <v>771</v>
      </c>
      <c r="L109" s="41" t="n">
        <v>550</v>
      </c>
      <c r="M109" s="41" t="n">
        <v>650</v>
      </c>
      <c r="N109" s="55" t="s">
        <v>772</v>
      </c>
      <c r="O109" s="48" t="n">
        <v>600</v>
      </c>
      <c r="P109" s="48" t="n">
        <v>50</v>
      </c>
      <c r="Q109" s="45"/>
    </row>
    <row r="110" s="46" customFormat="true" ht="13" hidden="false" customHeight="false" outlineLevel="0" collapsed="false">
      <c r="A110" s="49" t="s">
        <v>109</v>
      </c>
      <c r="B110" s="47" t="n">
        <v>7.8</v>
      </c>
      <c r="C110" s="47" t="n">
        <v>70.1</v>
      </c>
      <c r="D110" s="40" t="n">
        <v>0.39</v>
      </c>
      <c r="E110" s="48" t="n">
        <v>15</v>
      </c>
      <c r="F110" s="48" t="n">
        <v>8675</v>
      </c>
      <c r="G110" s="29" t="n">
        <v>5</v>
      </c>
      <c r="H110" s="40" t="n">
        <v>0.47</v>
      </c>
      <c r="I110" s="40" t="n">
        <v>47.17</v>
      </c>
      <c r="J110" s="29" t="s">
        <v>753</v>
      </c>
      <c r="K110" s="29" t="s">
        <v>768</v>
      </c>
      <c r="L110" s="48" t="n">
        <v>550</v>
      </c>
      <c r="M110" s="48" t="n">
        <v>650</v>
      </c>
      <c r="N110" s="30" t="s">
        <v>770</v>
      </c>
      <c r="O110" s="48" t="n">
        <v>600</v>
      </c>
      <c r="P110" s="48" t="n">
        <v>50</v>
      </c>
      <c r="Q110" s="45"/>
    </row>
    <row r="111" s="46" customFormat="true" ht="13" hidden="false" customHeight="false" outlineLevel="0" collapsed="false">
      <c r="A111" s="49" t="s">
        <v>111</v>
      </c>
      <c r="B111" s="39" t="n">
        <v>3.7</v>
      </c>
      <c r="C111" s="39" t="n">
        <v>70.7</v>
      </c>
      <c r="D111" s="40" t="n">
        <v>1.2</v>
      </c>
      <c r="E111" s="41" t="n">
        <v>11</v>
      </c>
      <c r="F111" s="41" t="n">
        <v>1444</v>
      </c>
      <c r="G111" s="29" t="n">
        <v>6.3</v>
      </c>
      <c r="H111" s="40" t="n">
        <v>2.38</v>
      </c>
      <c r="I111" s="40" t="n">
        <v>49.07</v>
      </c>
      <c r="J111" s="29" t="s">
        <v>761</v>
      </c>
      <c r="K111" s="29" t="s">
        <v>765</v>
      </c>
      <c r="L111" s="41" t="n">
        <v>575</v>
      </c>
      <c r="M111" s="41" t="n">
        <v>650</v>
      </c>
      <c r="N111" s="29" t="s">
        <v>754</v>
      </c>
      <c r="O111" s="48" t="n">
        <v>613</v>
      </c>
      <c r="P111" s="48" t="n">
        <v>38</v>
      </c>
      <c r="Q111" s="45"/>
    </row>
    <row r="112" s="46" customFormat="true" ht="13" hidden="false" customHeight="false" outlineLevel="0" collapsed="false">
      <c r="A112" s="49" t="s">
        <v>112</v>
      </c>
      <c r="B112" s="48" t="n">
        <v>7.3</v>
      </c>
      <c r="C112" s="48" t="n">
        <v>69.6</v>
      </c>
      <c r="D112" s="29" t="n">
        <v>1</v>
      </c>
      <c r="E112" s="48" t="n">
        <v>6</v>
      </c>
      <c r="F112" s="48" t="n">
        <v>3280</v>
      </c>
      <c r="G112" s="29" t="n">
        <v>5.2</v>
      </c>
      <c r="H112" s="40" t="n">
        <v>2.57</v>
      </c>
      <c r="I112" s="40" t="n">
        <v>49.13</v>
      </c>
      <c r="J112" s="29" t="s">
        <v>762</v>
      </c>
      <c r="K112" s="29" t="s">
        <v>773</v>
      </c>
      <c r="L112" s="48" t="n">
        <v>575</v>
      </c>
      <c r="M112" s="48" t="n">
        <v>657</v>
      </c>
      <c r="N112" s="30" t="s">
        <v>774</v>
      </c>
      <c r="O112" s="48" t="n">
        <v>616</v>
      </c>
      <c r="P112" s="48" t="n">
        <v>41</v>
      </c>
      <c r="Q112" s="45"/>
    </row>
    <row r="113" s="46" customFormat="true" ht="13" hidden="false" customHeight="false" outlineLevel="0" collapsed="false">
      <c r="A113" s="49" t="s">
        <v>121</v>
      </c>
      <c r="B113" s="39" t="n">
        <v>7.4</v>
      </c>
      <c r="C113" s="39" t="n">
        <v>70.4</v>
      </c>
      <c r="D113" s="40" t="n">
        <v>1.02</v>
      </c>
      <c r="E113" s="41" t="n">
        <v>9</v>
      </c>
      <c r="F113" s="41" t="n">
        <v>2532</v>
      </c>
      <c r="G113" s="29" t="n">
        <v>7.3</v>
      </c>
      <c r="H113" s="40" t="n">
        <v>2.38</v>
      </c>
      <c r="I113" s="40" t="n">
        <v>49.07</v>
      </c>
      <c r="J113" s="29" t="s">
        <v>761</v>
      </c>
      <c r="K113" s="29" t="s">
        <v>765</v>
      </c>
      <c r="L113" s="41" t="n">
        <v>600</v>
      </c>
      <c r="M113" s="41" t="n">
        <v>700</v>
      </c>
      <c r="N113" s="29" t="s">
        <v>754</v>
      </c>
      <c r="O113" s="48" t="n">
        <v>650</v>
      </c>
      <c r="P113" s="48" t="n">
        <v>50</v>
      </c>
      <c r="Q113" s="45"/>
    </row>
    <row r="114" s="46" customFormat="true" ht="13" hidden="false" customHeight="false" outlineLevel="0" collapsed="false">
      <c r="A114" s="49" t="s">
        <v>123</v>
      </c>
      <c r="B114" s="39" t="n">
        <v>-1.3</v>
      </c>
      <c r="C114" s="39" t="n">
        <v>69.8</v>
      </c>
      <c r="D114" s="40" t="n">
        <v>0.93</v>
      </c>
      <c r="E114" s="41" t="n">
        <v>15</v>
      </c>
      <c r="F114" s="41" t="n">
        <v>1691</v>
      </c>
      <c r="G114" s="29" t="n">
        <v>5.8</v>
      </c>
      <c r="H114" s="40" t="n">
        <v>2.38</v>
      </c>
      <c r="I114" s="40" t="n">
        <v>49.07</v>
      </c>
      <c r="J114" s="29" t="s">
        <v>761</v>
      </c>
      <c r="K114" s="29" t="s">
        <v>765</v>
      </c>
      <c r="L114" s="41" t="n">
        <v>600</v>
      </c>
      <c r="M114" s="41" t="n">
        <v>700</v>
      </c>
      <c r="N114" s="29" t="s">
        <v>754</v>
      </c>
      <c r="O114" s="48" t="n">
        <v>650</v>
      </c>
      <c r="P114" s="48" t="n">
        <v>50</v>
      </c>
      <c r="Q114" s="45"/>
    </row>
    <row r="115" s="46" customFormat="true" ht="13" hidden="false" customHeight="false" outlineLevel="0" collapsed="false">
      <c r="A115" s="49" t="s">
        <v>113</v>
      </c>
      <c r="B115" s="39" t="n">
        <v>3.3</v>
      </c>
      <c r="C115" s="39" t="n">
        <v>69.1</v>
      </c>
      <c r="D115" s="40" t="n">
        <v>0.9</v>
      </c>
      <c r="E115" s="41" t="n">
        <v>8</v>
      </c>
      <c r="F115" s="41" t="n">
        <v>3831</v>
      </c>
      <c r="G115" s="29" t="n">
        <v>6.1</v>
      </c>
      <c r="H115" s="40" t="n">
        <v>1.42</v>
      </c>
      <c r="I115" s="40" t="n">
        <v>48.62</v>
      </c>
      <c r="J115" s="29" t="s">
        <v>761</v>
      </c>
      <c r="K115" s="29" t="s">
        <v>765</v>
      </c>
      <c r="L115" s="41" t="n">
        <v>600</v>
      </c>
      <c r="M115" s="41" t="n">
        <v>700</v>
      </c>
      <c r="N115" s="29" t="s">
        <v>754</v>
      </c>
      <c r="O115" s="48" t="n">
        <v>650</v>
      </c>
      <c r="P115" s="48" t="n">
        <v>50</v>
      </c>
      <c r="Q115" s="45"/>
    </row>
    <row r="116" s="46" customFormat="true" ht="13" hidden="false" customHeight="false" outlineLevel="0" collapsed="false">
      <c r="A116" s="49" t="s">
        <v>120</v>
      </c>
      <c r="B116" s="39" t="n">
        <v>3.7</v>
      </c>
      <c r="C116" s="39" t="n">
        <v>69.3</v>
      </c>
      <c r="D116" s="40" t="n">
        <v>0.82</v>
      </c>
      <c r="E116" s="41" t="n">
        <v>9</v>
      </c>
      <c r="F116" s="41" t="n">
        <v>3934</v>
      </c>
      <c r="G116" s="29" t="n">
        <v>7</v>
      </c>
      <c r="H116" s="40" t="n">
        <v>2.78</v>
      </c>
      <c r="I116" s="40" t="n">
        <v>49.07</v>
      </c>
      <c r="J116" s="29" t="s">
        <v>761</v>
      </c>
      <c r="K116" s="29" t="s">
        <v>765</v>
      </c>
      <c r="L116" s="41" t="n">
        <v>600</v>
      </c>
      <c r="M116" s="41" t="n">
        <v>700</v>
      </c>
      <c r="N116" s="29" t="s">
        <v>754</v>
      </c>
      <c r="O116" s="48" t="n">
        <v>650</v>
      </c>
      <c r="P116" s="48" t="n">
        <v>50</v>
      </c>
      <c r="Q116" s="45"/>
    </row>
    <row r="117" s="46" customFormat="true" ht="13" hidden="false" customHeight="false" outlineLevel="0" collapsed="false">
      <c r="A117" s="49" t="s">
        <v>116</v>
      </c>
      <c r="B117" s="48" t="n">
        <v>2.7</v>
      </c>
      <c r="C117" s="48" t="n">
        <v>70.7</v>
      </c>
      <c r="D117" s="29" t="n">
        <v>0.76</v>
      </c>
      <c r="E117" s="48" t="n">
        <v>10</v>
      </c>
      <c r="F117" s="48" t="n">
        <v>3386</v>
      </c>
      <c r="G117" s="29" t="n">
        <v>9.8</v>
      </c>
      <c r="H117" s="40" t="n">
        <v>2.04</v>
      </c>
      <c r="I117" s="40" t="n">
        <v>49</v>
      </c>
      <c r="J117" s="29" t="s">
        <v>761</v>
      </c>
      <c r="K117" s="29" t="s">
        <v>775</v>
      </c>
      <c r="L117" s="48" t="n">
        <v>600</v>
      </c>
      <c r="M117" s="48" t="n">
        <v>700</v>
      </c>
      <c r="N117" s="30" t="s">
        <v>772</v>
      </c>
      <c r="O117" s="48" t="n">
        <v>650</v>
      </c>
      <c r="P117" s="48" t="n">
        <v>50</v>
      </c>
      <c r="Q117" s="45"/>
    </row>
    <row r="118" s="46" customFormat="true" ht="13" hidden="false" customHeight="false" outlineLevel="0" collapsed="false">
      <c r="A118" s="49" t="s">
        <v>118</v>
      </c>
      <c r="B118" s="39" t="n">
        <v>1.6</v>
      </c>
      <c r="C118" s="39" t="n">
        <v>70.9</v>
      </c>
      <c r="D118" s="40" t="n">
        <v>0.73</v>
      </c>
      <c r="E118" s="41" t="n">
        <v>10</v>
      </c>
      <c r="F118" s="41" t="n">
        <v>4426</v>
      </c>
      <c r="G118" s="29" t="n">
        <v>4.5</v>
      </c>
      <c r="H118" s="40" t="n">
        <v>2.78</v>
      </c>
      <c r="I118" s="40" t="n">
        <v>49.07</v>
      </c>
      <c r="J118" s="29" t="s">
        <v>762</v>
      </c>
      <c r="K118" s="29" t="s">
        <v>766</v>
      </c>
      <c r="L118" s="41" t="n">
        <v>600</v>
      </c>
      <c r="M118" s="41" t="n">
        <v>700</v>
      </c>
      <c r="N118" s="29" t="s">
        <v>754</v>
      </c>
      <c r="O118" s="48" t="n">
        <v>650</v>
      </c>
      <c r="P118" s="48" t="n">
        <v>50</v>
      </c>
      <c r="Q118" s="45"/>
    </row>
    <row r="119" s="46" customFormat="true" ht="13" hidden="false" customHeight="false" outlineLevel="0" collapsed="false">
      <c r="A119" s="49" t="s">
        <v>115</v>
      </c>
      <c r="B119" s="41" t="n">
        <v>3.5</v>
      </c>
      <c r="C119" s="41" t="n">
        <v>69.2</v>
      </c>
      <c r="D119" s="29" t="n">
        <v>0.69</v>
      </c>
      <c r="E119" s="41" t="n">
        <v>7</v>
      </c>
      <c r="F119" s="41" t="n">
        <v>5961</v>
      </c>
      <c r="G119" s="29" t="n">
        <v>7.9</v>
      </c>
      <c r="H119" s="40" t="n">
        <v>2.37</v>
      </c>
      <c r="I119" s="40" t="n">
        <v>49.03</v>
      </c>
      <c r="J119" s="29" t="s">
        <v>761</v>
      </c>
      <c r="K119" s="29" t="s">
        <v>775</v>
      </c>
      <c r="L119" s="41" t="n">
        <v>600</v>
      </c>
      <c r="M119" s="41" t="n">
        <v>700</v>
      </c>
      <c r="N119" s="29" t="s">
        <v>772</v>
      </c>
      <c r="O119" s="48" t="n">
        <v>650</v>
      </c>
      <c r="P119" s="48" t="n">
        <v>50</v>
      </c>
      <c r="Q119" s="45"/>
    </row>
    <row r="120" s="46" customFormat="true" ht="13" hidden="false" customHeight="false" outlineLevel="0" collapsed="false">
      <c r="A120" s="49" t="s">
        <v>114</v>
      </c>
      <c r="B120" s="48" t="n">
        <v>4.1</v>
      </c>
      <c r="C120" s="48" t="n">
        <v>68.4</v>
      </c>
      <c r="D120" s="29" t="n">
        <v>0.68</v>
      </c>
      <c r="E120" s="48" t="n">
        <v>11</v>
      </c>
      <c r="F120" s="48" t="n">
        <v>3886</v>
      </c>
      <c r="G120" s="29" t="n">
        <v>6.8</v>
      </c>
      <c r="H120" s="40" t="n">
        <v>0.49</v>
      </c>
      <c r="I120" s="40" t="n">
        <v>49.21</v>
      </c>
      <c r="J120" s="29" t="s">
        <v>761</v>
      </c>
      <c r="K120" s="29" t="s">
        <v>768</v>
      </c>
      <c r="L120" s="48" t="n">
        <v>600</v>
      </c>
      <c r="M120" s="48" t="n">
        <v>700</v>
      </c>
      <c r="N120" s="30" t="s">
        <v>772</v>
      </c>
      <c r="O120" s="48" t="n">
        <v>650</v>
      </c>
      <c r="P120" s="48" t="n">
        <v>50</v>
      </c>
      <c r="Q120" s="45"/>
    </row>
    <row r="121" s="46" customFormat="true" ht="13" hidden="false" customHeight="false" outlineLevel="0" collapsed="false">
      <c r="A121" s="49" t="s">
        <v>117</v>
      </c>
      <c r="B121" s="39" t="n">
        <v>6.3</v>
      </c>
      <c r="C121" s="39" t="n">
        <v>69.1</v>
      </c>
      <c r="D121" s="40" t="n">
        <v>0.53</v>
      </c>
      <c r="E121" s="41" t="n">
        <v>15</v>
      </c>
      <c r="F121" s="41" t="n">
        <v>5249</v>
      </c>
      <c r="G121" s="29" t="n">
        <v>7.7</v>
      </c>
      <c r="H121" s="40" t="n">
        <v>2.78</v>
      </c>
      <c r="I121" s="40" t="n">
        <v>49.07</v>
      </c>
      <c r="J121" s="29" t="s">
        <v>761</v>
      </c>
      <c r="K121" s="29" t="s">
        <v>765</v>
      </c>
      <c r="L121" s="41" t="n">
        <v>600</v>
      </c>
      <c r="M121" s="41" t="n">
        <v>700</v>
      </c>
      <c r="N121" s="29" t="s">
        <v>754</v>
      </c>
      <c r="O121" s="48" t="n">
        <v>650</v>
      </c>
      <c r="P121" s="48" t="n">
        <v>50</v>
      </c>
      <c r="Q121" s="45"/>
    </row>
    <row r="122" s="46" customFormat="true" ht="13" hidden="false" customHeight="false" outlineLevel="0" collapsed="false">
      <c r="A122" s="49" t="s">
        <v>122</v>
      </c>
      <c r="B122" s="39" t="n">
        <v>3.5</v>
      </c>
      <c r="C122" s="39" t="n">
        <v>69.4</v>
      </c>
      <c r="D122" s="40" t="n">
        <v>0.53</v>
      </c>
      <c r="E122" s="41" t="n">
        <v>13</v>
      </c>
      <c r="F122" s="41" t="n">
        <v>6035</v>
      </c>
      <c r="G122" s="29" t="n">
        <v>6.2</v>
      </c>
      <c r="H122" s="40" t="n">
        <v>2.38</v>
      </c>
      <c r="I122" s="40" t="n">
        <v>49.07</v>
      </c>
      <c r="J122" s="29" t="s">
        <v>761</v>
      </c>
      <c r="K122" s="29" t="s">
        <v>765</v>
      </c>
      <c r="L122" s="41" t="n">
        <v>600</v>
      </c>
      <c r="M122" s="41" t="n">
        <v>700</v>
      </c>
      <c r="N122" s="29" t="s">
        <v>754</v>
      </c>
      <c r="O122" s="48" t="n">
        <v>650</v>
      </c>
      <c r="P122" s="48" t="n">
        <v>50</v>
      </c>
      <c r="Q122" s="45"/>
    </row>
    <row r="123" s="46" customFormat="true" ht="13" hidden="false" customHeight="false" outlineLevel="0" collapsed="false">
      <c r="A123" s="49" t="s">
        <v>119</v>
      </c>
      <c r="B123" s="39" t="n">
        <v>1</v>
      </c>
      <c r="C123" s="39" t="n">
        <v>70.1</v>
      </c>
      <c r="D123" s="40" t="n">
        <v>0.43</v>
      </c>
      <c r="E123" s="41" t="n">
        <v>14</v>
      </c>
      <c r="F123" s="41" t="n">
        <v>8452</v>
      </c>
      <c r="G123" s="29" t="n">
        <v>9.6</v>
      </c>
      <c r="H123" s="40" t="n">
        <v>2.78</v>
      </c>
      <c r="I123" s="40" t="n">
        <v>49.07</v>
      </c>
      <c r="J123" s="29" t="s">
        <v>761</v>
      </c>
      <c r="K123" s="29" t="s">
        <v>765</v>
      </c>
      <c r="L123" s="41" t="n">
        <v>600</v>
      </c>
      <c r="M123" s="41" t="n">
        <v>700</v>
      </c>
      <c r="N123" s="29" t="s">
        <v>754</v>
      </c>
      <c r="O123" s="48" t="n">
        <v>650</v>
      </c>
      <c r="P123" s="48" t="n">
        <v>50</v>
      </c>
      <c r="Q123" s="45"/>
    </row>
    <row r="124" s="46" customFormat="true" ht="15.5" hidden="false" customHeight="false" outlineLevel="0" collapsed="false">
      <c r="A124" s="38" t="s">
        <v>809</v>
      </c>
      <c r="B124" s="39" t="n">
        <v>-4.1</v>
      </c>
      <c r="C124" s="39" t="n">
        <v>68.2</v>
      </c>
      <c r="D124" s="40" t="n">
        <v>1.11</v>
      </c>
      <c r="E124" s="48" t="n">
        <v>10</v>
      </c>
      <c r="F124" s="41" t="n">
        <v>1906</v>
      </c>
      <c r="G124" s="50" t="n">
        <v>9.2</v>
      </c>
      <c r="H124" s="40" t="n">
        <v>2.38</v>
      </c>
      <c r="I124" s="40" t="n">
        <v>49.07</v>
      </c>
      <c r="J124" s="29"/>
      <c r="K124" s="29" t="s">
        <v>765</v>
      </c>
      <c r="L124" s="44" t="n">
        <v>650</v>
      </c>
      <c r="M124" s="44" t="n">
        <v>700</v>
      </c>
      <c r="N124" s="30"/>
      <c r="O124" s="48" t="n">
        <v>675</v>
      </c>
      <c r="P124" s="48" t="n">
        <v>25</v>
      </c>
      <c r="Q124" s="45"/>
    </row>
    <row r="125" s="46" customFormat="true" ht="15.5" hidden="false" customHeight="false" outlineLevel="0" collapsed="false">
      <c r="A125" s="38" t="s">
        <v>810</v>
      </c>
      <c r="B125" s="39" t="n">
        <v>-4.1</v>
      </c>
      <c r="C125" s="39" t="n">
        <v>69.8</v>
      </c>
      <c r="D125" s="40" t="n">
        <v>1.02</v>
      </c>
      <c r="E125" s="41" t="n">
        <v>11</v>
      </c>
      <c r="F125" s="41" t="n">
        <v>1990</v>
      </c>
      <c r="G125" s="50" t="n">
        <v>8.8</v>
      </c>
      <c r="H125" s="40" t="n">
        <v>2.38</v>
      </c>
      <c r="I125" s="40" t="n">
        <v>49.07</v>
      </c>
      <c r="J125" s="29"/>
      <c r="K125" s="29" t="s">
        <v>765</v>
      </c>
      <c r="L125" s="44" t="n">
        <v>650</v>
      </c>
      <c r="M125" s="44" t="n">
        <v>700</v>
      </c>
      <c r="N125" s="29"/>
      <c r="O125" s="48" t="n">
        <v>675</v>
      </c>
      <c r="P125" s="48" t="n">
        <v>25</v>
      </c>
      <c r="Q125" s="45"/>
    </row>
    <row r="126" s="46" customFormat="true" ht="15.5" hidden="false" customHeight="false" outlineLevel="0" collapsed="false">
      <c r="A126" s="38" t="s">
        <v>811</v>
      </c>
      <c r="B126" s="39" t="n">
        <v>-5</v>
      </c>
      <c r="C126" s="39" t="n">
        <v>69.2</v>
      </c>
      <c r="D126" s="40" t="n">
        <v>0.89</v>
      </c>
      <c r="E126" s="41" t="n">
        <v>11</v>
      </c>
      <c r="F126" s="41" t="n">
        <v>2238</v>
      </c>
      <c r="G126" s="50" t="n">
        <v>6.7</v>
      </c>
      <c r="H126" s="40" t="n">
        <v>2.38</v>
      </c>
      <c r="I126" s="40" t="n">
        <v>49.07</v>
      </c>
      <c r="J126" s="29"/>
      <c r="K126" s="29" t="s">
        <v>771</v>
      </c>
      <c r="L126" s="44" t="n">
        <v>650</v>
      </c>
      <c r="M126" s="44" t="n">
        <v>700</v>
      </c>
      <c r="N126" s="29"/>
      <c r="O126" s="48" t="n">
        <v>675</v>
      </c>
      <c r="P126" s="48" t="n">
        <v>25</v>
      </c>
      <c r="Q126" s="45"/>
    </row>
    <row r="127" s="46" customFormat="true" ht="13" hidden="false" customHeight="false" outlineLevel="0" collapsed="false">
      <c r="A127" s="38" t="s">
        <v>812</v>
      </c>
      <c r="B127" s="39" t="n">
        <v>-2.9</v>
      </c>
      <c r="C127" s="39" t="n">
        <v>70</v>
      </c>
      <c r="D127" s="40" t="n">
        <v>0.75</v>
      </c>
      <c r="E127" s="41" t="n">
        <v>11</v>
      </c>
      <c r="F127" s="41" t="n">
        <v>3684</v>
      </c>
      <c r="G127" s="29" t="n">
        <v>7.6</v>
      </c>
      <c r="H127" s="40" t="n">
        <v>2.38</v>
      </c>
      <c r="I127" s="40" t="n">
        <v>49.07</v>
      </c>
      <c r="J127" s="29"/>
      <c r="K127" s="29" t="s">
        <v>765</v>
      </c>
      <c r="L127" s="44" t="n">
        <v>650</v>
      </c>
      <c r="M127" s="44" t="n">
        <v>700</v>
      </c>
      <c r="N127" s="29"/>
      <c r="O127" s="48" t="n">
        <v>675</v>
      </c>
      <c r="P127" s="48" t="n">
        <v>25</v>
      </c>
      <c r="Q127" s="45"/>
    </row>
    <row r="128" s="46" customFormat="true" ht="13" hidden="false" customHeight="false" outlineLevel="0" collapsed="false">
      <c r="A128" s="38" t="s">
        <v>125</v>
      </c>
      <c r="B128" s="39" t="n">
        <v>2</v>
      </c>
      <c r="C128" s="39" t="n">
        <v>70.1</v>
      </c>
      <c r="D128" s="40" t="n">
        <v>0.73</v>
      </c>
      <c r="E128" s="41" t="n">
        <v>11</v>
      </c>
      <c r="F128" s="44" t="n">
        <v>3328</v>
      </c>
      <c r="G128" s="42" t="n">
        <v>8</v>
      </c>
      <c r="H128" s="43" t="n">
        <v>2.4</v>
      </c>
      <c r="I128" s="43" t="n">
        <v>49.1</v>
      </c>
      <c r="J128" s="29"/>
      <c r="K128" s="29" t="s">
        <v>765</v>
      </c>
      <c r="L128" s="44" t="n">
        <v>650</v>
      </c>
      <c r="M128" s="44" t="n">
        <v>700</v>
      </c>
      <c r="N128" s="29"/>
      <c r="O128" s="48" t="n">
        <v>675</v>
      </c>
      <c r="P128" s="48" t="n">
        <v>25</v>
      </c>
      <c r="Q128" s="45"/>
    </row>
    <row r="129" s="46" customFormat="true" ht="13" hidden="false" customHeight="false" outlineLevel="0" collapsed="false">
      <c r="A129" s="49" t="s">
        <v>128</v>
      </c>
      <c r="B129" s="39" t="n">
        <v>4.1</v>
      </c>
      <c r="C129" s="39" t="n">
        <v>69.2</v>
      </c>
      <c r="D129" s="40" t="n">
        <v>0.69</v>
      </c>
      <c r="E129" s="41" t="n">
        <v>16</v>
      </c>
      <c r="F129" s="41" t="n">
        <v>2881</v>
      </c>
      <c r="G129" s="29" t="n">
        <v>9.1</v>
      </c>
      <c r="H129" s="40" t="n">
        <v>1.2</v>
      </c>
      <c r="I129" s="40" t="n">
        <v>49.28</v>
      </c>
      <c r="J129" s="29" t="s">
        <v>761</v>
      </c>
      <c r="K129" s="29" t="s">
        <v>765</v>
      </c>
      <c r="L129" s="41" t="n">
        <v>650</v>
      </c>
      <c r="M129" s="41" t="n">
        <v>700</v>
      </c>
      <c r="N129" s="29" t="s">
        <v>754</v>
      </c>
      <c r="O129" s="48" t="n">
        <v>675</v>
      </c>
      <c r="P129" s="48" t="n">
        <v>25</v>
      </c>
      <c r="Q129" s="45"/>
    </row>
    <row r="130" s="46" customFormat="true" ht="15.5" hidden="false" customHeight="false" outlineLevel="0" collapsed="false">
      <c r="A130" s="38" t="s">
        <v>813</v>
      </c>
      <c r="B130" s="39" t="n">
        <v>0.2</v>
      </c>
      <c r="C130" s="39" t="n">
        <v>68.9</v>
      </c>
      <c r="D130" s="40" t="n">
        <v>0.68</v>
      </c>
      <c r="E130" s="41" t="n">
        <v>19</v>
      </c>
      <c r="F130" s="41" t="n">
        <v>2457</v>
      </c>
      <c r="G130" s="50" t="n">
        <v>10.8</v>
      </c>
      <c r="H130" s="40" t="n">
        <v>2.38</v>
      </c>
      <c r="I130" s="40" t="n">
        <v>49.07</v>
      </c>
      <c r="J130" s="29"/>
      <c r="K130" s="29" t="s">
        <v>765</v>
      </c>
      <c r="L130" s="44" t="n">
        <v>650</v>
      </c>
      <c r="M130" s="44" t="n">
        <v>700</v>
      </c>
      <c r="N130" s="29"/>
      <c r="O130" s="48" t="n">
        <v>675</v>
      </c>
      <c r="P130" s="48" t="n">
        <v>25</v>
      </c>
      <c r="Q130" s="45"/>
    </row>
    <row r="131" s="46" customFormat="true" ht="13" hidden="false" customHeight="false" outlineLevel="0" collapsed="false">
      <c r="A131" s="38" t="s">
        <v>126</v>
      </c>
      <c r="B131" s="39" t="n">
        <v>1.4</v>
      </c>
      <c r="C131" s="39" t="n">
        <v>70.3</v>
      </c>
      <c r="D131" s="40" t="n">
        <v>0.65</v>
      </c>
      <c r="E131" s="41" t="n">
        <v>12</v>
      </c>
      <c r="F131" s="44" t="n">
        <v>3840</v>
      </c>
      <c r="G131" s="42" t="n">
        <v>7.5</v>
      </c>
      <c r="H131" s="43" t="n">
        <v>2.4</v>
      </c>
      <c r="I131" s="43" t="n">
        <v>49.1</v>
      </c>
      <c r="J131" s="29"/>
      <c r="K131" s="29" t="s">
        <v>765</v>
      </c>
      <c r="L131" s="44" t="n">
        <v>650</v>
      </c>
      <c r="M131" s="44" t="n">
        <v>700</v>
      </c>
      <c r="N131" s="29"/>
      <c r="O131" s="48" t="n">
        <v>675</v>
      </c>
      <c r="P131" s="48" t="n">
        <v>25</v>
      </c>
      <c r="Q131" s="45"/>
    </row>
    <row r="132" s="46" customFormat="true" ht="13" hidden="false" customHeight="false" outlineLevel="0" collapsed="false">
      <c r="A132" s="49" t="s">
        <v>127</v>
      </c>
      <c r="B132" s="39" t="n">
        <v>1.5</v>
      </c>
      <c r="C132" s="39" t="n">
        <v>70.5</v>
      </c>
      <c r="D132" s="40" t="n">
        <v>0.5</v>
      </c>
      <c r="E132" s="41" t="n">
        <v>13</v>
      </c>
      <c r="F132" s="41" t="n">
        <v>6798</v>
      </c>
      <c r="G132" s="29" t="n">
        <v>7.5</v>
      </c>
      <c r="H132" s="40" t="n">
        <v>1.2</v>
      </c>
      <c r="I132" s="40" t="n">
        <v>49.28</v>
      </c>
      <c r="J132" s="29" t="s">
        <v>761</v>
      </c>
      <c r="K132" s="29" t="s">
        <v>765</v>
      </c>
      <c r="L132" s="41" t="n">
        <v>650</v>
      </c>
      <c r="M132" s="41" t="n">
        <v>700</v>
      </c>
      <c r="N132" s="29" t="s">
        <v>754</v>
      </c>
      <c r="O132" s="48" t="n">
        <v>675</v>
      </c>
      <c r="P132" s="48" t="n">
        <v>25</v>
      </c>
      <c r="Q132" s="45"/>
    </row>
    <row r="133" s="46" customFormat="true" ht="13" hidden="false" customHeight="false" outlineLevel="0" collapsed="false">
      <c r="A133" s="49" t="s">
        <v>129</v>
      </c>
      <c r="B133" s="39" t="n">
        <v>-0.1</v>
      </c>
      <c r="C133" s="39" t="n">
        <v>69.6</v>
      </c>
      <c r="D133" s="40" t="n">
        <v>0.47</v>
      </c>
      <c r="E133" s="41" t="n">
        <v>14</v>
      </c>
      <c r="F133" s="41" t="n">
        <v>7306</v>
      </c>
      <c r="G133" s="29" t="n">
        <v>7.2</v>
      </c>
      <c r="H133" s="40" t="n">
        <v>2.78</v>
      </c>
      <c r="I133" s="40" t="n">
        <v>49.07</v>
      </c>
      <c r="J133" s="29" t="s">
        <v>761</v>
      </c>
      <c r="K133" s="29" t="s">
        <v>765</v>
      </c>
      <c r="L133" s="41" t="n">
        <v>650</v>
      </c>
      <c r="M133" s="41" t="n">
        <v>700</v>
      </c>
      <c r="N133" s="29" t="s">
        <v>754</v>
      </c>
      <c r="O133" s="48" t="n">
        <v>675</v>
      </c>
      <c r="P133" s="48" t="n">
        <v>25</v>
      </c>
      <c r="Q133" s="45"/>
    </row>
    <row r="134" s="46" customFormat="true" ht="13" hidden="false" customHeight="false" outlineLevel="0" collapsed="false">
      <c r="A134" s="38" t="s">
        <v>124</v>
      </c>
      <c r="B134" s="39" t="n">
        <v>1.5</v>
      </c>
      <c r="C134" s="39" t="n">
        <v>70.5</v>
      </c>
      <c r="D134" s="40" t="n">
        <v>0.3</v>
      </c>
      <c r="E134" s="41" t="n">
        <v>12</v>
      </c>
      <c r="F134" s="44" t="n">
        <v>18337</v>
      </c>
      <c r="G134" s="42" t="n">
        <v>7</v>
      </c>
      <c r="H134" s="43" t="n">
        <v>2.4</v>
      </c>
      <c r="I134" s="43" t="n">
        <v>49.1</v>
      </c>
      <c r="J134" s="29"/>
      <c r="K134" s="29" t="s">
        <v>765</v>
      </c>
      <c r="L134" s="44" t="n">
        <v>650</v>
      </c>
      <c r="M134" s="44" t="n">
        <v>700</v>
      </c>
      <c r="N134" s="29"/>
      <c r="O134" s="48" t="n">
        <v>675</v>
      </c>
      <c r="P134" s="48" t="n">
        <v>25</v>
      </c>
      <c r="Q134" s="45"/>
    </row>
    <row r="135" s="60" customFormat="true" ht="13" hidden="false" customHeight="false" outlineLevel="0" collapsed="false">
      <c r="A135" s="49" t="s">
        <v>137</v>
      </c>
      <c r="B135" s="39" t="n">
        <v>11.2</v>
      </c>
      <c r="C135" s="39" t="n">
        <v>71</v>
      </c>
      <c r="D135" s="40" t="n">
        <v>1.35</v>
      </c>
      <c r="E135" s="41" t="n">
        <v>6</v>
      </c>
      <c r="F135" s="41" t="n">
        <v>2470</v>
      </c>
      <c r="G135" s="29" t="n">
        <v>6.1</v>
      </c>
      <c r="H135" s="40" t="n">
        <v>1.2</v>
      </c>
      <c r="I135" s="40" t="n">
        <v>49.28</v>
      </c>
      <c r="J135" s="29" t="s">
        <v>761</v>
      </c>
      <c r="K135" s="29" t="s">
        <v>765</v>
      </c>
      <c r="L135" s="41" t="n">
        <v>650</v>
      </c>
      <c r="M135" s="41" t="n">
        <v>750</v>
      </c>
      <c r="N135" s="29" t="s">
        <v>754</v>
      </c>
      <c r="O135" s="48" t="n">
        <v>700</v>
      </c>
      <c r="P135" s="48" t="n">
        <v>50</v>
      </c>
      <c r="Q135" s="45"/>
    </row>
    <row r="136" s="46" customFormat="true" ht="13" hidden="false" customHeight="false" outlineLevel="0" collapsed="false">
      <c r="A136" s="49" t="s">
        <v>135</v>
      </c>
      <c r="B136" s="39" t="n">
        <v>5</v>
      </c>
      <c r="C136" s="39" t="n">
        <v>69.4</v>
      </c>
      <c r="D136" s="40" t="n">
        <v>0.9</v>
      </c>
      <c r="E136" s="41" t="n">
        <v>8</v>
      </c>
      <c r="F136" s="41" t="n">
        <v>3818</v>
      </c>
      <c r="G136" s="29" t="n">
        <v>7.5</v>
      </c>
      <c r="H136" s="40" t="n">
        <v>1.2</v>
      </c>
      <c r="I136" s="40" t="n">
        <v>49.28</v>
      </c>
      <c r="J136" s="29" t="s">
        <v>761</v>
      </c>
      <c r="K136" s="29" t="s">
        <v>765</v>
      </c>
      <c r="L136" s="41" t="n">
        <v>650</v>
      </c>
      <c r="M136" s="41" t="n">
        <v>750</v>
      </c>
      <c r="N136" s="29" t="s">
        <v>754</v>
      </c>
      <c r="O136" s="48" t="n">
        <v>700</v>
      </c>
      <c r="P136" s="48" t="n">
        <v>50</v>
      </c>
      <c r="Q136" s="45"/>
    </row>
    <row r="137" s="46" customFormat="true" ht="13" hidden="false" customHeight="false" outlineLevel="0" collapsed="false">
      <c r="A137" s="49" t="s">
        <v>138</v>
      </c>
      <c r="B137" s="39" t="n">
        <v>1.11</v>
      </c>
      <c r="C137" s="39" t="n">
        <v>69.8</v>
      </c>
      <c r="D137" s="40" t="n">
        <v>0.83</v>
      </c>
      <c r="E137" s="41" t="n">
        <v>12</v>
      </c>
      <c r="F137" s="41" t="n">
        <v>2752</v>
      </c>
      <c r="G137" s="29" t="n">
        <v>4</v>
      </c>
      <c r="H137" s="40" t="n">
        <v>2.78</v>
      </c>
      <c r="I137" s="40" t="n">
        <v>49.07</v>
      </c>
      <c r="J137" s="29" t="s">
        <v>776</v>
      </c>
      <c r="K137" s="29" t="s">
        <v>766</v>
      </c>
      <c r="L137" s="41" t="n">
        <v>650</v>
      </c>
      <c r="M137" s="41" t="n">
        <v>750</v>
      </c>
      <c r="N137" s="29"/>
      <c r="O137" s="48" t="n">
        <v>700</v>
      </c>
      <c r="P137" s="48" t="n">
        <v>50</v>
      </c>
      <c r="Q137" s="45"/>
    </row>
    <row r="138" s="46" customFormat="true" ht="13" hidden="false" customHeight="false" outlineLevel="0" collapsed="false">
      <c r="A138" s="49" t="s">
        <v>136</v>
      </c>
      <c r="B138" s="39" t="n">
        <v>3</v>
      </c>
      <c r="C138" s="39" t="n">
        <v>71.1</v>
      </c>
      <c r="D138" s="40" t="n">
        <v>0.79</v>
      </c>
      <c r="E138" s="41" t="n">
        <v>15</v>
      </c>
      <c r="F138" s="41" t="n">
        <v>2320</v>
      </c>
      <c r="G138" s="29" t="n">
        <v>5.7</v>
      </c>
      <c r="H138" s="40" t="n">
        <v>1.2</v>
      </c>
      <c r="I138" s="40" t="n">
        <v>49.28</v>
      </c>
      <c r="J138" s="29" t="s">
        <v>761</v>
      </c>
      <c r="K138" s="29" t="s">
        <v>765</v>
      </c>
      <c r="L138" s="41" t="n">
        <v>650</v>
      </c>
      <c r="M138" s="41" t="n">
        <v>750</v>
      </c>
      <c r="N138" s="29" t="s">
        <v>754</v>
      </c>
      <c r="O138" s="48" t="n">
        <v>700</v>
      </c>
      <c r="P138" s="48" t="n">
        <v>50</v>
      </c>
      <c r="Q138" s="45"/>
    </row>
    <row r="139" s="46" customFormat="true" ht="13" hidden="false" customHeight="false" outlineLevel="0" collapsed="false">
      <c r="A139" s="49" t="s">
        <v>139</v>
      </c>
      <c r="B139" s="39" t="n">
        <v>-0.3</v>
      </c>
      <c r="C139" s="39" t="n">
        <v>71.3</v>
      </c>
      <c r="D139" s="40" t="n">
        <v>0.64</v>
      </c>
      <c r="E139" s="41" t="n">
        <v>13</v>
      </c>
      <c r="F139" s="41" t="n">
        <v>4223</v>
      </c>
      <c r="G139" s="29" t="n">
        <v>5</v>
      </c>
      <c r="H139" s="40" t="n">
        <v>2.38</v>
      </c>
      <c r="I139" s="40" t="n">
        <v>49.07</v>
      </c>
      <c r="J139" s="29" t="s">
        <v>761</v>
      </c>
      <c r="K139" s="29" t="s">
        <v>765</v>
      </c>
      <c r="L139" s="41" t="n">
        <v>675</v>
      </c>
      <c r="M139" s="41" t="n">
        <v>725</v>
      </c>
      <c r="N139" s="29" t="s">
        <v>754</v>
      </c>
      <c r="O139" s="48" t="n">
        <v>700</v>
      </c>
      <c r="P139" s="48" t="n">
        <v>25</v>
      </c>
      <c r="Q139" s="45"/>
    </row>
    <row r="140" s="46" customFormat="true" ht="13" hidden="false" customHeight="false" outlineLevel="0" collapsed="false">
      <c r="A140" s="49" t="s">
        <v>141</v>
      </c>
      <c r="B140" s="39" t="n">
        <v>7.9</v>
      </c>
      <c r="C140" s="39" t="n">
        <v>72.9</v>
      </c>
      <c r="D140" s="40" t="n">
        <v>0.94</v>
      </c>
      <c r="E140" s="41" t="n">
        <v>12</v>
      </c>
      <c r="F140" s="41" t="n">
        <v>2147</v>
      </c>
      <c r="G140" s="29" t="n">
        <v>8.1</v>
      </c>
      <c r="H140" s="40" t="n">
        <v>1.2</v>
      </c>
      <c r="I140" s="40" t="n">
        <v>49.28</v>
      </c>
      <c r="J140" s="29" t="s">
        <v>761</v>
      </c>
      <c r="K140" s="29" t="s">
        <v>765</v>
      </c>
      <c r="L140" s="41" t="n">
        <v>700</v>
      </c>
      <c r="M140" s="41" t="n">
        <v>750</v>
      </c>
      <c r="N140" s="29" t="s">
        <v>754</v>
      </c>
      <c r="O140" s="48" t="n">
        <v>725</v>
      </c>
      <c r="P140" s="48" t="n">
        <v>25</v>
      </c>
      <c r="Q140" s="45"/>
    </row>
    <row r="141" s="46" customFormat="true" ht="13" hidden="false" customHeight="false" outlineLevel="0" collapsed="false">
      <c r="A141" s="49" t="s">
        <v>140</v>
      </c>
      <c r="B141" s="39" t="n">
        <v>-0.1</v>
      </c>
      <c r="C141" s="39" t="n">
        <v>70.9</v>
      </c>
      <c r="D141" s="40" t="n">
        <v>0.46</v>
      </c>
      <c r="E141" s="41" t="n">
        <v>14</v>
      </c>
      <c r="F141" s="41" t="n">
        <v>6690</v>
      </c>
      <c r="G141" s="29" t="n">
        <v>9</v>
      </c>
      <c r="H141" s="40" t="n">
        <v>3.06</v>
      </c>
      <c r="I141" s="40" t="n">
        <v>50.11</v>
      </c>
      <c r="J141" s="29" t="s">
        <v>761</v>
      </c>
      <c r="K141" s="29" t="s">
        <v>771</v>
      </c>
      <c r="L141" s="48" t="n">
        <v>700</v>
      </c>
      <c r="M141" s="48" t="n">
        <v>750</v>
      </c>
      <c r="N141" s="30" t="s">
        <v>777</v>
      </c>
      <c r="O141" s="48" t="n">
        <v>725</v>
      </c>
      <c r="P141" s="48" t="n">
        <v>25</v>
      </c>
      <c r="Q141" s="45"/>
    </row>
    <row r="142" s="46" customFormat="true" ht="13" hidden="false" customHeight="false" outlineLevel="0" collapsed="false">
      <c r="A142" s="49" t="s">
        <v>149</v>
      </c>
      <c r="B142" s="54" t="n">
        <v>8.8</v>
      </c>
      <c r="C142" s="54" t="n">
        <v>71.3</v>
      </c>
      <c r="D142" s="55" t="n">
        <v>1.36</v>
      </c>
      <c r="E142" s="48" t="n">
        <v>6</v>
      </c>
      <c r="F142" s="54" t="n">
        <v>1760</v>
      </c>
      <c r="G142" s="29" t="n">
        <v>7.6</v>
      </c>
      <c r="H142" s="40" t="n">
        <v>1.2</v>
      </c>
      <c r="I142" s="40" t="n">
        <v>49.28</v>
      </c>
      <c r="J142" s="29" t="s">
        <v>761</v>
      </c>
      <c r="K142" s="29" t="s">
        <v>778</v>
      </c>
      <c r="L142" s="48" t="n">
        <v>700</v>
      </c>
      <c r="M142" s="48" t="n">
        <v>800</v>
      </c>
      <c r="N142" s="30" t="s">
        <v>777</v>
      </c>
      <c r="O142" s="48" t="n">
        <v>750</v>
      </c>
      <c r="P142" s="48" t="n">
        <v>50</v>
      </c>
      <c r="Q142" s="45"/>
    </row>
    <row r="143" s="46" customFormat="true" ht="13" hidden="false" customHeight="false" outlineLevel="0" collapsed="false">
      <c r="A143" s="49" t="s">
        <v>146</v>
      </c>
      <c r="B143" s="39" t="n">
        <v>8.7</v>
      </c>
      <c r="C143" s="39" t="n">
        <v>70.1</v>
      </c>
      <c r="D143" s="40" t="n">
        <v>1.02</v>
      </c>
      <c r="E143" s="41" t="n">
        <v>8</v>
      </c>
      <c r="F143" s="41" t="n">
        <v>2964</v>
      </c>
      <c r="G143" s="29" t="n">
        <v>8</v>
      </c>
      <c r="H143" s="40" t="n">
        <v>1.2</v>
      </c>
      <c r="I143" s="40" t="n">
        <v>49.28</v>
      </c>
      <c r="J143" s="29" t="s">
        <v>761</v>
      </c>
      <c r="K143" s="29" t="s">
        <v>771</v>
      </c>
      <c r="L143" s="41" t="n">
        <v>700</v>
      </c>
      <c r="M143" s="41" t="n">
        <v>800</v>
      </c>
      <c r="N143" s="29" t="s">
        <v>754</v>
      </c>
      <c r="O143" s="48" t="n">
        <v>750</v>
      </c>
      <c r="P143" s="48" t="n">
        <v>50</v>
      </c>
      <c r="Q143" s="45"/>
    </row>
    <row r="144" s="46" customFormat="true" ht="13" hidden="false" customHeight="false" outlineLevel="0" collapsed="false">
      <c r="A144" s="49" t="s">
        <v>151</v>
      </c>
      <c r="B144" s="39" t="n">
        <v>6.9</v>
      </c>
      <c r="C144" s="39" t="n">
        <v>71.6</v>
      </c>
      <c r="D144" s="40" t="n">
        <v>0.99</v>
      </c>
      <c r="E144" s="41" t="n">
        <v>9</v>
      </c>
      <c r="F144" s="41" t="n">
        <v>2686</v>
      </c>
      <c r="G144" s="29" t="n">
        <v>7.6</v>
      </c>
      <c r="H144" s="40" t="n">
        <v>2.38</v>
      </c>
      <c r="I144" s="40" t="n">
        <v>49.07</v>
      </c>
      <c r="J144" s="29" t="s">
        <v>761</v>
      </c>
      <c r="K144" s="29" t="s">
        <v>771</v>
      </c>
      <c r="L144" s="41" t="n">
        <v>700</v>
      </c>
      <c r="M144" s="41" t="n">
        <v>800</v>
      </c>
      <c r="N144" s="29" t="s">
        <v>754</v>
      </c>
      <c r="O144" s="48" t="n">
        <v>750</v>
      </c>
      <c r="P144" s="48" t="n">
        <v>50</v>
      </c>
      <c r="Q144" s="45"/>
    </row>
    <row r="145" s="46" customFormat="true" ht="13" hidden="false" customHeight="false" outlineLevel="0" collapsed="false">
      <c r="A145" s="49" t="s">
        <v>147</v>
      </c>
      <c r="B145" s="54" t="n">
        <v>12.3</v>
      </c>
      <c r="C145" s="54" t="n">
        <v>71</v>
      </c>
      <c r="D145" s="55" t="n">
        <v>0.96</v>
      </c>
      <c r="E145" s="41" t="n">
        <v>9</v>
      </c>
      <c r="F145" s="54" t="n">
        <v>2364</v>
      </c>
      <c r="G145" s="29" t="n">
        <v>7.5</v>
      </c>
      <c r="H145" s="40" t="n">
        <v>1.2</v>
      </c>
      <c r="I145" s="40" t="n">
        <v>49.28</v>
      </c>
      <c r="J145" s="29" t="s">
        <v>761</v>
      </c>
      <c r="K145" s="29" t="s">
        <v>778</v>
      </c>
      <c r="L145" s="41" t="n">
        <v>700</v>
      </c>
      <c r="M145" s="41" t="n">
        <v>800</v>
      </c>
      <c r="N145" s="29" t="s">
        <v>777</v>
      </c>
      <c r="O145" s="48" t="n">
        <v>750</v>
      </c>
      <c r="P145" s="48" t="n">
        <v>50</v>
      </c>
      <c r="Q145" s="45"/>
    </row>
    <row r="146" s="46" customFormat="true" ht="13" hidden="false" customHeight="false" outlineLevel="0" collapsed="false">
      <c r="A146" s="49" t="s">
        <v>144</v>
      </c>
      <c r="B146" s="47" t="n">
        <v>11</v>
      </c>
      <c r="C146" s="47" t="n">
        <v>67.6</v>
      </c>
      <c r="D146" s="40" t="n">
        <v>0.9</v>
      </c>
      <c r="E146" s="48" t="n">
        <v>10</v>
      </c>
      <c r="F146" s="48" t="n">
        <v>2403</v>
      </c>
      <c r="G146" s="29" t="n">
        <v>8.9</v>
      </c>
      <c r="H146" s="40" t="n">
        <v>2.76</v>
      </c>
      <c r="I146" s="40" t="n">
        <v>48.85</v>
      </c>
      <c r="J146" s="29" t="s">
        <v>761</v>
      </c>
      <c r="K146" s="29" t="s">
        <v>771</v>
      </c>
      <c r="L146" s="48" t="n">
        <v>700</v>
      </c>
      <c r="M146" s="48" t="n">
        <v>800</v>
      </c>
      <c r="N146" s="30" t="s">
        <v>754</v>
      </c>
      <c r="O146" s="48" t="n">
        <v>750</v>
      </c>
      <c r="P146" s="48" t="n">
        <v>50</v>
      </c>
      <c r="Q146" s="45"/>
    </row>
    <row r="147" s="46" customFormat="true" ht="13" hidden="false" customHeight="false" outlineLevel="0" collapsed="false">
      <c r="A147" s="49" t="s">
        <v>153</v>
      </c>
      <c r="B147" s="39" t="n">
        <v>3.7</v>
      </c>
      <c r="C147" s="39" t="n">
        <v>69.3</v>
      </c>
      <c r="D147" s="40" t="n">
        <v>0.87</v>
      </c>
      <c r="E147" s="41" t="n">
        <v>13</v>
      </c>
      <c r="F147" s="41" t="n">
        <v>2254</v>
      </c>
      <c r="G147" s="29" t="n">
        <v>7.9</v>
      </c>
      <c r="H147" s="40" t="n">
        <v>2.38</v>
      </c>
      <c r="I147" s="40" t="n">
        <v>49.07</v>
      </c>
      <c r="J147" s="29" t="s">
        <v>761</v>
      </c>
      <c r="K147" s="29" t="s">
        <v>771</v>
      </c>
      <c r="L147" s="41" t="n">
        <v>700</v>
      </c>
      <c r="M147" s="41" t="n">
        <v>800</v>
      </c>
      <c r="N147" s="29" t="s">
        <v>754</v>
      </c>
      <c r="O147" s="48" t="n">
        <v>750</v>
      </c>
      <c r="P147" s="48" t="n">
        <v>50</v>
      </c>
      <c r="Q147" s="45"/>
    </row>
    <row r="148" s="46" customFormat="true" ht="13" hidden="false" customHeight="false" outlineLevel="0" collapsed="false">
      <c r="A148" s="49" t="s">
        <v>148</v>
      </c>
      <c r="B148" s="54" t="n">
        <v>2.5</v>
      </c>
      <c r="C148" s="54" t="n">
        <v>71.3</v>
      </c>
      <c r="D148" s="55" t="n">
        <v>0.85</v>
      </c>
      <c r="E148" s="48" t="n">
        <v>11</v>
      </c>
      <c r="F148" s="54" t="n">
        <v>2473</v>
      </c>
      <c r="G148" s="29" t="n">
        <v>7.6</v>
      </c>
      <c r="H148" s="40" t="n">
        <v>1.2</v>
      </c>
      <c r="I148" s="40" t="n">
        <v>49.28</v>
      </c>
      <c r="J148" s="29" t="s">
        <v>761</v>
      </c>
      <c r="K148" s="29" t="s">
        <v>778</v>
      </c>
      <c r="L148" s="48" t="n">
        <v>700</v>
      </c>
      <c r="M148" s="48" t="n">
        <v>800</v>
      </c>
      <c r="N148" s="30" t="s">
        <v>777</v>
      </c>
      <c r="O148" s="48" t="n">
        <v>750</v>
      </c>
      <c r="P148" s="48" t="n">
        <v>50</v>
      </c>
      <c r="Q148" s="45"/>
    </row>
    <row r="149" s="46" customFormat="true" ht="13" hidden="false" customHeight="false" outlineLevel="0" collapsed="false">
      <c r="A149" s="49" t="s">
        <v>152</v>
      </c>
      <c r="B149" s="39" t="n">
        <v>3</v>
      </c>
      <c r="C149" s="39" t="n">
        <v>69.9</v>
      </c>
      <c r="D149" s="40" t="n">
        <v>0.82</v>
      </c>
      <c r="E149" s="41" t="n">
        <v>9</v>
      </c>
      <c r="F149" s="41" t="n">
        <v>3976</v>
      </c>
      <c r="G149" s="29" t="n">
        <v>7.7</v>
      </c>
      <c r="H149" s="40" t="n">
        <v>2.38</v>
      </c>
      <c r="I149" s="40" t="n">
        <v>49.07</v>
      </c>
      <c r="J149" s="29" t="s">
        <v>761</v>
      </c>
      <c r="K149" s="29" t="s">
        <v>771</v>
      </c>
      <c r="L149" s="41" t="n">
        <v>700</v>
      </c>
      <c r="M149" s="41" t="n">
        <v>800</v>
      </c>
      <c r="N149" s="29" t="s">
        <v>754</v>
      </c>
      <c r="O149" s="48" t="n">
        <v>750</v>
      </c>
      <c r="P149" s="48" t="n">
        <v>50</v>
      </c>
      <c r="Q149" s="45"/>
    </row>
    <row r="150" s="46" customFormat="true" ht="13" hidden="false" customHeight="false" outlineLevel="0" collapsed="false">
      <c r="A150" s="49" t="s">
        <v>143</v>
      </c>
      <c r="B150" s="47" t="n">
        <v>-2.2</v>
      </c>
      <c r="C150" s="47" t="n">
        <v>71</v>
      </c>
      <c r="D150" s="40" t="n">
        <v>0.71</v>
      </c>
      <c r="E150" s="48" t="n">
        <v>9</v>
      </c>
      <c r="F150" s="48" t="n">
        <v>4340</v>
      </c>
      <c r="G150" s="29" t="n">
        <v>6</v>
      </c>
      <c r="H150" s="40" t="n">
        <v>2.76</v>
      </c>
      <c r="I150" s="40" t="n">
        <v>48.85</v>
      </c>
      <c r="J150" s="29" t="s">
        <v>761</v>
      </c>
      <c r="K150" s="29" t="s">
        <v>768</v>
      </c>
      <c r="L150" s="48" t="n">
        <v>700</v>
      </c>
      <c r="M150" s="48" t="n">
        <v>800</v>
      </c>
      <c r="N150" s="30" t="s">
        <v>754</v>
      </c>
      <c r="O150" s="48" t="n">
        <v>750</v>
      </c>
      <c r="P150" s="48" t="n">
        <v>50</v>
      </c>
      <c r="Q150" s="45"/>
    </row>
    <row r="151" s="46" customFormat="true" ht="13" hidden="false" customHeight="false" outlineLevel="0" collapsed="false">
      <c r="A151" s="49" t="s">
        <v>142</v>
      </c>
      <c r="B151" s="47" t="n">
        <v>5</v>
      </c>
      <c r="C151" s="47" t="n">
        <v>71.5</v>
      </c>
      <c r="D151" s="40" t="n">
        <v>0.63</v>
      </c>
      <c r="E151" s="48" t="n">
        <v>8</v>
      </c>
      <c r="F151" s="48" t="n">
        <v>6234</v>
      </c>
      <c r="G151" s="29" t="n">
        <v>6.9</v>
      </c>
      <c r="H151" s="40" t="n">
        <v>3.06</v>
      </c>
      <c r="I151" s="40" t="n">
        <v>50.11</v>
      </c>
      <c r="J151" s="29" t="s">
        <v>761</v>
      </c>
      <c r="K151" s="29" t="s">
        <v>771</v>
      </c>
      <c r="L151" s="48" t="n">
        <v>700</v>
      </c>
      <c r="M151" s="48" t="n">
        <v>800</v>
      </c>
      <c r="N151" s="30" t="s">
        <v>777</v>
      </c>
      <c r="O151" s="48" t="n">
        <v>750</v>
      </c>
      <c r="P151" s="48" t="n">
        <v>50</v>
      </c>
      <c r="Q151" s="45"/>
    </row>
    <row r="152" s="46" customFormat="true" ht="13" hidden="false" customHeight="false" outlineLevel="0" collapsed="false">
      <c r="A152" s="49" t="s">
        <v>150</v>
      </c>
      <c r="B152" s="54" t="n">
        <v>6.1</v>
      </c>
      <c r="C152" s="54" t="n">
        <v>70.7</v>
      </c>
      <c r="D152" s="55" t="n">
        <v>0.57</v>
      </c>
      <c r="E152" s="48" t="n">
        <v>10</v>
      </c>
      <c r="F152" s="54" t="n">
        <v>5984</v>
      </c>
      <c r="G152" s="29" t="n">
        <v>8.1</v>
      </c>
      <c r="H152" s="40" t="n">
        <v>1.2</v>
      </c>
      <c r="I152" s="40" t="n">
        <v>49.28</v>
      </c>
      <c r="J152" s="29" t="s">
        <v>761</v>
      </c>
      <c r="K152" s="29" t="s">
        <v>778</v>
      </c>
      <c r="L152" s="48" t="n">
        <v>700</v>
      </c>
      <c r="M152" s="48" t="n">
        <v>800</v>
      </c>
      <c r="N152" s="30" t="s">
        <v>777</v>
      </c>
      <c r="O152" s="48" t="n">
        <v>750</v>
      </c>
      <c r="P152" s="48" t="n">
        <v>50</v>
      </c>
      <c r="Q152" s="45"/>
    </row>
    <row r="153" s="46" customFormat="true" ht="13" hidden="false" customHeight="false" outlineLevel="0" collapsed="false">
      <c r="A153" s="49" t="s">
        <v>145</v>
      </c>
      <c r="B153" s="47" t="n">
        <v>8.4</v>
      </c>
      <c r="C153" s="47" t="n">
        <v>70.1</v>
      </c>
      <c r="D153" s="40" t="n">
        <v>0.5</v>
      </c>
      <c r="E153" s="48" t="n">
        <v>12</v>
      </c>
      <c r="F153" s="48" t="n">
        <v>5651</v>
      </c>
      <c r="G153" s="29" t="n">
        <v>7.6</v>
      </c>
      <c r="H153" s="40" t="n">
        <v>2.76</v>
      </c>
      <c r="I153" s="40" t="n">
        <v>48.85</v>
      </c>
      <c r="J153" s="29" t="s">
        <v>761</v>
      </c>
      <c r="K153" s="29" t="s">
        <v>768</v>
      </c>
      <c r="L153" s="48" t="n">
        <v>700</v>
      </c>
      <c r="M153" s="48" t="n">
        <v>800</v>
      </c>
      <c r="N153" s="30" t="s">
        <v>754</v>
      </c>
      <c r="O153" s="48" t="n">
        <v>750</v>
      </c>
      <c r="P153" s="48" t="n">
        <v>50</v>
      </c>
      <c r="Q153" s="45"/>
    </row>
    <row r="154" s="46" customFormat="true" ht="13" hidden="false" customHeight="false" outlineLevel="0" collapsed="false">
      <c r="A154" s="49" t="s">
        <v>154</v>
      </c>
      <c r="B154" s="47" t="n">
        <v>7.9</v>
      </c>
      <c r="C154" s="47" t="n">
        <v>69.2</v>
      </c>
      <c r="D154" s="40" t="n">
        <v>0.57</v>
      </c>
      <c r="E154" s="48" t="n">
        <v>16</v>
      </c>
      <c r="F154" s="48" t="n">
        <v>3773</v>
      </c>
      <c r="G154" s="29" t="n">
        <v>6.5</v>
      </c>
      <c r="H154" s="40" t="n">
        <v>2.76</v>
      </c>
      <c r="I154" s="40" t="n">
        <v>48.85</v>
      </c>
      <c r="J154" s="29" t="s">
        <v>761</v>
      </c>
      <c r="K154" s="29" t="s">
        <v>771</v>
      </c>
      <c r="L154" s="48" t="n">
        <v>775</v>
      </c>
      <c r="M154" s="48" t="n">
        <v>800</v>
      </c>
      <c r="N154" s="30" t="s">
        <v>754</v>
      </c>
      <c r="O154" s="48" t="n">
        <v>788</v>
      </c>
      <c r="P154" s="48" t="n">
        <v>13</v>
      </c>
      <c r="Q154" s="45"/>
    </row>
    <row r="155" s="46" customFormat="true" ht="13" hidden="false" customHeight="false" outlineLevel="0" collapsed="false">
      <c r="A155" s="49" t="s">
        <v>155</v>
      </c>
      <c r="B155" s="39" t="n">
        <v>11.3</v>
      </c>
      <c r="C155" s="39" t="n">
        <v>70.8</v>
      </c>
      <c r="D155" s="40" t="n">
        <v>0.27</v>
      </c>
      <c r="E155" s="41" t="n">
        <v>10</v>
      </c>
      <c r="F155" s="41" t="n">
        <v>32335</v>
      </c>
      <c r="G155" s="29" t="n">
        <v>4.8</v>
      </c>
      <c r="H155" s="40" t="n">
        <v>2.38</v>
      </c>
      <c r="I155" s="40" t="n">
        <v>49.07</v>
      </c>
      <c r="J155" s="29" t="s">
        <v>761</v>
      </c>
      <c r="K155" s="29" t="s">
        <v>779</v>
      </c>
      <c r="L155" s="41" t="n">
        <v>775</v>
      </c>
      <c r="M155" s="41" t="n">
        <v>800</v>
      </c>
      <c r="N155" s="29" t="s">
        <v>754</v>
      </c>
      <c r="O155" s="48" t="n">
        <v>788</v>
      </c>
      <c r="P155" s="48" t="n">
        <v>13</v>
      </c>
      <c r="Q155" s="45"/>
    </row>
    <row r="156" s="46" customFormat="true" ht="13" hidden="false" customHeight="false" outlineLevel="0" collapsed="false">
      <c r="A156" s="38" t="s">
        <v>157</v>
      </c>
      <c r="B156" s="39" t="n">
        <v>5.24</v>
      </c>
      <c r="C156" s="39" t="n">
        <v>70.64</v>
      </c>
      <c r="D156" s="40" t="n">
        <v>1.01</v>
      </c>
      <c r="E156" s="41" t="n">
        <v>24</v>
      </c>
      <c r="F156" s="41" t="n">
        <v>864</v>
      </c>
      <c r="G156" s="29" t="n">
        <v>1.1</v>
      </c>
      <c r="H156" s="43" t="n">
        <v>1.9</v>
      </c>
      <c r="I156" s="43" t="n">
        <v>48</v>
      </c>
      <c r="J156" s="29"/>
      <c r="K156" s="29" t="s">
        <v>779</v>
      </c>
      <c r="L156" s="44" t="n">
        <v>750</v>
      </c>
      <c r="M156" s="44" t="n">
        <v>850</v>
      </c>
      <c r="N156" s="29"/>
      <c r="O156" s="48" t="n">
        <v>800</v>
      </c>
      <c r="P156" s="48" t="n">
        <v>50</v>
      </c>
      <c r="Q156" s="45"/>
    </row>
    <row r="157" s="46" customFormat="true" ht="13" hidden="false" customHeight="false" outlineLevel="0" collapsed="false">
      <c r="A157" s="49" t="s">
        <v>156</v>
      </c>
      <c r="B157" s="39" t="n">
        <v>16.8</v>
      </c>
      <c r="C157" s="39" t="n">
        <v>68.7</v>
      </c>
      <c r="D157" s="40" t="n">
        <v>0.89</v>
      </c>
      <c r="E157" s="41" t="n">
        <v>12</v>
      </c>
      <c r="F157" s="41" t="n">
        <v>2387</v>
      </c>
      <c r="G157" s="29" t="n">
        <v>7.2</v>
      </c>
      <c r="H157" s="40" t="n">
        <v>1.2</v>
      </c>
      <c r="I157" s="40" t="n">
        <v>49.28</v>
      </c>
      <c r="J157" s="29" t="s">
        <v>761</v>
      </c>
      <c r="K157" s="29" t="s">
        <v>779</v>
      </c>
      <c r="L157" s="41" t="n">
        <v>750</v>
      </c>
      <c r="M157" s="41" t="n">
        <v>850</v>
      </c>
      <c r="N157" s="29" t="s">
        <v>754</v>
      </c>
      <c r="O157" s="48" t="n">
        <v>800</v>
      </c>
      <c r="P157" s="48" t="n">
        <v>50</v>
      </c>
      <c r="Q157" s="45"/>
    </row>
    <row r="158" s="46" customFormat="true" ht="13" hidden="false" customHeight="false" outlineLevel="0" collapsed="false">
      <c r="A158" s="49" t="s">
        <v>166</v>
      </c>
      <c r="B158" s="39" t="n">
        <v>13.4</v>
      </c>
      <c r="C158" s="39" t="n">
        <v>68.5</v>
      </c>
      <c r="D158" s="40" t="n">
        <v>1.49</v>
      </c>
      <c r="E158" s="41" t="n">
        <v>12</v>
      </c>
      <c r="F158" s="41" t="n">
        <v>844</v>
      </c>
      <c r="G158" s="29" t="n">
        <v>6.4</v>
      </c>
      <c r="H158" s="40" t="n">
        <v>2.38</v>
      </c>
      <c r="I158" s="40" t="n">
        <v>49.07</v>
      </c>
      <c r="J158" s="29" t="s">
        <v>761</v>
      </c>
      <c r="K158" s="29" t="s">
        <v>779</v>
      </c>
      <c r="L158" s="41" t="n">
        <v>800</v>
      </c>
      <c r="M158" s="41" t="n">
        <v>900</v>
      </c>
      <c r="N158" s="29" t="s">
        <v>754</v>
      </c>
      <c r="O158" s="41" t="n">
        <v>850</v>
      </c>
      <c r="P158" s="41" t="n">
        <v>50</v>
      </c>
      <c r="Q158" s="45"/>
    </row>
    <row r="159" s="46" customFormat="true" ht="14" hidden="false" customHeight="false" outlineLevel="0" collapsed="false">
      <c r="A159" s="49" t="s">
        <v>162</v>
      </c>
      <c r="B159" s="61" t="n">
        <v>12.2</v>
      </c>
      <c r="C159" s="61" t="n">
        <v>70.3</v>
      </c>
      <c r="D159" s="55" t="n">
        <v>1.17</v>
      </c>
      <c r="E159" s="62" t="n">
        <v>13</v>
      </c>
      <c r="F159" s="61" t="n">
        <v>1111</v>
      </c>
      <c r="G159" s="57" t="n">
        <v>7.3</v>
      </c>
      <c r="H159" s="58" t="n">
        <v>2.65</v>
      </c>
      <c r="I159" s="58" t="n">
        <v>48.92</v>
      </c>
      <c r="J159" s="59" t="s">
        <v>761</v>
      </c>
      <c r="K159" s="59" t="s">
        <v>771</v>
      </c>
      <c r="L159" s="41" t="n">
        <v>800</v>
      </c>
      <c r="M159" s="41" t="n">
        <v>900</v>
      </c>
      <c r="N159" s="63" t="s">
        <v>772</v>
      </c>
      <c r="O159" s="48" t="n">
        <v>850</v>
      </c>
      <c r="P159" s="48" t="n">
        <v>50</v>
      </c>
      <c r="Q159" s="45"/>
    </row>
    <row r="160" s="46" customFormat="true" ht="13" hidden="false" customHeight="false" outlineLevel="0" collapsed="false">
      <c r="A160" s="49" t="s">
        <v>159</v>
      </c>
      <c r="B160" s="39" t="n">
        <v>7.1</v>
      </c>
      <c r="C160" s="39" t="n">
        <v>70.9</v>
      </c>
      <c r="D160" s="40" t="n">
        <v>1.03</v>
      </c>
      <c r="E160" s="41" t="n">
        <v>9</v>
      </c>
      <c r="F160" s="41" t="n">
        <v>2503</v>
      </c>
      <c r="G160" s="29" t="n">
        <v>8.7</v>
      </c>
      <c r="H160" s="40" t="n">
        <v>1.2</v>
      </c>
      <c r="I160" s="40" t="n">
        <v>49.28</v>
      </c>
      <c r="J160" s="29" t="s">
        <v>761</v>
      </c>
      <c r="K160" s="29" t="s">
        <v>779</v>
      </c>
      <c r="L160" s="41" t="n">
        <v>800</v>
      </c>
      <c r="M160" s="41" t="n">
        <v>900</v>
      </c>
      <c r="N160" s="29" t="s">
        <v>754</v>
      </c>
      <c r="O160" s="48" t="n">
        <v>850</v>
      </c>
      <c r="P160" s="48" t="n">
        <v>50</v>
      </c>
      <c r="Q160" s="45"/>
    </row>
    <row r="161" s="46" customFormat="true" ht="13" hidden="false" customHeight="false" outlineLevel="0" collapsed="false">
      <c r="A161" s="49" t="s">
        <v>165</v>
      </c>
      <c r="B161" s="39" t="n">
        <v>11.8</v>
      </c>
      <c r="C161" s="39" t="n">
        <v>70.6</v>
      </c>
      <c r="D161" s="40" t="n">
        <v>1</v>
      </c>
      <c r="E161" s="41" t="n">
        <v>8</v>
      </c>
      <c r="F161" s="41" t="n">
        <v>3095</v>
      </c>
      <c r="G161" s="29" t="n">
        <v>6.1</v>
      </c>
      <c r="H161" s="40" t="n">
        <v>2.38</v>
      </c>
      <c r="I161" s="40" t="n">
        <v>49</v>
      </c>
      <c r="J161" s="29" t="s">
        <v>761</v>
      </c>
      <c r="K161" s="29" t="s">
        <v>779</v>
      </c>
      <c r="L161" s="41" t="n">
        <v>800</v>
      </c>
      <c r="M161" s="41" t="n">
        <v>900</v>
      </c>
      <c r="N161" s="29" t="s">
        <v>777</v>
      </c>
      <c r="O161" s="48" t="n">
        <v>850</v>
      </c>
      <c r="P161" s="48" t="n">
        <v>50</v>
      </c>
      <c r="Q161" s="45"/>
    </row>
    <row r="162" s="46" customFormat="true" ht="13" hidden="false" customHeight="false" outlineLevel="0" collapsed="false">
      <c r="A162" s="49" t="s">
        <v>164</v>
      </c>
      <c r="B162" s="47" t="n">
        <v>11.9</v>
      </c>
      <c r="C162" s="47" t="n">
        <v>70.8</v>
      </c>
      <c r="D162" s="40" t="n">
        <v>0.81</v>
      </c>
      <c r="E162" s="48" t="n">
        <v>11</v>
      </c>
      <c r="F162" s="48" t="n">
        <v>3144</v>
      </c>
      <c r="G162" s="29" t="n">
        <v>9.4</v>
      </c>
      <c r="H162" s="40" t="n">
        <v>2.38</v>
      </c>
      <c r="I162" s="40" t="n">
        <v>49</v>
      </c>
      <c r="J162" s="29" t="s">
        <v>761</v>
      </c>
      <c r="K162" s="29" t="s">
        <v>779</v>
      </c>
      <c r="L162" s="48" t="n">
        <v>800</v>
      </c>
      <c r="M162" s="48" t="n">
        <v>900</v>
      </c>
      <c r="N162" s="29" t="s">
        <v>777</v>
      </c>
      <c r="O162" s="48" t="n">
        <v>850</v>
      </c>
      <c r="P162" s="48" t="n">
        <v>50</v>
      </c>
      <c r="Q162" s="45"/>
    </row>
    <row r="163" s="46" customFormat="true" ht="13" hidden="false" customHeight="false" outlineLevel="0" collapsed="false">
      <c r="A163" s="49" t="s">
        <v>161</v>
      </c>
      <c r="B163" s="47" t="n">
        <v>12.8</v>
      </c>
      <c r="C163" s="47" t="n">
        <v>70</v>
      </c>
      <c r="D163" s="40" t="n">
        <v>0.67</v>
      </c>
      <c r="E163" s="48" t="n">
        <v>12</v>
      </c>
      <c r="F163" s="48" t="n">
        <v>3667</v>
      </c>
      <c r="G163" s="29" t="n">
        <v>9.9</v>
      </c>
      <c r="H163" s="40" t="n">
        <v>2.32</v>
      </c>
      <c r="I163" s="40" t="n">
        <v>48.37</v>
      </c>
      <c r="J163" s="29" t="s">
        <v>761</v>
      </c>
      <c r="K163" s="29" t="s">
        <v>780</v>
      </c>
      <c r="L163" s="48" t="n">
        <v>800</v>
      </c>
      <c r="M163" s="48" t="n">
        <v>900</v>
      </c>
      <c r="N163" s="30" t="s">
        <v>754</v>
      </c>
      <c r="O163" s="48" t="n">
        <v>850</v>
      </c>
      <c r="P163" s="48" t="n">
        <v>50</v>
      </c>
      <c r="Q163" s="45"/>
    </row>
    <row r="164" s="46" customFormat="true" ht="13" hidden="false" customHeight="false" outlineLevel="0" collapsed="false">
      <c r="A164" s="49" t="s">
        <v>160</v>
      </c>
      <c r="B164" s="39" t="n">
        <v>20.1</v>
      </c>
      <c r="C164" s="39" t="n">
        <v>70.4</v>
      </c>
      <c r="D164" s="40" t="n">
        <v>0.55</v>
      </c>
      <c r="E164" s="41" t="n">
        <v>16</v>
      </c>
      <c r="F164" s="41" t="n">
        <v>4570</v>
      </c>
      <c r="G164" s="29" t="n">
        <v>6.2</v>
      </c>
      <c r="H164" s="40" t="n">
        <v>1.2</v>
      </c>
      <c r="I164" s="40" t="n">
        <v>49.28</v>
      </c>
      <c r="J164" s="29" t="s">
        <v>761</v>
      </c>
      <c r="K164" s="29" t="s">
        <v>779</v>
      </c>
      <c r="L164" s="41" t="n">
        <v>800</v>
      </c>
      <c r="M164" s="41" t="n">
        <v>900</v>
      </c>
      <c r="N164" s="29" t="s">
        <v>754</v>
      </c>
      <c r="O164" s="48" t="n">
        <v>850</v>
      </c>
      <c r="P164" s="48" t="n">
        <v>50</v>
      </c>
      <c r="Q164" s="45"/>
    </row>
    <row r="165" s="51" customFormat="true" ht="13" hidden="false" customHeight="false" outlineLevel="0" collapsed="false">
      <c r="A165" s="49" t="s">
        <v>158</v>
      </c>
      <c r="B165" s="47" t="n">
        <v>9.6</v>
      </c>
      <c r="C165" s="47" t="n">
        <v>71.3</v>
      </c>
      <c r="D165" s="40" t="n">
        <v>0.51</v>
      </c>
      <c r="E165" s="48" t="n">
        <v>11</v>
      </c>
      <c r="F165" s="48" t="n">
        <v>6850</v>
      </c>
      <c r="G165" s="29" t="n">
        <v>4.9</v>
      </c>
      <c r="H165" s="40" t="n">
        <v>3.06</v>
      </c>
      <c r="I165" s="40" t="n">
        <v>50.11</v>
      </c>
      <c r="J165" s="29" t="s">
        <v>761</v>
      </c>
      <c r="K165" s="29" t="s">
        <v>771</v>
      </c>
      <c r="L165" s="48" t="n">
        <v>800</v>
      </c>
      <c r="M165" s="48" t="n">
        <v>900</v>
      </c>
      <c r="N165" s="30" t="s">
        <v>777</v>
      </c>
      <c r="O165" s="48" t="n">
        <v>850</v>
      </c>
      <c r="P165" s="48" t="n">
        <v>50</v>
      </c>
      <c r="Q165" s="45"/>
    </row>
    <row r="166" s="51" customFormat="true" ht="13" hidden="false" customHeight="false" outlineLevel="0" collapsed="false">
      <c r="A166" s="49" t="s">
        <v>163</v>
      </c>
      <c r="B166" s="39" t="n">
        <v>12.6</v>
      </c>
      <c r="C166" s="39" t="n">
        <v>70.3</v>
      </c>
      <c r="D166" s="40" t="n">
        <v>0.47</v>
      </c>
      <c r="E166" s="41" t="n">
        <v>13</v>
      </c>
      <c r="F166" s="41" t="n">
        <v>7902</v>
      </c>
      <c r="G166" s="29" t="n">
        <v>9.2</v>
      </c>
      <c r="H166" s="40" t="n">
        <v>2.38</v>
      </c>
      <c r="I166" s="40" t="n">
        <v>49</v>
      </c>
      <c r="J166" s="29" t="s">
        <v>761</v>
      </c>
      <c r="K166" s="29" t="s">
        <v>779</v>
      </c>
      <c r="L166" s="41" t="n">
        <v>800</v>
      </c>
      <c r="M166" s="41" t="n">
        <v>900</v>
      </c>
      <c r="N166" s="29" t="s">
        <v>777</v>
      </c>
      <c r="O166" s="48" t="n">
        <v>850</v>
      </c>
      <c r="P166" s="48" t="n">
        <v>50</v>
      </c>
      <c r="Q166" s="45"/>
    </row>
    <row r="167" s="46" customFormat="true" ht="13" hidden="false" customHeight="false" outlineLevel="0" collapsed="false">
      <c r="A167" s="49" t="s">
        <v>168</v>
      </c>
      <c r="B167" s="39" t="n">
        <v>15.7</v>
      </c>
      <c r="C167" s="39" t="n">
        <v>69.9</v>
      </c>
      <c r="D167" s="40" t="n">
        <v>1.09</v>
      </c>
      <c r="E167" s="41" t="n">
        <v>10</v>
      </c>
      <c r="F167" s="41" t="n">
        <v>1960</v>
      </c>
      <c r="G167" s="29" t="n">
        <v>5.4</v>
      </c>
      <c r="H167" s="40" t="n">
        <v>1.2</v>
      </c>
      <c r="I167" s="40" t="n">
        <v>49.28</v>
      </c>
      <c r="J167" s="29" t="s">
        <v>761</v>
      </c>
      <c r="K167" s="29" t="s">
        <v>779</v>
      </c>
      <c r="L167" s="41" t="n">
        <v>825</v>
      </c>
      <c r="M167" s="41" t="n">
        <v>875</v>
      </c>
      <c r="N167" s="29" t="s">
        <v>754</v>
      </c>
      <c r="O167" s="48" t="n">
        <v>850</v>
      </c>
      <c r="P167" s="48" t="n">
        <v>25</v>
      </c>
      <c r="Q167" s="45"/>
    </row>
    <row r="168" s="46" customFormat="true" ht="13" hidden="false" customHeight="false" outlineLevel="0" collapsed="false">
      <c r="A168" s="49" t="s">
        <v>167</v>
      </c>
      <c r="B168" s="39" t="n">
        <v>15.6</v>
      </c>
      <c r="C168" s="39" t="n">
        <v>70.8</v>
      </c>
      <c r="D168" s="40" t="n">
        <v>0.66</v>
      </c>
      <c r="E168" s="41" t="n">
        <v>7</v>
      </c>
      <c r="F168" s="41" t="n">
        <v>8325</v>
      </c>
      <c r="G168" s="29" t="n">
        <v>6.4</v>
      </c>
      <c r="H168" s="40" t="n">
        <v>1.2</v>
      </c>
      <c r="I168" s="40" t="n">
        <v>49.28</v>
      </c>
      <c r="J168" s="29" t="s">
        <v>761</v>
      </c>
      <c r="K168" s="29" t="s">
        <v>779</v>
      </c>
      <c r="L168" s="41" t="n">
        <v>825</v>
      </c>
      <c r="M168" s="41" t="n">
        <v>875</v>
      </c>
      <c r="N168" s="29" t="s">
        <v>754</v>
      </c>
      <c r="O168" s="48" t="n">
        <v>850</v>
      </c>
      <c r="P168" s="48" t="n">
        <v>25</v>
      </c>
      <c r="Q168" s="45"/>
    </row>
    <row r="169" s="46" customFormat="true" ht="13" hidden="false" customHeight="false" outlineLevel="0" collapsed="false">
      <c r="A169" s="49" t="s">
        <v>169</v>
      </c>
      <c r="B169" s="48" t="n">
        <v>12.6</v>
      </c>
      <c r="C169" s="48" t="n">
        <v>70.7</v>
      </c>
      <c r="D169" s="29" t="n">
        <v>0.5</v>
      </c>
      <c r="E169" s="48" t="n">
        <v>18</v>
      </c>
      <c r="F169" s="48" t="n">
        <v>4429</v>
      </c>
      <c r="G169" s="29" t="n">
        <v>3.2</v>
      </c>
      <c r="H169" s="40" t="n">
        <v>4.84</v>
      </c>
      <c r="I169" s="40" t="n">
        <v>46.74</v>
      </c>
      <c r="J169" s="29" t="s">
        <v>747</v>
      </c>
      <c r="K169" s="29" t="s">
        <v>771</v>
      </c>
      <c r="L169" s="48" t="n">
        <v>862</v>
      </c>
      <c r="M169" s="48" t="n">
        <v>901</v>
      </c>
      <c r="N169" s="30" t="s">
        <v>774</v>
      </c>
      <c r="O169" s="48" t="n">
        <v>882</v>
      </c>
      <c r="P169" s="48" t="n">
        <v>20</v>
      </c>
      <c r="Q169" s="45"/>
    </row>
    <row r="170" s="46" customFormat="true" ht="13" hidden="false" customHeight="false" outlineLevel="0" collapsed="false">
      <c r="A170" s="49" t="s">
        <v>170</v>
      </c>
      <c r="B170" s="54" t="n">
        <v>16.1</v>
      </c>
      <c r="C170" s="54" t="n">
        <v>69.4</v>
      </c>
      <c r="D170" s="55" t="n">
        <v>0.93</v>
      </c>
      <c r="E170" s="41" t="n">
        <v>7</v>
      </c>
      <c r="F170" s="54" t="n">
        <v>3260</v>
      </c>
      <c r="G170" s="29" t="n">
        <v>5.5</v>
      </c>
      <c r="H170" s="40" t="n">
        <v>1.2</v>
      </c>
      <c r="I170" s="40" t="n">
        <v>49.28</v>
      </c>
      <c r="J170" s="29" t="s">
        <v>761</v>
      </c>
      <c r="K170" s="29" t="s">
        <v>778</v>
      </c>
      <c r="L170" s="41" t="n">
        <v>850</v>
      </c>
      <c r="M170" s="41" t="n">
        <v>925</v>
      </c>
      <c r="N170" s="29" t="s">
        <v>777</v>
      </c>
      <c r="O170" s="41" t="n">
        <v>888</v>
      </c>
      <c r="P170" s="41" t="n">
        <v>38</v>
      </c>
      <c r="Q170" s="45"/>
    </row>
    <row r="171" s="46" customFormat="true" ht="14" hidden="false" customHeight="false" outlineLevel="0" collapsed="false">
      <c r="A171" s="49" t="s">
        <v>173</v>
      </c>
      <c r="B171" s="54" t="n">
        <v>13.3</v>
      </c>
      <c r="C171" s="54" t="n">
        <v>70.1</v>
      </c>
      <c r="D171" s="55" t="n">
        <v>0.93</v>
      </c>
      <c r="E171" s="56" t="n">
        <v>12</v>
      </c>
      <c r="F171" s="54" t="n">
        <v>1897</v>
      </c>
      <c r="G171" s="57" t="n">
        <v>10.2</v>
      </c>
      <c r="H171" s="58" t="n">
        <v>2.65</v>
      </c>
      <c r="I171" s="58" t="n">
        <v>48.92</v>
      </c>
      <c r="J171" s="59" t="s">
        <v>761</v>
      </c>
      <c r="K171" s="59" t="s">
        <v>771</v>
      </c>
      <c r="L171" s="41" t="n">
        <v>850</v>
      </c>
      <c r="M171" s="41" t="n">
        <v>925</v>
      </c>
      <c r="N171" s="55" t="s">
        <v>772</v>
      </c>
      <c r="O171" s="41" t="n">
        <v>888</v>
      </c>
      <c r="P171" s="41" t="n">
        <v>38</v>
      </c>
      <c r="Q171" s="45"/>
    </row>
    <row r="172" s="46" customFormat="true" ht="13" hidden="false" customHeight="false" outlineLevel="0" collapsed="false">
      <c r="A172" s="49" t="s">
        <v>171</v>
      </c>
      <c r="B172" s="54" t="n">
        <v>22.1</v>
      </c>
      <c r="C172" s="54" t="n">
        <v>68</v>
      </c>
      <c r="D172" s="55" t="n">
        <v>0.74</v>
      </c>
      <c r="E172" s="48" t="n">
        <v>8</v>
      </c>
      <c r="F172" s="54" t="n">
        <v>4486</v>
      </c>
      <c r="G172" s="29" t="n">
        <v>4.6</v>
      </c>
      <c r="H172" s="40" t="n">
        <v>1.2</v>
      </c>
      <c r="I172" s="40" t="n">
        <v>49.28</v>
      </c>
      <c r="J172" s="29" t="s">
        <v>761</v>
      </c>
      <c r="K172" s="29" t="s">
        <v>778</v>
      </c>
      <c r="L172" s="48" t="n">
        <v>850</v>
      </c>
      <c r="M172" s="48" t="n">
        <v>925</v>
      </c>
      <c r="N172" s="30" t="s">
        <v>777</v>
      </c>
      <c r="O172" s="48" t="n">
        <v>888</v>
      </c>
      <c r="P172" s="48" t="n">
        <v>38</v>
      </c>
      <c r="Q172" s="45"/>
    </row>
    <row r="173" s="46" customFormat="true" ht="13" hidden="false" customHeight="false" outlineLevel="0" collapsed="false">
      <c r="A173" s="49" t="s">
        <v>172</v>
      </c>
      <c r="B173" s="54" t="n">
        <v>18.6</v>
      </c>
      <c r="C173" s="54" t="n">
        <v>69.5</v>
      </c>
      <c r="D173" s="55" t="n">
        <v>0.44</v>
      </c>
      <c r="E173" s="48" t="n">
        <v>12</v>
      </c>
      <c r="F173" s="54" t="n">
        <v>8285</v>
      </c>
      <c r="G173" s="29" t="n">
        <v>7</v>
      </c>
      <c r="H173" s="40" t="n">
        <v>1.2</v>
      </c>
      <c r="I173" s="40" t="n">
        <v>49.28</v>
      </c>
      <c r="J173" s="29" t="s">
        <v>761</v>
      </c>
      <c r="K173" s="29" t="s">
        <v>778</v>
      </c>
      <c r="L173" s="48" t="n">
        <v>850</v>
      </c>
      <c r="M173" s="48" t="n">
        <v>925</v>
      </c>
      <c r="N173" s="30" t="s">
        <v>777</v>
      </c>
      <c r="O173" s="48" t="n">
        <v>888</v>
      </c>
      <c r="P173" s="48" t="n">
        <v>38</v>
      </c>
      <c r="Q173" s="45"/>
    </row>
    <row r="174" s="46" customFormat="true" ht="13" hidden="false" customHeight="false" outlineLevel="0" collapsed="false">
      <c r="A174" s="49" t="s">
        <v>175</v>
      </c>
      <c r="B174" s="47" t="n">
        <v>11.6</v>
      </c>
      <c r="C174" s="47" t="n">
        <v>67.9</v>
      </c>
      <c r="D174" s="40" t="n">
        <v>0.76</v>
      </c>
      <c r="E174" s="48" t="n">
        <v>18</v>
      </c>
      <c r="F174" s="48" t="n">
        <v>1875</v>
      </c>
      <c r="G174" s="29" t="n">
        <v>7.5</v>
      </c>
      <c r="H174" s="40" t="n">
        <v>2.76</v>
      </c>
      <c r="I174" s="40" t="n">
        <v>48.85</v>
      </c>
      <c r="J174" s="29" t="s">
        <v>761</v>
      </c>
      <c r="K174" s="29" t="s">
        <v>771</v>
      </c>
      <c r="L174" s="48" t="n">
        <v>900</v>
      </c>
      <c r="M174" s="48" t="n">
        <v>925</v>
      </c>
      <c r="N174" s="30" t="s">
        <v>754</v>
      </c>
      <c r="O174" s="48" t="n">
        <v>913</v>
      </c>
      <c r="P174" s="48" t="n">
        <v>13</v>
      </c>
      <c r="Q174" s="45"/>
    </row>
    <row r="175" s="46" customFormat="true" ht="13" hidden="false" customHeight="false" outlineLevel="0" collapsed="false">
      <c r="A175" s="49" t="s">
        <v>174</v>
      </c>
      <c r="B175" s="47" t="n">
        <v>21.5</v>
      </c>
      <c r="C175" s="47" t="n">
        <v>69.4</v>
      </c>
      <c r="D175" s="40" t="n">
        <v>0.63</v>
      </c>
      <c r="E175" s="48" t="n">
        <v>9</v>
      </c>
      <c r="F175" s="48" t="n">
        <v>5498</v>
      </c>
      <c r="G175" s="29" t="n">
        <v>4.7</v>
      </c>
      <c r="H175" s="40" t="n">
        <v>3.2</v>
      </c>
      <c r="I175" s="40" t="n">
        <v>48.28</v>
      </c>
      <c r="J175" s="29" t="s">
        <v>781</v>
      </c>
      <c r="K175" s="29" t="s">
        <v>780</v>
      </c>
      <c r="L175" s="48" t="n">
        <v>900</v>
      </c>
      <c r="M175" s="48" t="n">
        <v>925</v>
      </c>
      <c r="N175" s="30" t="s">
        <v>755</v>
      </c>
      <c r="O175" s="48" t="n">
        <v>913</v>
      </c>
      <c r="P175" s="48" t="n">
        <v>13</v>
      </c>
      <c r="Q175" s="45"/>
    </row>
    <row r="176" s="46" customFormat="true" ht="13" hidden="false" customHeight="false" outlineLevel="0" collapsed="false">
      <c r="A176" s="38" t="s">
        <v>176</v>
      </c>
      <c r="B176" s="39" t="n">
        <v>23.84</v>
      </c>
      <c r="C176" s="39" t="n">
        <v>66.99</v>
      </c>
      <c r="D176" s="40" t="n">
        <v>1.03</v>
      </c>
      <c r="E176" s="41" t="n">
        <v>12</v>
      </c>
      <c r="F176" s="44" t="n">
        <v>1776</v>
      </c>
      <c r="G176" s="42" t="n">
        <v>1.6</v>
      </c>
      <c r="H176" s="43" t="n">
        <v>-2.8</v>
      </c>
      <c r="I176" s="43" t="n">
        <v>48.5</v>
      </c>
      <c r="J176" s="29"/>
      <c r="K176" s="29" t="s">
        <v>779</v>
      </c>
      <c r="L176" s="44" t="n">
        <v>910</v>
      </c>
      <c r="M176" s="44" t="n">
        <v>930</v>
      </c>
      <c r="N176" s="29"/>
      <c r="O176" s="48" t="n">
        <v>920</v>
      </c>
      <c r="P176" s="48" t="n">
        <v>10</v>
      </c>
      <c r="Q176" s="45"/>
    </row>
    <row r="177" s="46" customFormat="true" ht="13" hidden="false" customHeight="false" outlineLevel="0" collapsed="false">
      <c r="A177" s="49" t="s">
        <v>182</v>
      </c>
      <c r="B177" s="47" t="n">
        <v>22.2</v>
      </c>
      <c r="C177" s="47" t="n">
        <v>64</v>
      </c>
      <c r="D177" s="40" t="n">
        <v>4.2</v>
      </c>
      <c r="E177" s="48" t="n">
        <v>12</v>
      </c>
      <c r="F177" s="48" t="n">
        <v>3684</v>
      </c>
      <c r="G177" s="29" t="n">
        <v>4.2</v>
      </c>
      <c r="H177" s="40" t="n">
        <v>3.02</v>
      </c>
      <c r="I177" s="40" t="n">
        <v>50.05</v>
      </c>
      <c r="J177" s="29" t="s">
        <v>762</v>
      </c>
      <c r="K177" s="29" t="s">
        <v>782</v>
      </c>
      <c r="L177" s="64" t="n">
        <v>900</v>
      </c>
      <c r="M177" s="64" t="n">
        <v>1000</v>
      </c>
      <c r="N177" s="30"/>
      <c r="O177" s="48" t="n">
        <v>950</v>
      </c>
      <c r="P177" s="48" t="n">
        <v>50</v>
      </c>
      <c r="Q177" s="45"/>
    </row>
    <row r="178" s="46" customFormat="true" ht="13" hidden="false" customHeight="false" outlineLevel="0" collapsed="false">
      <c r="A178" s="38" t="s">
        <v>178</v>
      </c>
      <c r="B178" s="39" t="n">
        <v>16.7</v>
      </c>
      <c r="C178" s="39" t="n">
        <v>61</v>
      </c>
      <c r="D178" s="40" t="n">
        <v>2.84</v>
      </c>
      <c r="E178" s="41" t="n">
        <v>13</v>
      </c>
      <c r="F178" s="41" t="n">
        <v>214</v>
      </c>
      <c r="G178" s="29" t="n">
        <v>1.8</v>
      </c>
      <c r="H178" s="40" t="n">
        <v>-0.27</v>
      </c>
      <c r="I178" s="40" t="n">
        <v>47.2</v>
      </c>
      <c r="J178" s="29"/>
      <c r="K178" s="29" t="s">
        <v>779</v>
      </c>
      <c r="L178" s="41" t="n">
        <v>900</v>
      </c>
      <c r="M178" s="41" t="n">
        <v>1000</v>
      </c>
      <c r="N178" s="29"/>
      <c r="O178" s="48" t="n">
        <v>950</v>
      </c>
      <c r="P178" s="48" t="n">
        <v>50</v>
      </c>
      <c r="Q178" s="45"/>
    </row>
    <row r="179" s="46" customFormat="true" ht="13" hidden="false" customHeight="false" outlineLevel="0" collapsed="false">
      <c r="A179" s="38" t="s">
        <v>177</v>
      </c>
      <c r="B179" s="39" t="n">
        <v>21.25</v>
      </c>
      <c r="C179" s="39" t="n">
        <v>64.95</v>
      </c>
      <c r="D179" s="40" t="n">
        <v>1.96</v>
      </c>
      <c r="E179" s="41" t="n">
        <v>10</v>
      </c>
      <c r="F179" s="41" t="n">
        <v>607</v>
      </c>
      <c r="G179" s="42" t="n">
        <v>1.6</v>
      </c>
      <c r="H179" s="43" t="n">
        <v>-0.3</v>
      </c>
      <c r="I179" s="43" t="n">
        <v>47.2</v>
      </c>
      <c r="J179" s="29"/>
      <c r="K179" s="29" t="s">
        <v>779</v>
      </c>
      <c r="L179" s="44" t="n">
        <v>900</v>
      </c>
      <c r="M179" s="44" t="n">
        <v>1000</v>
      </c>
      <c r="N179" s="29"/>
      <c r="O179" s="48" t="n">
        <v>950</v>
      </c>
      <c r="P179" s="48" t="n">
        <v>50</v>
      </c>
      <c r="Q179" s="45"/>
    </row>
    <row r="180" s="46" customFormat="true" ht="13" hidden="false" customHeight="false" outlineLevel="0" collapsed="false">
      <c r="A180" s="49" t="s">
        <v>183</v>
      </c>
      <c r="B180" s="39" t="n">
        <v>19.7</v>
      </c>
      <c r="C180" s="39" t="n">
        <v>65.5</v>
      </c>
      <c r="D180" s="40" t="n">
        <v>1.29</v>
      </c>
      <c r="E180" s="41" t="n">
        <v>12</v>
      </c>
      <c r="F180" s="41" t="n">
        <v>1130</v>
      </c>
      <c r="G180" s="29" t="n">
        <v>5.2</v>
      </c>
      <c r="H180" s="40" t="n">
        <v>2.43</v>
      </c>
      <c r="I180" s="40" t="n">
        <v>49.1</v>
      </c>
      <c r="J180" s="29" t="s">
        <v>747</v>
      </c>
      <c r="K180" s="29" t="s">
        <v>779</v>
      </c>
      <c r="L180" s="41" t="n">
        <v>900</v>
      </c>
      <c r="M180" s="41" t="n">
        <v>1000</v>
      </c>
      <c r="N180" s="29" t="s">
        <v>754</v>
      </c>
      <c r="O180" s="48" t="n">
        <v>950</v>
      </c>
      <c r="P180" s="48" t="n">
        <v>50</v>
      </c>
      <c r="Q180" s="45"/>
    </row>
    <row r="181" s="46" customFormat="true" ht="13" hidden="false" customHeight="false" outlineLevel="0" collapsed="false">
      <c r="A181" s="49" t="s">
        <v>180</v>
      </c>
      <c r="B181" s="47" t="n">
        <v>17.5</v>
      </c>
      <c r="C181" s="47" t="n">
        <v>63.4</v>
      </c>
      <c r="D181" s="40" t="n">
        <v>0.91</v>
      </c>
      <c r="E181" s="48" t="n">
        <v>10</v>
      </c>
      <c r="F181" s="48" t="n">
        <v>2348</v>
      </c>
      <c r="G181" s="29" t="n">
        <v>6.2</v>
      </c>
      <c r="H181" s="40" t="n">
        <v>3.02</v>
      </c>
      <c r="I181" s="40" t="n">
        <v>50.05</v>
      </c>
      <c r="J181" s="29" t="s">
        <v>761</v>
      </c>
      <c r="K181" s="29" t="s">
        <v>782</v>
      </c>
      <c r="L181" s="64" t="n">
        <v>900</v>
      </c>
      <c r="M181" s="64" t="n">
        <v>1000</v>
      </c>
      <c r="N181" s="30"/>
      <c r="O181" s="48" t="n">
        <v>950</v>
      </c>
      <c r="P181" s="48" t="n">
        <v>50</v>
      </c>
      <c r="Q181" s="45"/>
    </row>
    <row r="182" s="46" customFormat="true" ht="13" hidden="false" customHeight="false" outlineLevel="0" collapsed="false">
      <c r="A182" s="49" t="s">
        <v>181</v>
      </c>
      <c r="B182" s="47" t="n">
        <v>18.9</v>
      </c>
      <c r="C182" s="47" t="n">
        <v>63.1</v>
      </c>
      <c r="D182" s="40" t="n">
        <v>0.78</v>
      </c>
      <c r="E182" s="48" t="n">
        <v>10</v>
      </c>
      <c r="F182" s="48" t="n">
        <v>3205</v>
      </c>
      <c r="G182" s="29" t="n">
        <v>7.6</v>
      </c>
      <c r="H182" s="40" t="n">
        <v>3.02</v>
      </c>
      <c r="I182" s="40" t="n">
        <v>50.05</v>
      </c>
      <c r="J182" s="29" t="s">
        <v>761</v>
      </c>
      <c r="K182" s="29" t="s">
        <v>782</v>
      </c>
      <c r="L182" s="64" t="n">
        <v>900</v>
      </c>
      <c r="M182" s="64" t="n">
        <v>1000</v>
      </c>
      <c r="N182" s="30"/>
      <c r="O182" s="48" t="n">
        <v>950</v>
      </c>
      <c r="P182" s="48" t="n">
        <v>50</v>
      </c>
      <c r="Q182" s="45"/>
    </row>
    <row r="183" s="46" customFormat="true" ht="13" hidden="false" customHeight="false" outlineLevel="0" collapsed="false">
      <c r="A183" s="38" t="s">
        <v>179</v>
      </c>
      <c r="B183" s="39" t="n">
        <v>19.79</v>
      </c>
      <c r="C183" s="39" t="n">
        <v>65.39</v>
      </c>
      <c r="D183" s="40" t="n">
        <v>0.7</v>
      </c>
      <c r="E183" s="41" t="n">
        <v>12</v>
      </c>
      <c r="F183" s="44" t="n">
        <v>3864</v>
      </c>
      <c r="G183" s="42" t="n">
        <v>4.6</v>
      </c>
      <c r="H183" s="43" t="n">
        <v>2</v>
      </c>
      <c r="I183" s="43" t="n">
        <v>49.4</v>
      </c>
      <c r="J183" s="29" t="s">
        <v>747</v>
      </c>
      <c r="K183" s="29" t="s">
        <v>779</v>
      </c>
      <c r="L183" s="44" t="n">
        <v>900</v>
      </c>
      <c r="M183" s="44" t="n">
        <v>1000</v>
      </c>
      <c r="N183" s="29"/>
      <c r="O183" s="48" t="n">
        <v>950</v>
      </c>
      <c r="P183" s="48" t="n">
        <v>50</v>
      </c>
      <c r="Q183" s="45"/>
    </row>
    <row r="184" s="60" customFormat="true" ht="13" hidden="false" customHeight="false" outlineLevel="0" collapsed="false">
      <c r="A184" s="38" t="s">
        <v>184</v>
      </c>
      <c r="B184" s="39" t="n">
        <v>20.27</v>
      </c>
      <c r="C184" s="39" t="n">
        <v>64.55</v>
      </c>
      <c r="D184" s="40" t="n">
        <v>0.6</v>
      </c>
      <c r="E184" s="41" t="n">
        <v>16</v>
      </c>
      <c r="F184" s="41" t="n">
        <v>3745</v>
      </c>
      <c r="G184" s="42" t="n">
        <v>4.2</v>
      </c>
      <c r="H184" s="43" t="n">
        <v>3</v>
      </c>
      <c r="I184" s="43" t="n">
        <v>48.4</v>
      </c>
      <c r="J184" s="29" t="s">
        <v>783</v>
      </c>
      <c r="K184" s="29" t="s">
        <v>779</v>
      </c>
      <c r="L184" s="44" t="n">
        <v>925</v>
      </c>
      <c r="M184" s="44" t="n">
        <v>1025</v>
      </c>
      <c r="N184" s="29"/>
      <c r="O184" s="48" t="n">
        <v>975</v>
      </c>
      <c r="P184" s="48" t="n">
        <v>50</v>
      </c>
      <c r="Q184" s="45"/>
    </row>
    <row r="185" s="46" customFormat="true" ht="13" hidden="false" customHeight="false" outlineLevel="0" collapsed="false">
      <c r="A185" s="49" t="s">
        <v>185</v>
      </c>
      <c r="B185" s="39" t="n">
        <v>16.4</v>
      </c>
      <c r="C185" s="39" t="n">
        <v>64.5</v>
      </c>
      <c r="D185" s="40" t="n">
        <v>0.74</v>
      </c>
      <c r="E185" s="41" t="n">
        <v>28</v>
      </c>
      <c r="F185" s="41" t="n">
        <v>1367</v>
      </c>
      <c r="G185" s="29" t="n">
        <v>3.6</v>
      </c>
      <c r="H185" s="40" t="n">
        <v>2.43</v>
      </c>
      <c r="I185" s="40" t="n">
        <v>49.1</v>
      </c>
      <c r="J185" s="29" t="s">
        <v>747</v>
      </c>
      <c r="K185" s="29" t="s">
        <v>779</v>
      </c>
      <c r="L185" s="41" t="n">
        <v>950</v>
      </c>
      <c r="M185" s="41" t="n">
        <v>1000</v>
      </c>
      <c r="N185" s="29" t="s">
        <v>754</v>
      </c>
      <c r="O185" s="48" t="n">
        <v>975</v>
      </c>
      <c r="P185" s="48" t="n">
        <v>25</v>
      </c>
      <c r="Q185" s="45"/>
    </row>
    <row r="186" s="46" customFormat="true" ht="13" hidden="false" customHeight="false" outlineLevel="0" collapsed="false">
      <c r="A186" s="49" t="s">
        <v>186</v>
      </c>
      <c r="B186" s="39" t="n">
        <v>18.6</v>
      </c>
      <c r="C186" s="39" t="n">
        <v>63.6</v>
      </c>
      <c r="D186" s="40" t="n">
        <v>0.41</v>
      </c>
      <c r="E186" s="41" t="n">
        <v>17</v>
      </c>
      <c r="F186" s="41" t="n">
        <v>7660</v>
      </c>
      <c r="G186" s="29" t="n">
        <v>6.6</v>
      </c>
      <c r="H186" s="40" t="n">
        <v>1.2</v>
      </c>
      <c r="I186" s="40" t="n">
        <v>49.28</v>
      </c>
      <c r="J186" s="29" t="s">
        <v>761</v>
      </c>
      <c r="K186" s="29" t="s">
        <v>779</v>
      </c>
      <c r="L186" s="41" t="n">
        <v>950</v>
      </c>
      <c r="M186" s="41" t="n">
        <v>1000</v>
      </c>
      <c r="N186" s="29" t="s">
        <v>754</v>
      </c>
      <c r="O186" s="48" t="n">
        <v>975</v>
      </c>
      <c r="P186" s="48" t="n">
        <v>25</v>
      </c>
      <c r="Q186" s="45"/>
    </row>
    <row r="187" s="46" customFormat="true" ht="13" hidden="false" customHeight="false" outlineLevel="0" collapsed="false">
      <c r="A187" s="49" t="s">
        <v>187</v>
      </c>
      <c r="B187" s="47" t="n">
        <v>20.5</v>
      </c>
      <c r="C187" s="47" t="n">
        <v>64.4</v>
      </c>
      <c r="D187" s="40" t="n">
        <v>0.79</v>
      </c>
      <c r="E187" s="48" t="n">
        <v>8</v>
      </c>
      <c r="F187" s="48" t="n">
        <v>3975</v>
      </c>
      <c r="G187" s="29" t="n">
        <v>6.3</v>
      </c>
      <c r="H187" s="40" t="n">
        <v>3.2</v>
      </c>
      <c r="I187" s="40" t="n">
        <v>48.28</v>
      </c>
      <c r="J187" s="29" t="s">
        <v>781</v>
      </c>
      <c r="K187" s="29" t="s">
        <v>782</v>
      </c>
      <c r="L187" s="48" t="n">
        <v>975</v>
      </c>
      <c r="M187" s="48" t="n">
        <v>1000</v>
      </c>
      <c r="N187" s="30" t="s">
        <v>755</v>
      </c>
      <c r="O187" s="48" t="n">
        <v>988</v>
      </c>
      <c r="P187" s="48" t="n">
        <v>13</v>
      </c>
      <c r="Q187" s="45"/>
    </row>
    <row r="188" s="46" customFormat="true" ht="13" hidden="false" customHeight="false" outlineLevel="0" collapsed="false">
      <c r="A188" s="49" t="s">
        <v>188</v>
      </c>
      <c r="B188" s="39" t="n">
        <v>18.5</v>
      </c>
      <c r="C188" s="39" t="n">
        <v>63.3</v>
      </c>
      <c r="D188" s="40" t="n">
        <v>1.64</v>
      </c>
      <c r="E188" s="41" t="n">
        <v>7</v>
      </c>
      <c r="F188" s="41" t="n">
        <v>1362</v>
      </c>
      <c r="G188" s="29" t="n">
        <v>3.4</v>
      </c>
      <c r="H188" s="40" t="n">
        <v>2.6</v>
      </c>
      <c r="I188" s="40" t="n">
        <v>48.58</v>
      </c>
      <c r="J188" s="29" t="s">
        <v>753</v>
      </c>
      <c r="K188" s="29" t="s">
        <v>784</v>
      </c>
      <c r="L188" s="41" t="n">
        <v>962</v>
      </c>
      <c r="M188" s="41" t="n">
        <v>1047</v>
      </c>
      <c r="N188" s="29" t="s">
        <v>774</v>
      </c>
      <c r="O188" s="48" t="n">
        <v>1005</v>
      </c>
      <c r="P188" s="48" t="n">
        <v>43</v>
      </c>
      <c r="Q188" s="45"/>
    </row>
    <row r="189" s="46" customFormat="true" ht="13" hidden="false" customHeight="false" outlineLevel="0" collapsed="false">
      <c r="A189" s="49" t="s">
        <v>189</v>
      </c>
      <c r="B189" s="47" t="n">
        <v>18.2</v>
      </c>
      <c r="C189" s="47" t="n">
        <v>63</v>
      </c>
      <c r="D189" s="40" t="n">
        <v>0.7</v>
      </c>
      <c r="E189" s="48" t="n">
        <v>20</v>
      </c>
      <c r="F189" s="48" t="n">
        <v>2013</v>
      </c>
      <c r="G189" s="29" t="n">
        <v>4.7</v>
      </c>
      <c r="H189" s="40" t="n">
        <v>1.1</v>
      </c>
      <c r="I189" s="40" t="n">
        <v>49.1</v>
      </c>
      <c r="J189" s="29" t="s">
        <v>747</v>
      </c>
      <c r="K189" s="29" t="s">
        <v>785</v>
      </c>
      <c r="L189" s="48" t="n">
        <v>1000</v>
      </c>
      <c r="M189" s="48" t="n">
        <v>1060</v>
      </c>
      <c r="N189" s="30" t="s">
        <v>786</v>
      </c>
      <c r="O189" s="48" t="n">
        <v>1030</v>
      </c>
      <c r="P189" s="48" t="n">
        <v>30</v>
      </c>
      <c r="Q189" s="45"/>
    </row>
    <row r="190" s="46" customFormat="true" ht="13" hidden="false" customHeight="false" outlineLevel="0" collapsed="false">
      <c r="A190" s="38" t="s">
        <v>190</v>
      </c>
      <c r="B190" s="39" t="n">
        <v>17.31</v>
      </c>
      <c r="C190" s="39" t="n">
        <v>62.8</v>
      </c>
      <c r="D190" s="40" t="n">
        <v>1.48</v>
      </c>
      <c r="E190" s="41" t="n">
        <v>8</v>
      </c>
      <c r="F190" s="44" t="n">
        <v>1402</v>
      </c>
      <c r="G190" s="42" t="n">
        <v>7.2</v>
      </c>
      <c r="H190" s="43" t="n">
        <v>0.4</v>
      </c>
      <c r="I190" s="43" t="n">
        <v>49.8</v>
      </c>
      <c r="J190" s="29"/>
      <c r="K190" s="29" t="s">
        <v>785</v>
      </c>
      <c r="L190" s="44" t="n">
        <v>1030</v>
      </c>
      <c r="M190" s="44" t="n">
        <v>1050</v>
      </c>
      <c r="N190" s="29"/>
      <c r="O190" s="41" t="n">
        <v>1040</v>
      </c>
      <c r="P190" s="41" t="n">
        <v>10</v>
      </c>
      <c r="Q190" s="45"/>
    </row>
    <row r="191" s="46" customFormat="true" ht="13" hidden="false" customHeight="false" outlineLevel="0" collapsed="false">
      <c r="A191" s="49" t="s">
        <v>191</v>
      </c>
      <c r="B191" s="47" t="n">
        <v>21.9</v>
      </c>
      <c r="C191" s="47" t="n">
        <v>65.2</v>
      </c>
      <c r="D191" s="40" t="n">
        <v>1.52</v>
      </c>
      <c r="E191" s="48" t="n">
        <v>10</v>
      </c>
      <c r="F191" s="48" t="n">
        <v>845</v>
      </c>
      <c r="G191" s="65" t="n">
        <v>3.8</v>
      </c>
      <c r="H191" s="40" t="n">
        <v>1.37</v>
      </c>
      <c r="I191" s="40" t="n">
        <v>49.04</v>
      </c>
      <c r="J191" s="29" t="s">
        <v>776</v>
      </c>
      <c r="K191" s="29" t="s">
        <v>787</v>
      </c>
      <c r="L191" s="48" t="n">
        <v>1000</v>
      </c>
      <c r="M191" s="48" t="n">
        <v>1100</v>
      </c>
      <c r="N191" s="30" t="s">
        <v>772</v>
      </c>
      <c r="O191" s="48" t="n">
        <v>1050</v>
      </c>
      <c r="P191" s="48" t="n">
        <v>50</v>
      </c>
      <c r="Q191" s="45"/>
    </row>
    <row r="192" s="46" customFormat="true" ht="13" hidden="false" customHeight="false" outlineLevel="0" collapsed="false">
      <c r="A192" s="38" t="s">
        <v>193</v>
      </c>
      <c r="B192" s="39" t="n">
        <v>21.87</v>
      </c>
      <c r="C192" s="39" t="n">
        <v>63.72</v>
      </c>
      <c r="D192" s="40" t="n">
        <v>1.06</v>
      </c>
      <c r="E192" s="41" t="n">
        <v>7</v>
      </c>
      <c r="F192" s="44" t="n">
        <v>3251</v>
      </c>
      <c r="G192" s="42" t="n">
        <v>3.6</v>
      </c>
      <c r="H192" s="43" t="n">
        <v>-0.4</v>
      </c>
      <c r="I192" s="43" t="n">
        <v>49.2</v>
      </c>
      <c r="J192" s="29"/>
      <c r="K192" s="29" t="s">
        <v>785</v>
      </c>
      <c r="L192" s="44" t="n">
        <v>1000</v>
      </c>
      <c r="M192" s="44" t="n">
        <v>1100</v>
      </c>
      <c r="N192" s="29"/>
      <c r="O192" s="48" t="n">
        <v>1050</v>
      </c>
      <c r="P192" s="48" t="n">
        <v>50</v>
      </c>
      <c r="Q192" s="45"/>
    </row>
    <row r="193" s="46" customFormat="true" ht="13" hidden="false" customHeight="false" outlineLevel="0" collapsed="false">
      <c r="A193" s="49" t="s">
        <v>194</v>
      </c>
      <c r="B193" s="39" t="n">
        <v>20.1</v>
      </c>
      <c r="C193" s="39" t="n">
        <v>59.9</v>
      </c>
      <c r="D193" s="40" t="n">
        <v>0.79</v>
      </c>
      <c r="E193" s="41" t="n">
        <v>12</v>
      </c>
      <c r="F193" s="41" t="n">
        <v>2994</v>
      </c>
      <c r="G193" s="29" t="n">
        <v>3.8</v>
      </c>
      <c r="H193" s="40" t="n">
        <v>2.38</v>
      </c>
      <c r="I193" s="40" t="n">
        <v>49.07</v>
      </c>
      <c r="J193" s="29" t="s">
        <v>761</v>
      </c>
      <c r="K193" s="29" t="s">
        <v>785</v>
      </c>
      <c r="L193" s="41" t="n">
        <v>1000</v>
      </c>
      <c r="M193" s="41" t="n">
        <v>1100</v>
      </c>
      <c r="N193" s="29" t="s">
        <v>754</v>
      </c>
      <c r="O193" s="48" t="n">
        <v>1050</v>
      </c>
      <c r="P193" s="48" t="n">
        <v>50</v>
      </c>
      <c r="Q193" s="45"/>
    </row>
    <row r="194" s="46" customFormat="true" ht="13" hidden="false" customHeight="false" outlineLevel="0" collapsed="false">
      <c r="A194" s="49" t="s">
        <v>192</v>
      </c>
      <c r="B194" s="39" t="n">
        <v>20.2</v>
      </c>
      <c r="C194" s="39" t="n">
        <v>63.3</v>
      </c>
      <c r="D194" s="40" t="n">
        <v>0.73</v>
      </c>
      <c r="E194" s="41" t="n">
        <v>13</v>
      </c>
      <c r="F194" s="41" t="n">
        <v>3199</v>
      </c>
      <c r="G194" s="29" t="n">
        <v>7</v>
      </c>
      <c r="H194" s="40" t="n">
        <v>2.33</v>
      </c>
      <c r="I194" s="40" t="n">
        <v>48.73</v>
      </c>
      <c r="J194" s="29" t="s">
        <v>761</v>
      </c>
      <c r="K194" s="29" t="s">
        <v>785</v>
      </c>
      <c r="L194" s="41" t="n">
        <v>1000</v>
      </c>
      <c r="M194" s="41" t="n">
        <v>1100</v>
      </c>
      <c r="N194" s="29" t="s">
        <v>754</v>
      </c>
      <c r="O194" s="48" t="n">
        <v>1050</v>
      </c>
      <c r="P194" s="48" t="n">
        <v>50</v>
      </c>
      <c r="Q194" s="45"/>
    </row>
    <row r="195" s="46" customFormat="true" ht="13" hidden="false" customHeight="false" outlineLevel="0" collapsed="false">
      <c r="A195" s="38" t="s">
        <v>195</v>
      </c>
      <c r="B195" s="39" t="n">
        <v>16.39</v>
      </c>
      <c r="C195" s="39" t="n">
        <v>61.1</v>
      </c>
      <c r="D195" s="40" t="n">
        <v>1.13</v>
      </c>
      <c r="E195" s="41" t="n">
        <v>15</v>
      </c>
      <c r="F195" s="41" t="n">
        <v>1138</v>
      </c>
      <c r="G195" s="42" t="n">
        <v>7.3</v>
      </c>
      <c r="H195" s="43" t="n">
        <v>1.6</v>
      </c>
      <c r="I195" s="43" t="n">
        <v>47</v>
      </c>
      <c r="J195" s="29" t="s">
        <v>747</v>
      </c>
      <c r="K195" s="29" t="s">
        <v>785</v>
      </c>
      <c r="L195" s="44" t="n">
        <v>1032</v>
      </c>
      <c r="M195" s="44" t="n">
        <v>1068</v>
      </c>
      <c r="N195" s="29"/>
      <c r="O195" s="48" t="n">
        <v>1050</v>
      </c>
      <c r="P195" s="48" t="n">
        <v>18</v>
      </c>
      <c r="Q195" s="45"/>
    </row>
    <row r="196" s="46" customFormat="true" ht="13" hidden="false" customHeight="false" outlineLevel="0" collapsed="false">
      <c r="A196" s="49" t="s">
        <v>196</v>
      </c>
      <c r="B196" s="39" t="n">
        <v>18.6</v>
      </c>
      <c r="C196" s="39" t="n">
        <v>64.8</v>
      </c>
      <c r="D196" s="40" t="n">
        <v>0.35</v>
      </c>
      <c r="E196" s="41" t="n">
        <v>16</v>
      </c>
      <c r="F196" s="41" t="n">
        <v>10860</v>
      </c>
      <c r="G196" s="29" t="n">
        <v>7.7</v>
      </c>
      <c r="H196" s="40" t="n">
        <v>2.33</v>
      </c>
      <c r="I196" s="40" t="n">
        <v>48.73</v>
      </c>
      <c r="J196" s="29" t="s">
        <v>761</v>
      </c>
      <c r="K196" s="29" t="s">
        <v>785</v>
      </c>
      <c r="L196" s="41" t="n">
        <v>1050</v>
      </c>
      <c r="M196" s="41" t="n">
        <v>1100</v>
      </c>
      <c r="N196" s="29" t="s">
        <v>754</v>
      </c>
      <c r="O196" s="48" t="n">
        <v>1075</v>
      </c>
      <c r="P196" s="48" t="n">
        <v>25</v>
      </c>
      <c r="Q196" s="45"/>
    </row>
    <row r="197" s="46" customFormat="true" ht="13" hidden="false" customHeight="false" outlineLevel="0" collapsed="false">
      <c r="A197" s="49" t="s">
        <v>197</v>
      </c>
      <c r="B197" s="39" t="n">
        <v>18.5</v>
      </c>
      <c r="C197" s="39" t="n">
        <v>60.1</v>
      </c>
      <c r="D197" s="40" t="n">
        <v>1.05</v>
      </c>
      <c r="E197" s="41" t="n">
        <v>12</v>
      </c>
      <c r="F197" s="41" t="n">
        <v>1714</v>
      </c>
      <c r="G197" s="29" t="n">
        <v>7.7</v>
      </c>
      <c r="H197" s="40" t="n">
        <v>2.13</v>
      </c>
      <c r="I197" s="40" t="n">
        <v>49.23</v>
      </c>
      <c r="J197" s="29" t="s">
        <v>747</v>
      </c>
      <c r="K197" s="29" t="s">
        <v>785</v>
      </c>
      <c r="L197" s="41" t="n">
        <v>1050</v>
      </c>
      <c r="M197" s="41" t="n">
        <v>1150</v>
      </c>
      <c r="N197" s="29" t="s">
        <v>788</v>
      </c>
      <c r="O197" s="48" t="n">
        <v>1100</v>
      </c>
      <c r="P197" s="48" t="n">
        <v>50</v>
      </c>
      <c r="Q197" s="45"/>
    </row>
    <row r="198" s="46" customFormat="true" ht="13" hidden="false" customHeight="false" outlineLevel="0" collapsed="false">
      <c r="A198" s="38" t="s">
        <v>199</v>
      </c>
      <c r="B198" s="47" t="n">
        <v>24.18</v>
      </c>
      <c r="C198" s="47" t="n">
        <v>61.8</v>
      </c>
      <c r="D198" s="40" t="n">
        <v>1.1</v>
      </c>
      <c r="E198" s="48" t="n">
        <v>10</v>
      </c>
      <c r="F198" s="48" t="n">
        <v>1930</v>
      </c>
      <c r="G198" s="29" t="n">
        <v>2.6</v>
      </c>
      <c r="H198" s="43" t="n">
        <v>0.7</v>
      </c>
      <c r="I198" s="43" t="n">
        <v>43.9</v>
      </c>
      <c r="J198" s="29" t="s">
        <v>747</v>
      </c>
      <c r="K198" s="29" t="s">
        <v>785</v>
      </c>
      <c r="L198" s="44" t="n">
        <v>1075</v>
      </c>
      <c r="M198" s="44" t="n">
        <v>1125</v>
      </c>
      <c r="N198" s="30"/>
      <c r="O198" s="48" t="n">
        <v>1100</v>
      </c>
      <c r="P198" s="48" t="n">
        <v>25</v>
      </c>
      <c r="Q198" s="45"/>
    </row>
    <row r="199" s="46" customFormat="true" ht="13" hidden="false" customHeight="false" outlineLevel="0" collapsed="false">
      <c r="A199" s="38" t="s">
        <v>198</v>
      </c>
      <c r="B199" s="39" t="n">
        <v>19.84</v>
      </c>
      <c r="C199" s="39" t="n">
        <v>59.52</v>
      </c>
      <c r="D199" s="40" t="n">
        <v>0.81</v>
      </c>
      <c r="E199" s="41" t="n">
        <v>9</v>
      </c>
      <c r="F199" s="41" t="n">
        <v>4027</v>
      </c>
      <c r="G199" s="29" t="n">
        <v>6.2</v>
      </c>
      <c r="H199" s="43" t="n">
        <v>0.7</v>
      </c>
      <c r="I199" s="43" t="n">
        <v>43.9</v>
      </c>
      <c r="J199" s="29" t="s">
        <v>747</v>
      </c>
      <c r="K199" s="29" t="s">
        <v>785</v>
      </c>
      <c r="L199" s="44" t="n">
        <v>1075</v>
      </c>
      <c r="M199" s="44" t="n">
        <v>1125</v>
      </c>
      <c r="N199" s="29"/>
      <c r="O199" s="48" t="n">
        <v>1100</v>
      </c>
      <c r="P199" s="48" t="n">
        <v>25</v>
      </c>
      <c r="Q199" s="45"/>
    </row>
    <row r="200" s="46" customFormat="true" ht="13" hidden="false" customHeight="false" outlineLevel="0" collapsed="false">
      <c r="A200" s="49" t="s">
        <v>200</v>
      </c>
      <c r="B200" s="39" t="n">
        <v>15.8</v>
      </c>
      <c r="C200" s="39" t="n">
        <v>60.8</v>
      </c>
      <c r="D200" s="40" t="n">
        <v>0.5</v>
      </c>
      <c r="E200" s="41" t="n">
        <v>18</v>
      </c>
      <c r="F200" s="41" t="n">
        <v>4816</v>
      </c>
      <c r="G200" s="29" t="n">
        <v>2.7</v>
      </c>
      <c r="H200" s="40" t="n">
        <v>2.48</v>
      </c>
      <c r="I200" s="40" t="n">
        <v>49.1</v>
      </c>
      <c r="J200" s="29" t="s">
        <v>752</v>
      </c>
      <c r="K200" s="29" t="s">
        <v>785</v>
      </c>
      <c r="L200" s="41" t="n">
        <v>1100</v>
      </c>
      <c r="M200" s="41" t="n">
        <v>1125</v>
      </c>
      <c r="N200" s="29"/>
      <c r="O200" s="48" t="n">
        <v>1113</v>
      </c>
      <c r="P200" s="48" t="n">
        <v>13</v>
      </c>
      <c r="Q200" s="45"/>
    </row>
    <row r="201" s="46" customFormat="true" ht="13" hidden="false" customHeight="false" outlineLevel="0" collapsed="false">
      <c r="A201" s="38" t="s">
        <v>202</v>
      </c>
      <c r="B201" s="39" t="n">
        <v>16.73</v>
      </c>
      <c r="C201" s="39" t="n">
        <v>62.51</v>
      </c>
      <c r="D201" s="40" t="n">
        <v>1.21</v>
      </c>
      <c r="E201" s="41" t="n">
        <v>10</v>
      </c>
      <c r="F201" s="41" t="n">
        <v>1608</v>
      </c>
      <c r="G201" s="42" t="n">
        <v>2.3</v>
      </c>
      <c r="H201" s="43" t="n">
        <v>6.2</v>
      </c>
      <c r="I201" s="43" t="n">
        <v>43.4</v>
      </c>
      <c r="J201" s="29"/>
      <c r="K201" s="29" t="s">
        <v>785</v>
      </c>
      <c r="L201" s="44" t="n">
        <v>1100</v>
      </c>
      <c r="M201" s="44" t="n">
        <v>1150</v>
      </c>
      <c r="N201" s="29"/>
      <c r="O201" s="48" t="n">
        <v>1125</v>
      </c>
      <c r="P201" s="48" t="n">
        <v>25</v>
      </c>
      <c r="Q201" s="45"/>
    </row>
    <row r="202" s="46" customFormat="true" ht="13" hidden="false" customHeight="false" outlineLevel="0" collapsed="false">
      <c r="A202" s="49" t="s">
        <v>201</v>
      </c>
      <c r="B202" s="47" t="n">
        <v>13.5</v>
      </c>
      <c r="C202" s="47" t="n">
        <v>60.4</v>
      </c>
      <c r="D202" s="40" t="n">
        <v>1.02</v>
      </c>
      <c r="E202" s="48" t="n">
        <v>9</v>
      </c>
      <c r="F202" s="48" t="n">
        <v>2113</v>
      </c>
      <c r="G202" s="29" t="n">
        <v>6.6</v>
      </c>
      <c r="H202" s="40" t="n">
        <v>1.1</v>
      </c>
      <c r="I202" s="40" t="n">
        <v>49.1</v>
      </c>
      <c r="J202" s="29" t="s">
        <v>747</v>
      </c>
      <c r="K202" s="29" t="s">
        <v>785</v>
      </c>
      <c r="L202" s="48" t="n">
        <v>1100</v>
      </c>
      <c r="M202" s="48" t="n">
        <v>1150</v>
      </c>
      <c r="N202" s="30" t="s">
        <v>786</v>
      </c>
      <c r="O202" s="48" t="n">
        <v>1125</v>
      </c>
      <c r="P202" s="48" t="n">
        <v>25</v>
      </c>
      <c r="Q202" s="45"/>
    </row>
    <row r="203" s="46" customFormat="true" ht="13" hidden="false" customHeight="false" outlineLevel="0" collapsed="false">
      <c r="A203" s="38" t="s">
        <v>203</v>
      </c>
      <c r="B203" s="39" t="n">
        <v>15.85</v>
      </c>
      <c r="C203" s="39" t="n">
        <v>57.55</v>
      </c>
      <c r="D203" s="40" t="n">
        <v>1.63</v>
      </c>
      <c r="E203" s="41" t="n">
        <v>8</v>
      </c>
      <c r="F203" s="41" t="n">
        <v>1158</v>
      </c>
      <c r="G203" s="29" t="n">
        <v>3</v>
      </c>
      <c r="H203" s="43" t="n">
        <v>4.5</v>
      </c>
      <c r="I203" s="43" t="n">
        <v>44.1</v>
      </c>
      <c r="J203" s="29" t="s">
        <v>747</v>
      </c>
      <c r="K203" s="29" t="s">
        <v>785</v>
      </c>
      <c r="L203" s="44" t="n">
        <v>1129</v>
      </c>
      <c r="M203" s="44" t="n">
        <v>1158</v>
      </c>
      <c r="N203" s="29"/>
      <c r="O203" s="48" t="n">
        <v>1144</v>
      </c>
      <c r="P203" s="48" t="n">
        <v>15</v>
      </c>
      <c r="Q203" s="45"/>
    </row>
    <row r="204" s="46" customFormat="true" ht="13" hidden="false" customHeight="false" outlineLevel="0" collapsed="false">
      <c r="A204" s="49" t="s">
        <v>204</v>
      </c>
      <c r="B204" s="39" t="n">
        <v>20.1</v>
      </c>
      <c r="C204" s="39" t="n">
        <v>62.8</v>
      </c>
      <c r="D204" s="40" t="n">
        <v>0.94</v>
      </c>
      <c r="E204" s="41" t="n">
        <v>16</v>
      </c>
      <c r="F204" s="41" t="n">
        <v>1545</v>
      </c>
      <c r="G204" s="29" t="n">
        <v>2.4</v>
      </c>
      <c r="H204" s="40" t="n">
        <v>5.3</v>
      </c>
      <c r="I204" s="40" t="n">
        <v>43.9</v>
      </c>
      <c r="J204" s="29"/>
      <c r="K204" s="29" t="s">
        <v>785</v>
      </c>
      <c r="L204" s="41" t="n">
        <v>1100</v>
      </c>
      <c r="M204" s="41" t="n">
        <v>1200</v>
      </c>
      <c r="N204" s="29"/>
      <c r="O204" s="48" t="n">
        <v>1150</v>
      </c>
      <c r="P204" s="48" t="n">
        <v>50</v>
      </c>
      <c r="Q204" s="45"/>
    </row>
    <row r="205" s="46" customFormat="true" ht="13" hidden="false" customHeight="false" outlineLevel="0" collapsed="false">
      <c r="A205" s="38" t="s">
        <v>205</v>
      </c>
      <c r="B205" s="39" t="n">
        <v>18.61</v>
      </c>
      <c r="C205" s="39" t="n">
        <v>62.62</v>
      </c>
      <c r="D205" s="40" t="n">
        <v>0.83</v>
      </c>
      <c r="E205" s="41" t="n">
        <v>20</v>
      </c>
      <c r="F205" s="41" t="n">
        <v>1564</v>
      </c>
      <c r="G205" s="29" t="n">
        <v>2.9</v>
      </c>
      <c r="H205" s="43" t="n">
        <v>4.5</v>
      </c>
      <c r="I205" s="43" t="n">
        <v>44.1</v>
      </c>
      <c r="J205" s="29" t="s">
        <v>747</v>
      </c>
      <c r="K205" s="29" t="s">
        <v>785</v>
      </c>
      <c r="L205" s="44" t="n">
        <v>1100</v>
      </c>
      <c r="M205" s="44" t="n">
        <v>1200</v>
      </c>
      <c r="N205" s="29"/>
      <c r="O205" s="48" t="n">
        <v>1150</v>
      </c>
      <c r="P205" s="48" t="n">
        <v>50</v>
      </c>
      <c r="Q205" s="45"/>
    </row>
    <row r="206" s="46" customFormat="true" ht="13" hidden="false" customHeight="false" outlineLevel="0" collapsed="false">
      <c r="A206" s="38" t="s">
        <v>206</v>
      </c>
      <c r="B206" s="39" t="n">
        <v>16.07</v>
      </c>
      <c r="C206" s="39" t="n">
        <v>61.55</v>
      </c>
      <c r="D206" s="40" t="n">
        <v>1.78</v>
      </c>
      <c r="E206" s="41" t="n">
        <v>7</v>
      </c>
      <c r="F206" s="41" t="n">
        <v>1146</v>
      </c>
      <c r="G206" s="42" t="n">
        <v>3.6</v>
      </c>
      <c r="H206" s="43" t="n">
        <v>-0.9</v>
      </c>
      <c r="I206" s="43" t="n">
        <v>49.3</v>
      </c>
      <c r="J206" s="29"/>
      <c r="K206" s="29" t="s">
        <v>785</v>
      </c>
      <c r="L206" s="44" t="n">
        <v>1150</v>
      </c>
      <c r="M206" s="44" t="n">
        <v>1190</v>
      </c>
      <c r="N206" s="29"/>
      <c r="O206" s="48" t="n">
        <v>1170</v>
      </c>
      <c r="P206" s="48" t="n">
        <v>20</v>
      </c>
      <c r="Q206" s="45"/>
    </row>
    <row r="207" s="46" customFormat="true" ht="13" hidden="false" customHeight="false" outlineLevel="0" collapsed="false">
      <c r="A207" s="38" t="s">
        <v>208</v>
      </c>
      <c r="B207" s="39" t="n">
        <v>21.7</v>
      </c>
      <c r="C207" s="39" t="n">
        <v>62.1</v>
      </c>
      <c r="D207" s="40" t="n">
        <v>2.51</v>
      </c>
      <c r="E207" s="41" t="n">
        <v>17</v>
      </c>
      <c r="F207" s="41" t="n">
        <v>203</v>
      </c>
      <c r="G207" s="29" t="n">
        <v>2.9</v>
      </c>
      <c r="H207" s="40" t="n">
        <v>5.3</v>
      </c>
      <c r="I207" s="40" t="n">
        <v>43.87</v>
      </c>
      <c r="J207" s="29" t="s">
        <v>756</v>
      </c>
      <c r="K207" s="29" t="s">
        <v>785</v>
      </c>
      <c r="L207" s="41" t="n">
        <v>1150</v>
      </c>
      <c r="M207" s="41" t="n">
        <v>1200</v>
      </c>
      <c r="N207" s="29"/>
      <c r="O207" s="48" t="n">
        <v>1175</v>
      </c>
      <c r="P207" s="48" t="n">
        <v>25</v>
      </c>
      <c r="Q207" s="45"/>
    </row>
    <row r="208" s="46" customFormat="true" ht="13" hidden="false" customHeight="false" outlineLevel="0" collapsed="false">
      <c r="A208" s="49" t="s">
        <v>207</v>
      </c>
      <c r="B208" s="39" t="n">
        <v>15.8</v>
      </c>
      <c r="C208" s="39" t="n">
        <v>57.5</v>
      </c>
      <c r="D208" s="40" t="n">
        <v>1.3</v>
      </c>
      <c r="E208" s="41" t="n">
        <v>11</v>
      </c>
      <c r="F208" s="41" t="n">
        <v>1227</v>
      </c>
      <c r="G208" s="29" t="n">
        <v>3.3</v>
      </c>
      <c r="H208" s="40" t="n">
        <v>2.48</v>
      </c>
      <c r="I208" s="40" t="n">
        <v>49.1</v>
      </c>
      <c r="J208" s="29" t="s">
        <v>752</v>
      </c>
      <c r="K208" s="29" t="s">
        <v>785</v>
      </c>
      <c r="L208" s="41" t="n">
        <v>1150</v>
      </c>
      <c r="M208" s="41" t="n">
        <v>1200</v>
      </c>
      <c r="N208" s="29"/>
      <c r="O208" s="48" t="n">
        <v>1175</v>
      </c>
      <c r="P208" s="48" t="n">
        <v>25</v>
      </c>
      <c r="Q208" s="45"/>
    </row>
    <row r="209" s="46" customFormat="true" ht="13" hidden="false" customHeight="false" outlineLevel="0" collapsed="false">
      <c r="A209" s="38" t="s">
        <v>209</v>
      </c>
      <c r="B209" s="39" t="n">
        <v>8.7</v>
      </c>
      <c r="C209" s="39" t="n">
        <v>59.49</v>
      </c>
      <c r="D209" s="40" t="n">
        <v>1.86</v>
      </c>
      <c r="E209" s="41" t="n">
        <v>9</v>
      </c>
      <c r="F209" s="44" t="n">
        <v>770</v>
      </c>
      <c r="G209" s="42" t="n">
        <v>2.6</v>
      </c>
      <c r="H209" s="43" t="n">
        <v>0.5</v>
      </c>
      <c r="I209" s="43" t="n">
        <v>49.6</v>
      </c>
      <c r="J209" s="29"/>
      <c r="K209" s="29" t="s">
        <v>785</v>
      </c>
      <c r="L209" s="44" t="n">
        <v>1180</v>
      </c>
      <c r="M209" s="44" t="n">
        <v>1200</v>
      </c>
      <c r="N209" s="29"/>
      <c r="O209" s="48" t="n">
        <v>1190</v>
      </c>
      <c r="P209" s="48" t="n">
        <v>10</v>
      </c>
      <c r="Q209" s="45"/>
    </row>
    <row r="210" s="46" customFormat="true" ht="13" hidden="false" customHeight="false" outlineLevel="0" collapsed="false">
      <c r="A210" s="38" t="s">
        <v>212</v>
      </c>
      <c r="B210" s="39" t="n">
        <v>20.73</v>
      </c>
      <c r="C210" s="39" t="n">
        <v>62.45</v>
      </c>
      <c r="D210" s="40" t="n">
        <v>1.75</v>
      </c>
      <c r="E210" s="41" t="n">
        <v>8</v>
      </c>
      <c r="F210" s="41" t="n">
        <v>998</v>
      </c>
      <c r="G210" s="29" t="n">
        <v>2.8</v>
      </c>
      <c r="H210" s="43" t="n">
        <v>4.5</v>
      </c>
      <c r="I210" s="43" t="n">
        <v>44.1</v>
      </c>
      <c r="J210" s="29" t="s">
        <v>747</v>
      </c>
      <c r="K210" s="29" t="s">
        <v>785</v>
      </c>
      <c r="L210" s="44" t="n">
        <v>1200</v>
      </c>
      <c r="M210" s="44" t="n">
        <v>1250</v>
      </c>
      <c r="N210" s="29"/>
      <c r="O210" s="48" t="n">
        <v>1225</v>
      </c>
      <c r="P210" s="48" t="n">
        <v>25</v>
      </c>
      <c r="Q210" s="45"/>
    </row>
    <row r="211" s="46" customFormat="true" ht="13" hidden="false" customHeight="false" outlineLevel="0" collapsed="false">
      <c r="A211" s="38" t="s">
        <v>210</v>
      </c>
      <c r="B211" s="39" t="n">
        <v>11.27</v>
      </c>
      <c r="C211" s="39" t="n">
        <v>57.67</v>
      </c>
      <c r="D211" s="40" t="n">
        <v>0.77</v>
      </c>
      <c r="E211" s="41" t="n">
        <v>21</v>
      </c>
      <c r="F211" s="44" t="n">
        <v>1696</v>
      </c>
      <c r="G211" s="66" t="n">
        <v>9.9</v>
      </c>
      <c r="H211" s="40" t="n">
        <v>2.48</v>
      </c>
      <c r="I211" s="67" t="n">
        <v>49.1</v>
      </c>
      <c r="J211" s="29" t="s">
        <v>752</v>
      </c>
      <c r="K211" s="29" t="s">
        <v>785</v>
      </c>
      <c r="L211" s="44" t="n">
        <v>1200</v>
      </c>
      <c r="M211" s="44" t="n">
        <v>1250</v>
      </c>
      <c r="N211" s="29"/>
      <c r="O211" s="48" t="n">
        <v>1225</v>
      </c>
      <c r="P211" s="48" t="n">
        <v>25</v>
      </c>
      <c r="Q211" s="45"/>
    </row>
    <row r="212" s="46" customFormat="true" ht="13" hidden="false" customHeight="false" outlineLevel="0" collapsed="false">
      <c r="A212" s="49" t="s">
        <v>211</v>
      </c>
      <c r="B212" s="39" t="n">
        <v>11.3</v>
      </c>
      <c r="C212" s="39" t="n">
        <v>57.7</v>
      </c>
      <c r="D212" s="40" t="n">
        <v>0.48</v>
      </c>
      <c r="E212" s="41" t="n">
        <v>12</v>
      </c>
      <c r="F212" s="41" t="n">
        <v>7061</v>
      </c>
      <c r="G212" s="29" t="n">
        <v>3.9</v>
      </c>
      <c r="H212" s="40" t="n">
        <v>2.32</v>
      </c>
      <c r="I212" s="40" t="n">
        <v>48.53</v>
      </c>
      <c r="J212" s="29" t="s">
        <v>756</v>
      </c>
      <c r="K212" s="29" t="s">
        <v>785</v>
      </c>
      <c r="L212" s="48" t="n">
        <v>1200</v>
      </c>
      <c r="M212" s="48" t="n">
        <v>1250</v>
      </c>
      <c r="N212" s="29" t="s">
        <v>789</v>
      </c>
      <c r="O212" s="48" t="n">
        <v>1225</v>
      </c>
      <c r="P212" s="48" t="n">
        <v>25</v>
      </c>
      <c r="Q212" s="45"/>
    </row>
    <row r="213" s="46" customFormat="true" ht="13" hidden="false" customHeight="false" outlineLevel="0" collapsed="false">
      <c r="A213" s="38" t="s">
        <v>213</v>
      </c>
      <c r="B213" s="39" t="n">
        <v>7.37</v>
      </c>
      <c r="C213" s="39" t="n">
        <v>59.67</v>
      </c>
      <c r="D213" s="40" t="n">
        <v>1.76</v>
      </c>
      <c r="E213" s="41" t="n">
        <v>12</v>
      </c>
      <c r="F213" s="44" t="n">
        <v>607</v>
      </c>
      <c r="G213" s="42" t="n">
        <v>5</v>
      </c>
      <c r="H213" s="43" t="n">
        <v>5</v>
      </c>
      <c r="I213" s="43" t="n">
        <v>49.1</v>
      </c>
      <c r="J213" s="29" t="s">
        <v>693</v>
      </c>
      <c r="K213" s="29" t="s">
        <v>785</v>
      </c>
      <c r="L213" s="44" t="n">
        <v>1244</v>
      </c>
      <c r="M213" s="44" t="n">
        <v>1246</v>
      </c>
      <c r="N213" s="29"/>
      <c r="O213" s="48" t="n">
        <v>1245</v>
      </c>
      <c r="P213" s="48" t="n">
        <v>1</v>
      </c>
      <c r="Q213" s="45"/>
    </row>
    <row r="214" s="46" customFormat="true" ht="13" hidden="false" customHeight="false" outlineLevel="0" collapsed="false">
      <c r="A214" s="49" t="s">
        <v>216</v>
      </c>
      <c r="B214" s="39" t="n">
        <v>9.2</v>
      </c>
      <c r="C214" s="39" t="n">
        <v>57.1</v>
      </c>
      <c r="D214" s="40" t="n">
        <v>4.68</v>
      </c>
      <c r="E214" s="41" t="n">
        <v>12</v>
      </c>
      <c r="F214" s="41" t="n">
        <v>87</v>
      </c>
      <c r="G214" s="29" t="n">
        <v>4.5</v>
      </c>
      <c r="H214" s="40" t="n">
        <v>1.8</v>
      </c>
      <c r="I214" s="40" t="n">
        <v>42.9</v>
      </c>
      <c r="J214" s="29"/>
      <c r="K214" s="29" t="s">
        <v>785</v>
      </c>
      <c r="L214" s="41" t="n">
        <v>1200</v>
      </c>
      <c r="M214" s="41" t="n">
        <v>1300</v>
      </c>
      <c r="N214" s="29"/>
      <c r="O214" s="48" t="n">
        <v>1250</v>
      </c>
      <c r="P214" s="48" t="n">
        <v>50</v>
      </c>
      <c r="Q214" s="45"/>
    </row>
    <row r="215" s="46" customFormat="true" ht="13" hidden="false" customHeight="false" outlineLevel="0" collapsed="false">
      <c r="A215" s="38" t="s">
        <v>220</v>
      </c>
      <c r="B215" s="39" t="n">
        <v>12.6</v>
      </c>
      <c r="C215" s="39" t="n">
        <v>55.4</v>
      </c>
      <c r="D215" s="40" t="n">
        <v>2.45</v>
      </c>
      <c r="E215" s="41" t="n">
        <v>13</v>
      </c>
      <c r="F215" s="41" t="n">
        <v>287</v>
      </c>
      <c r="G215" s="68" t="n">
        <v>4.9</v>
      </c>
      <c r="H215" s="69" t="n">
        <v>5.4</v>
      </c>
      <c r="I215" s="69" t="n">
        <v>43.3</v>
      </c>
      <c r="J215" s="29" t="s">
        <v>747</v>
      </c>
      <c r="K215" s="29" t="s">
        <v>785</v>
      </c>
      <c r="L215" s="70" t="n">
        <v>1200</v>
      </c>
      <c r="M215" s="70" t="n">
        <v>1300</v>
      </c>
      <c r="N215" s="29"/>
      <c r="O215" s="48" t="n">
        <v>1250</v>
      </c>
      <c r="P215" s="48" t="n">
        <v>50</v>
      </c>
      <c r="Q215" s="45"/>
    </row>
    <row r="216" s="46" customFormat="true" ht="13" hidden="false" customHeight="false" outlineLevel="0" collapsed="false">
      <c r="A216" s="38" t="s">
        <v>221</v>
      </c>
      <c r="B216" s="47" t="n">
        <v>12</v>
      </c>
      <c r="C216" s="47" t="n">
        <v>56.8</v>
      </c>
      <c r="D216" s="40" t="n">
        <v>1.71</v>
      </c>
      <c r="E216" s="48" t="n">
        <v>9</v>
      </c>
      <c r="F216" s="48" t="n">
        <v>909</v>
      </c>
      <c r="G216" s="68" t="n">
        <v>3.7</v>
      </c>
      <c r="H216" s="69" t="n">
        <v>5.4</v>
      </c>
      <c r="I216" s="69" t="n">
        <v>43.3</v>
      </c>
      <c r="J216" s="29" t="s">
        <v>747</v>
      </c>
      <c r="K216" s="29" t="s">
        <v>785</v>
      </c>
      <c r="L216" s="70" t="n">
        <v>1200</v>
      </c>
      <c r="M216" s="70" t="n">
        <v>1300</v>
      </c>
      <c r="N216" s="29"/>
      <c r="O216" s="48" t="n">
        <v>1250</v>
      </c>
      <c r="P216" s="48" t="n">
        <v>50</v>
      </c>
      <c r="Q216" s="45"/>
    </row>
    <row r="217" s="46" customFormat="true" ht="13" hidden="false" customHeight="false" outlineLevel="0" collapsed="false">
      <c r="A217" s="38" t="s">
        <v>219</v>
      </c>
      <c r="B217" s="39" t="n">
        <v>15.57</v>
      </c>
      <c r="C217" s="39" t="n">
        <v>56.67</v>
      </c>
      <c r="D217" s="40" t="n">
        <v>1.15</v>
      </c>
      <c r="E217" s="41" t="n">
        <v>11</v>
      </c>
      <c r="F217" s="41" t="n">
        <v>1590</v>
      </c>
      <c r="G217" s="29" t="n">
        <v>5.6</v>
      </c>
      <c r="H217" s="43" t="n">
        <v>3.3</v>
      </c>
      <c r="I217" s="43" t="n">
        <v>48</v>
      </c>
      <c r="J217" s="29"/>
      <c r="K217" s="29" t="s">
        <v>785</v>
      </c>
      <c r="L217" s="44" t="n">
        <v>1200</v>
      </c>
      <c r="M217" s="44" t="n">
        <v>1300</v>
      </c>
      <c r="N217" s="29"/>
      <c r="O217" s="48" t="n">
        <v>1250</v>
      </c>
      <c r="P217" s="48" t="n">
        <v>50</v>
      </c>
      <c r="Q217" s="45"/>
    </row>
    <row r="218" s="46" customFormat="true" ht="15.5" hidden="false" customHeight="false" outlineLevel="0" collapsed="false">
      <c r="A218" s="38" t="s">
        <v>218</v>
      </c>
      <c r="B218" s="41" t="n">
        <v>11.51</v>
      </c>
      <c r="C218" s="41" t="n">
        <v>56.21</v>
      </c>
      <c r="D218" s="29" t="n">
        <v>1</v>
      </c>
      <c r="E218" s="41" t="n">
        <v>18</v>
      </c>
      <c r="F218" s="41" t="n">
        <v>1040</v>
      </c>
      <c r="G218" s="50" t="n">
        <v>10</v>
      </c>
      <c r="H218" s="43" t="n">
        <v>4.4</v>
      </c>
      <c r="I218" s="43" t="n">
        <v>43.7</v>
      </c>
      <c r="J218" s="29"/>
      <c r="K218" s="29" t="s">
        <v>785</v>
      </c>
      <c r="L218" s="44" t="n">
        <v>1200</v>
      </c>
      <c r="M218" s="44" t="n">
        <v>1300</v>
      </c>
      <c r="N218" s="29"/>
      <c r="O218" s="48" t="n">
        <v>1250</v>
      </c>
      <c r="P218" s="48" t="n">
        <v>50</v>
      </c>
      <c r="Q218" s="45"/>
    </row>
    <row r="219" s="46" customFormat="true" ht="13" hidden="false" customHeight="false" outlineLevel="0" collapsed="false">
      <c r="A219" s="38" t="s">
        <v>214</v>
      </c>
      <c r="B219" s="39" t="n">
        <v>21.17</v>
      </c>
      <c r="C219" s="39" t="n">
        <v>59.85</v>
      </c>
      <c r="D219" s="40" t="n">
        <v>0.98</v>
      </c>
      <c r="E219" s="41" t="n">
        <v>13</v>
      </c>
      <c r="F219" s="41" t="n">
        <v>1789</v>
      </c>
      <c r="G219" s="29" t="n">
        <v>4.4</v>
      </c>
      <c r="H219" s="43" t="n">
        <v>3.1</v>
      </c>
      <c r="I219" s="43" t="n">
        <v>50.4</v>
      </c>
      <c r="J219" s="29"/>
      <c r="K219" s="29" t="s">
        <v>785</v>
      </c>
      <c r="L219" s="44" t="n">
        <v>1200</v>
      </c>
      <c r="M219" s="44" t="n">
        <v>1300</v>
      </c>
      <c r="N219" s="29"/>
      <c r="O219" s="48" t="n">
        <v>1250</v>
      </c>
      <c r="P219" s="48" t="n">
        <v>50</v>
      </c>
      <c r="Q219" s="45"/>
    </row>
    <row r="220" s="46" customFormat="true" ht="13" hidden="false" customHeight="false" outlineLevel="0" collapsed="false">
      <c r="A220" s="38" t="s">
        <v>217</v>
      </c>
      <c r="B220" s="39" t="n">
        <v>11.92</v>
      </c>
      <c r="C220" s="39" t="n">
        <v>56.19</v>
      </c>
      <c r="D220" s="40" t="n">
        <v>0.87</v>
      </c>
      <c r="E220" s="41" t="n">
        <v>14</v>
      </c>
      <c r="F220" s="44" t="n">
        <v>2071</v>
      </c>
      <c r="G220" s="42" t="n">
        <v>5.5</v>
      </c>
      <c r="H220" s="43" t="n">
        <v>1.9</v>
      </c>
      <c r="I220" s="43" t="n">
        <v>47.9</v>
      </c>
      <c r="J220" s="29" t="s">
        <v>753</v>
      </c>
      <c r="K220" s="29" t="s">
        <v>785</v>
      </c>
      <c r="L220" s="44" t="n">
        <v>1200</v>
      </c>
      <c r="M220" s="44" t="n">
        <v>1300</v>
      </c>
      <c r="N220" s="29"/>
      <c r="O220" s="48" t="n">
        <v>1250</v>
      </c>
      <c r="P220" s="48" t="n">
        <v>50</v>
      </c>
      <c r="Q220" s="45"/>
    </row>
    <row r="221" s="46" customFormat="true" ht="13" hidden="false" customHeight="false" outlineLevel="0" collapsed="false">
      <c r="A221" s="38" t="s">
        <v>215</v>
      </c>
      <c r="B221" s="47" t="n">
        <v>13.98</v>
      </c>
      <c r="C221" s="47" t="n">
        <v>59.21</v>
      </c>
      <c r="D221" s="40" t="n">
        <v>0.66</v>
      </c>
      <c r="E221" s="48" t="n">
        <v>11</v>
      </c>
      <c r="F221" s="48" t="n">
        <v>4748</v>
      </c>
      <c r="G221" s="29" t="n">
        <v>2.3</v>
      </c>
      <c r="H221" s="43" t="n">
        <v>3.4</v>
      </c>
      <c r="I221" s="43" t="n">
        <v>45.8</v>
      </c>
      <c r="J221" s="29"/>
      <c r="K221" s="29" t="s">
        <v>785</v>
      </c>
      <c r="L221" s="44" t="n">
        <v>1200</v>
      </c>
      <c r="M221" s="44" t="n">
        <v>1300</v>
      </c>
      <c r="N221" s="30"/>
      <c r="O221" s="48" t="n">
        <v>1250</v>
      </c>
      <c r="P221" s="48" t="n">
        <v>50</v>
      </c>
      <c r="Q221" s="45"/>
    </row>
    <row r="222" s="46" customFormat="true" ht="13" hidden="false" customHeight="false" outlineLevel="0" collapsed="false">
      <c r="A222" s="38" t="s">
        <v>222</v>
      </c>
      <c r="B222" s="39" t="n">
        <v>10.82</v>
      </c>
      <c r="C222" s="39" t="n">
        <v>57.86</v>
      </c>
      <c r="D222" s="40" t="n">
        <v>0.87</v>
      </c>
      <c r="E222" s="41" t="n">
        <v>15</v>
      </c>
      <c r="F222" s="44" t="n">
        <v>1920</v>
      </c>
      <c r="G222" s="42" t="n">
        <v>3.1</v>
      </c>
      <c r="H222" s="43" t="n">
        <v>2.4</v>
      </c>
      <c r="I222" s="43" t="n">
        <v>48.9</v>
      </c>
      <c r="J222" s="29" t="s">
        <v>747</v>
      </c>
      <c r="K222" s="29" t="s">
        <v>785</v>
      </c>
      <c r="L222" s="44" t="n">
        <v>1250</v>
      </c>
      <c r="M222" s="44" t="n">
        <v>1275</v>
      </c>
      <c r="N222" s="29"/>
      <c r="O222" s="48" t="n">
        <v>1263</v>
      </c>
      <c r="P222" s="48" t="n">
        <v>13</v>
      </c>
      <c r="Q222" s="45"/>
    </row>
    <row r="223" s="46" customFormat="true" ht="13" hidden="false" customHeight="false" outlineLevel="0" collapsed="false">
      <c r="A223" s="38" t="s">
        <v>223</v>
      </c>
      <c r="B223" s="39" t="n">
        <v>11.94</v>
      </c>
      <c r="C223" s="39" t="n">
        <v>54.2</v>
      </c>
      <c r="D223" s="40" t="n">
        <v>1.94</v>
      </c>
      <c r="E223" s="41" t="n">
        <v>6</v>
      </c>
      <c r="F223" s="44" t="n">
        <v>1190</v>
      </c>
      <c r="G223" s="42" t="n">
        <v>2.3</v>
      </c>
      <c r="H223" s="43" t="n">
        <v>1.7</v>
      </c>
      <c r="I223" s="43" t="n">
        <v>50.5</v>
      </c>
      <c r="J223" s="29"/>
      <c r="K223" s="29" t="s">
        <v>785</v>
      </c>
      <c r="L223" s="44" t="n">
        <v>1269</v>
      </c>
      <c r="M223" s="44" t="n">
        <v>1271</v>
      </c>
      <c r="N223" s="29"/>
      <c r="O223" s="48" t="n">
        <v>1270</v>
      </c>
      <c r="P223" s="48" t="n">
        <v>1</v>
      </c>
      <c r="Q223" s="45"/>
    </row>
    <row r="224" s="46" customFormat="true" ht="13" hidden="false" customHeight="false" outlineLevel="0" collapsed="false">
      <c r="A224" s="38" t="s">
        <v>224</v>
      </c>
      <c r="B224" s="39" t="n">
        <v>6.81</v>
      </c>
      <c r="C224" s="39" t="n">
        <v>58.9</v>
      </c>
      <c r="D224" s="40" t="n">
        <v>1.07</v>
      </c>
      <c r="E224" s="41" t="n">
        <v>14</v>
      </c>
      <c r="F224" s="44" t="n">
        <v>1372</v>
      </c>
      <c r="G224" s="42" t="n">
        <v>1.4</v>
      </c>
      <c r="H224" s="43" t="n">
        <v>5.9</v>
      </c>
      <c r="I224" s="43" t="n">
        <v>43.2</v>
      </c>
      <c r="J224" s="29" t="s">
        <v>693</v>
      </c>
      <c r="K224" s="29" t="s">
        <v>785</v>
      </c>
      <c r="L224" s="44" t="n">
        <v>1250</v>
      </c>
      <c r="M224" s="44" t="n">
        <v>1300</v>
      </c>
      <c r="N224" s="29"/>
      <c r="O224" s="48" t="n">
        <v>1275</v>
      </c>
      <c r="P224" s="48" t="n">
        <v>25</v>
      </c>
      <c r="Q224" s="45"/>
    </row>
    <row r="225" s="46" customFormat="true" ht="13" hidden="false" customHeight="false" outlineLevel="0" collapsed="false">
      <c r="A225" s="38" t="s">
        <v>225</v>
      </c>
      <c r="B225" s="39" t="n">
        <v>11.66</v>
      </c>
      <c r="C225" s="39" t="n">
        <v>56.97</v>
      </c>
      <c r="D225" s="40" t="n">
        <v>0.92</v>
      </c>
      <c r="E225" s="41" t="n">
        <v>14</v>
      </c>
      <c r="F225" s="44" t="n">
        <v>1848</v>
      </c>
      <c r="G225" s="42" t="n">
        <v>1.7</v>
      </c>
      <c r="H225" s="43" t="n">
        <v>2.3</v>
      </c>
      <c r="I225" s="43" t="n">
        <v>48.9</v>
      </c>
      <c r="J225" s="29"/>
      <c r="K225" s="29" t="s">
        <v>785</v>
      </c>
      <c r="L225" s="44" t="n">
        <v>1274</v>
      </c>
      <c r="M225" s="44" t="n">
        <v>1300</v>
      </c>
      <c r="N225" s="29"/>
      <c r="O225" s="48" t="n">
        <v>1287</v>
      </c>
      <c r="P225" s="48" t="n">
        <v>13</v>
      </c>
      <c r="Q225" s="45"/>
    </row>
    <row r="226" s="46" customFormat="true" ht="13" hidden="false" customHeight="false" outlineLevel="0" collapsed="false">
      <c r="A226" s="49" t="s">
        <v>226</v>
      </c>
      <c r="B226" s="48" t="n">
        <v>9.6</v>
      </c>
      <c r="C226" s="48" t="n">
        <v>55.5</v>
      </c>
      <c r="D226" s="29" t="n">
        <v>0.8</v>
      </c>
      <c r="E226" s="48" t="n">
        <v>14</v>
      </c>
      <c r="F226" s="48" t="n">
        <v>2179</v>
      </c>
      <c r="G226" s="29" t="n">
        <v>8.6</v>
      </c>
      <c r="H226" s="40" t="n">
        <v>2.18</v>
      </c>
      <c r="I226" s="40" t="n">
        <v>48.58</v>
      </c>
      <c r="J226" s="29" t="s">
        <v>747</v>
      </c>
      <c r="K226" s="29" t="s">
        <v>785</v>
      </c>
      <c r="L226" s="44" t="n">
        <v>1250</v>
      </c>
      <c r="M226" s="44" t="n">
        <v>1325</v>
      </c>
      <c r="N226" s="29" t="s">
        <v>754</v>
      </c>
      <c r="O226" s="48" t="n">
        <v>1288</v>
      </c>
      <c r="P226" s="48" t="n">
        <v>38</v>
      </c>
      <c r="Q226" s="45"/>
    </row>
    <row r="227" s="46" customFormat="true" ht="13" hidden="false" customHeight="false" outlineLevel="0" collapsed="false">
      <c r="A227" s="38" t="s">
        <v>227</v>
      </c>
      <c r="B227" s="39" t="n">
        <v>11.42</v>
      </c>
      <c r="C227" s="39" t="n">
        <v>56.77</v>
      </c>
      <c r="D227" s="40" t="n">
        <v>2.81</v>
      </c>
      <c r="E227" s="41" t="n">
        <v>5</v>
      </c>
      <c r="F227" s="44" t="n">
        <v>744</v>
      </c>
      <c r="G227" s="42" t="n">
        <v>4</v>
      </c>
      <c r="H227" s="43" t="n">
        <v>2.4</v>
      </c>
      <c r="I227" s="43" t="n">
        <v>49</v>
      </c>
      <c r="J227" s="29" t="s">
        <v>747</v>
      </c>
      <c r="K227" s="29" t="s">
        <v>785</v>
      </c>
      <c r="L227" s="44" t="n">
        <v>1250</v>
      </c>
      <c r="M227" s="44" t="n">
        <v>1350</v>
      </c>
      <c r="N227" s="29"/>
      <c r="O227" s="48" t="n">
        <v>1300</v>
      </c>
      <c r="P227" s="48" t="n">
        <v>50</v>
      </c>
      <c r="Q227" s="45"/>
    </row>
    <row r="228" s="46" customFormat="true" ht="13" hidden="false" customHeight="false" outlineLevel="0" collapsed="false">
      <c r="A228" s="49" t="s">
        <v>228</v>
      </c>
      <c r="B228" s="39" t="n">
        <v>10.8</v>
      </c>
      <c r="C228" s="39" t="n">
        <v>58.7</v>
      </c>
      <c r="D228" s="40" t="n">
        <v>1.4</v>
      </c>
      <c r="E228" s="41" t="n">
        <v>9</v>
      </c>
      <c r="F228" s="41" t="n">
        <v>1347</v>
      </c>
      <c r="G228" s="29" t="n">
        <v>2.5</v>
      </c>
      <c r="H228" s="40" t="n">
        <v>5.3</v>
      </c>
      <c r="I228" s="40" t="n">
        <v>43.8</v>
      </c>
      <c r="J228" s="29"/>
      <c r="K228" s="29" t="s">
        <v>785</v>
      </c>
      <c r="L228" s="41" t="n">
        <v>1275</v>
      </c>
      <c r="M228" s="41" t="n">
        <v>1325</v>
      </c>
      <c r="N228" s="29"/>
      <c r="O228" s="48" t="n">
        <v>1300</v>
      </c>
      <c r="P228" s="48" t="n">
        <v>25</v>
      </c>
      <c r="Q228" s="45"/>
    </row>
    <row r="229" s="46" customFormat="true" ht="13" hidden="false" customHeight="false" outlineLevel="0" collapsed="false">
      <c r="A229" s="38" t="s">
        <v>229</v>
      </c>
      <c r="B229" s="47" t="n">
        <v>5.4</v>
      </c>
      <c r="C229" s="47" t="n">
        <v>55.3</v>
      </c>
      <c r="D229" s="40" t="n">
        <v>1.93</v>
      </c>
      <c r="E229" s="48" t="n">
        <v>14</v>
      </c>
      <c r="F229" s="48" t="n">
        <v>425</v>
      </c>
      <c r="G229" s="68" t="n">
        <v>3.1</v>
      </c>
      <c r="H229" s="69" t="n">
        <v>5.4</v>
      </c>
      <c r="I229" s="69" t="n">
        <v>43.3</v>
      </c>
      <c r="J229" s="29" t="s">
        <v>747</v>
      </c>
      <c r="K229" s="29" t="s">
        <v>785</v>
      </c>
      <c r="L229" s="70" t="n">
        <v>1275</v>
      </c>
      <c r="M229" s="70" t="n">
        <v>1350</v>
      </c>
      <c r="N229" s="29"/>
      <c r="O229" s="48" t="n">
        <v>1313</v>
      </c>
      <c r="P229" s="48" t="n">
        <v>38</v>
      </c>
      <c r="Q229" s="45"/>
    </row>
    <row r="230" s="46" customFormat="true" ht="13" hidden="false" customHeight="false" outlineLevel="0" collapsed="false">
      <c r="A230" s="38" t="s">
        <v>230</v>
      </c>
      <c r="B230" s="47" t="n">
        <v>8.3</v>
      </c>
      <c r="C230" s="47" t="n">
        <v>55.7</v>
      </c>
      <c r="D230" s="40" t="n">
        <v>1.47</v>
      </c>
      <c r="E230" s="48" t="n">
        <v>18</v>
      </c>
      <c r="F230" s="48" t="n">
        <v>552</v>
      </c>
      <c r="G230" s="68" t="n">
        <v>4.3</v>
      </c>
      <c r="H230" s="69" t="n">
        <v>5.4</v>
      </c>
      <c r="I230" s="69" t="n">
        <v>43.3</v>
      </c>
      <c r="J230" s="29" t="s">
        <v>747</v>
      </c>
      <c r="K230" s="29" t="s">
        <v>785</v>
      </c>
      <c r="L230" s="70" t="n">
        <v>1275</v>
      </c>
      <c r="M230" s="70" t="n">
        <v>1350</v>
      </c>
      <c r="N230" s="29"/>
      <c r="O230" s="48" t="n">
        <v>1313</v>
      </c>
      <c r="P230" s="48" t="n">
        <v>38</v>
      </c>
      <c r="Q230" s="45"/>
    </row>
    <row r="231" s="46" customFormat="true" ht="13" hidden="false" customHeight="false" outlineLevel="0" collapsed="false">
      <c r="A231" s="38" t="s">
        <v>233</v>
      </c>
      <c r="B231" s="47" t="n">
        <v>4</v>
      </c>
      <c r="C231" s="47" t="n">
        <v>55</v>
      </c>
      <c r="D231" s="40" t="n">
        <v>1.78</v>
      </c>
      <c r="E231" s="48" t="n">
        <v>15</v>
      </c>
      <c r="F231" s="48" t="n">
        <v>460</v>
      </c>
      <c r="G231" s="68" t="n">
        <v>3.1</v>
      </c>
      <c r="H231" s="69" t="n">
        <v>5.4</v>
      </c>
      <c r="I231" s="69" t="n">
        <v>43.3</v>
      </c>
      <c r="J231" s="29" t="s">
        <v>747</v>
      </c>
      <c r="K231" s="29" t="s">
        <v>785</v>
      </c>
      <c r="L231" s="70" t="n">
        <v>1300</v>
      </c>
      <c r="M231" s="70" t="n">
        <v>1330</v>
      </c>
      <c r="N231" s="29"/>
      <c r="O231" s="48" t="n">
        <v>1315</v>
      </c>
      <c r="P231" s="48" t="n">
        <v>15</v>
      </c>
      <c r="Q231" s="45"/>
    </row>
    <row r="232" s="46" customFormat="true" ht="13" hidden="false" customHeight="false" outlineLevel="0" collapsed="false">
      <c r="A232" s="38" t="s">
        <v>232</v>
      </c>
      <c r="B232" s="47" t="n">
        <v>6.8</v>
      </c>
      <c r="C232" s="47" t="n">
        <v>56.6</v>
      </c>
      <c r="D232" s="40" t="n">
        <v>1.71</v>
      </c>
      <c r="E232" s="48" t="n">
        <v>16</v>
      </c>
      <c r="F232" s="48" t="n">
        <v>469</v>
      </c>
      <c r="G232" s="68" t="n">
        <v>3.7</v>
      </c>
      <c r="H232" s="69" t="n">
        <v>5.4</v>
      </c>
      <c r="I232" s="69" t="n">
        <v>43.3</v>
      </c>
      <c r="J232" s="29" t="s">
        <v>747</v>
      </c>
      <c r="K232" s="29" t="s">
        <v>785</v>
      </c>
      <c r="L232" s="70" t="n">
        <v>1300</v>
      </c>
      <c r="M232" s="70" t="n">
        <v>1330</v>
      </c>
      <c r="N232" s="29"/>
      <c r="O232" s="48" t="n">
        <v>1315</v>
      </c>
      <c r="P232" s="48" t="n">
        <v>15</v>
      </c>
      <c r="Q232" s="45"/>
    </row>
    <row r="233" s="46" customFormat="true" ht="13" hidden="false" customHeight="false" outlineLevel="0" collapsed="false">
      <c r="A233" s="49" t="s">
        <v>231</v>
      </c>
      <c r="B233" s="39" t="n">
        <v>7</v>
      </c>
      <c r="C233" s="39" t="n">
        <v>56.7</v>
      </c>
      <c r="D233" s="40" t="n">
        <v>0.99</v>
      </c>
      <c r="E233" s="41" t="n">
        <v>19</v>
      </c>
      <c r="F233" s="41" t="n">
        <v>1158</v>
      </c>
      <c r="G233" s="29" t="n">
        <v>4.9</v>
      </c>
      <c r="H233" s="40" t="n">
        <v>2.48</v>
      </c>
      <c r="I233" s="40" t="n">
        <v>49.1</v>
      </c>
      <c r="J233" s="29" t="s">
        <v>752</v>
      </c>
      <c r="K233" s="29" t="s">
        <v>790</v>
      </c>
      <c r="L233" s="41" t="n">
        <v>1300</v>
      </c>
      <c r="M233" s="41" t="n">
        <v>1330</v>
      </c>
      <c r="N233" s="29" t="s">
        <v>754</v>
      </c>
      <c r="O233" s="48" t="n">
        <v>1315</v>
      </c>
      <c r="P233" s="48" t="n">
        <v>15</v>
      </c>
      <c r="Q233" s="45"/>
    </row>
    <row r="234" s="46" customFormat="true" ht="13" hidden="false" customHeight="false" outlineLevel="0" collapsed="false">
      <c r="A234" s="38" t="s">
        <v>234</v>
      </c>
      <c r="B234" s="39" t="n">
        <v>9.25</v>
      </c>
      <c r="C234" s="39" t="n">
        <v>55.14</v>
      </c>
      <c r="D234" s="40" t="n">
        <v>0.83</v>
      </c>
      <c r="E234" s="41" t="n">
        <v>28</v>
      </c>
      <c r="F234" s="41" t="n">
        <v>1077</v>
      </c>
      <c r="G234" s="42" t="n">
        <v>4.5</v>
      </c>
      <c r="H234" s="43" t="n">
        <v>1.5</v>
      </c>
      <c r="I234" s="43" t="n">
        <v>48.5</v>
      </c>
      <c r="J234" s="29"/>
      <c r="K234" s="29" t="s">
        <v>785</v>
      </c>
      <c r="L234" s="44" t="n">
        <v>1300</v>
      </c>
      <c r="M234" s="44" t="n">
        <v>1350</v>
      </c>
      <c r="N234" s="29"/>
      <c r="O234" s="48" t="n">
        <v>1325</v>
      </c>
      <c r="P234" s="48" t="n">
        <v>25</v>
      </c>
      <c r="Q234" s="45"/>
    </row>
    <row r="235" s="46" customFormat="true" ht="13" hidden="false" customHeight="false" outlineLevel="0" collapsed="false">
      <c r="A235" s="38" t="s">
        <v>235</v>
      </c>
      <c r="B235" s="39" t="n">
        <v>12.23</v>
      </c>
      <c r="C235" s="39" t="n">
        <v>55.15</v>
      </c>
      <c r="D235" s="40" t="n">
        <v>1.14</v>
      </c>
      <c r="E235" s="41" t="n">
        <v>6</v>
      </c>
      <c r="F235" s="41" t="n">
        <v>3448</v>
      </c>
      <c r="G235" s="29" t="n">
        <v>3.2</v>
      </c>
      <c r="H235" s="43" t="n">
        <v>-0.4</v>
      </c>
      <c r="I235" s="43" t="n">
        <v>49.2</v>
      </c>
      <c r="J235" s="29" t="s">
        <v>761</v>
      </c>
      <c r="K235" s="29" t="s">
        <v>790</v>
      </c>
      <c r="L235" s="44" t="n">
        <v>1330</v>
      </c>
      <c r="M235" s="44" t="n">
        <v>1350</v>
      </c>
      <c r="N235" s="29"/>
      <c r="O235" s="48" t="n">
        <v>1340</v>
      </c>
      <c r="P235" s="48" t="n">
        <v>10</v>
      </c>
      <c r="Q235" s="45"/>
    </row>
    <row r="236" s="46" customFormat="true" ht="13" hidden="false" customHeight="false" outlineLevel="0" collapsed="false">
      <c r="A236" s="38" t="s">
        <v>236</v>
      </c>
      <c r="B236" s="39" t="n">
        <v>6.1</v>
      </c>
      <c r="C236" s="39" t="n">
        <v>52.5</v>
      </c>
      <c r="D236" s="40" t="n">
        <v>1.68</v>
      </c>
      <c r="E236" s="41" t="n">
        <v>7</v>
      </c>
      <c r="F236" s="41" t="n">
        <v>1299</v>
      </c>
      <c r="G236" s="29" t="n">
        <v>4.1</v>
      </c>
      <c r="H236" s="40" t="n">
        <v>-0.67</v>
      </c>
      <c r="I236" s="40" t="n">
        <v>48.6</v>
      </c>
      <c r="J236" s="29"/>
      <c r="K236" s="29" t="s">
        <v>790</v>
      </c>
      <c r="L236" s="41" t="n">
        <v>1300</v>
      </c>
      <c r="M236" s="41" t="n">
        <v>1400</v>
      </c>
      <c r="N236" s="29"/>
      <c r="O236" s="48" t="n">
        <v>1350</v>
      </c>
      <c r="P236" s="48" t="n">
        <v>50</v>
      </c>
      <c r="Q236" s="45"/>
    </row>
    <row r="237" s="46" customFormat="true" ht="13" hidden="false" customHeight="false" outlineLevel="0" collapsed="false">
      <c r="A237" s="49" t="s">
        <v>237</v>
      </c>
      <c r="B237" s="47" t="n">
        <v>5.7</v>
      </c>
      <c r="C237" s="47" t="n">
        <v>57.9</v>
      </c>
      <c r="D237" s="40" t="n">
        <v>1.46</v>
      </c>
      <c r="E237" s="48" t="n">
        <v>8</v>
      </c>
      <c r="F237" s="48" t="n">
        <v>1143</v>
      </c>
      <c r="G237" s="65" t="n">
        <v>7.5</v>
      </c>
      <c r="H237" s="40" t="n">
        <v>5.23</v>
      </c>
      <c r="I237" s="40" t="n">
        <v>49.09</v>
      </c>
      <c r="J237" s="29" t="s">
        <v>791</v>
      </c>
      <c r="K237" s="29" t="s">
        <v>790</v>
      </c>
      <c r="L237" s="48" t="n">
        <v>1300</v>
      </c>
      <c r="M237" s="48" t="n">
        <v>1400</v>
      </c>
      <c r="N237" s="30" t="s">
        <v>792</v>
      </c>
      <c r="O237" s="48" t="n">
        <v>1350</v>
      </c>
      <c r="P237" s="48" t="n">
        <v>50</v>
      </c>
      <c r="Q237" s="45"/>
    </row>
    <row r="238" s="46" customFormat="true" ht="13" hidden="false" customHeight="false" outlineLevel="0" collapsed="false">
      <c r="A238" s="49" t="s">
        <v>238</v>
      </c>
      <c r="B238" s="47" t="n">
        <v>3.6</v>
      </c>
      <c r="C238" s="47" t="n">
        <v>60.3</v>
      </c>
      <c r="D238" s="40" t="n">
        <v>1.36</v>
      </c>
      <c r="E238" s="48" t="n">
        <v>8</v>
      </c>
      <c r="F238" s="48" t="n">
        <v>1318</v>
      </c>
      <c r="G238" s="65" t="n">
        <v>8.6</v>
      </c>
      <c r="H238" s="40" t="n">
        <v>5.23</v>
      </c>
      <c r="I238" s="40" t="n">
        <v>49.09</v>
      </c>
      <c r="J238" s="29" t="s">
        <v>791</v>
      </c>
      <c r="K238" s="29" t="s">
        <v>790</v>
      </c>
      <c r="L238" s="48" t="n">
        <v>1300</v>
      </c>
      <c r="M238" s="48" t="n">
        <v>1400</v>
      </c>
      <c r="N238" s="30" t="s">
        <v>792</v>
      </c>
      <c r="O238" s="48" t="n">
        <v>1350</v>
      </c>
      <c r="P238" s="48" t="n">
        <v>50</v>
      </c>
      <c r="Q238" s="45"/>
    </row>
    <row r="239" s="46" customFormat="true" ht="13" hidden="false" customHeight="false" outlineLevel="0" collapsed="false">
      <c r="A239" s="38" t="s">
        <v>239</v>
      </c>
      <c r="B239" s="39" t="n">
        <v>2.23</v>
      </c>
      <c r="C239" s="39" t="n">
        <v>53.86</v>
      </c>
      <c r="D239" s="40" t="n">
        <v>3.21</v>
      </c>
      <c r="E239" s="41" t="n">
        <v>7</v>
      </c>
      <c r="F239" s="44" t="n">
        <v>354</v>
      </c>
      <c r="G239" s="42" t="n">
        <v>4.5</v>
      </c>
      <c r="H239" s="43" t="n">
        <v>-0.5</v>
      </c>
      <c r="I239" s="43" t="n">
        <v>49.3</v>
      </c>
      <c r="J239" s="29"/>
      <c r="K239" s="29" t="s">
        <v>790</v>
      </c>
      <c r="L239" s="44" t="n">
        <v>1350</v>
      </c>
      <c r="M239" s="44" t="n">
        <v>1390</v>
      </c>
      <c r="N239" s="29"/>
      <c r="O239" s="48" t="n">
        <v>1370</v>
      </c>
      <c r="P239" s="48" t="n">
        <v>20</v>
      </c>
      <c r="Q239" s="45"/>
    </row>
    <row r="240" s="46" customFormat="true" ht="13" hidden="false" customHeight="false" outlineLevel="0" collapsed="false">
      <c r="A240" s="38" t="s">
        <v>240</v>
      </c>
      <c r="B240" s="39" t="n">
        <v>2.94</v>
      </c>
      <c r="C240" s="39" t="n">
        <v>55.35</v>
      </c>
      <c r="D240" s="40" t="n">
        <v>0.9</v>
      </c>
      <c r="E240" s="41" t="n">
        <v>10</v>
      </c>
      <c r="F240" s="44" t="n">
        <v>2865</v>
      </c>
      <c r="G240" s="42" t="n">
        <v>7.1</v>
      </c>
      <c r="H240" s="43" t="n">
        <v>-0.5</v>
      </c>
      <c r="I240" s="43" t="n">
        <v>44.8</v>
      </c>
      <c r="J240" s="29" t="s">
        <v>747</v>
      </c>
      <c r="K240" s="29" t="s">
        <v>790</v>
      </c>
      <c r="L240" s="44" t="n">
        <v>1350</v>
      </c>
      <c r="M240" s="44" t="n">
        <v>1400</v>
      </c>
      <c r="N240" s="29"/>
      <c r="O240" s="48" t="n">
        <v>1375</v>
      </c>
      <c r="P240" s="48" t="n">
        <v>25</v>
      </c>
      <c r="Q240" s="45"/>
    </row>
    <row r="241" s="46" customFormat="true" ht="13" hidden="false" customHeight="false" outlineLevel="0" collapsed="false">
      <c r="A241" s="38" t="s">
        <v>241</v>
      </c>
      <c r="B241" s="39" t="n">
        <v>6.76</v>
      </c>
      <c r="C241" s="39" t="n">
        <v>54.4</v>
      </c>
      <c r="D241" s="40" t="n">
        <v>1.37</v>
      </c>
      <c r="E241" s="41" t="n">
        <v>14</v>
      </c>
      <c r="F241" s="44" t="n">
        <v>841</v>
      </c>
      <c r="G241" s="42" t="n">
        <v>1.4</v>
      </c>
      <c r="H241" s="43" t="n">
        <v>5.9</v>
      </c>
      <c r="I241" s="43" t="n">
        <v>43.5</v>
      </c>
      <c r="J241" s="29"/>
      <c r="K241" s="29" t="s">
        <v>790</v>
      </c>
      <c r="L241" s="44" t="n">
        <v>1365</v>
      </c>
      <c r="M241" s="44" t="n">
        <v>1385</v>
      </c>
      <c r="N241" s="29"/>
      <c r="O241" s="48" t="n">
        <v>1375</v>
      </c>
      <c r="P241" s="48" t="n">
        <v>10</v>
      </c>
      <c r="Q241" s="45"/>
    </row>
    <row r="242" s="46" customFormat="true" ht="13" hidden="false" customHeight="false" outlineLevel="0" collapsed="false">
      <c r="A242" s="38" t="s">
        <v>242</v>
      </c>
      <c r="B242" s="39" t="n">
        <v>5.21</v>
      </c>
      <c r="C242" s="39" t="n">
        <v>55.37</v>
      </c>
      <c r="D242" s="40" t="n">
        <v>1.42</v>
      </c>
      <c r="E242" s="41" t="n">
        <v>7</v>
      </c>
      <c r="F242" s="41" t="n">
        <v>1804</v>
      </c>
      <c r="G242" s="29" t="n">
        <v>0.8</v>
      </c>
      <c r="H242" s="43" t="n">
        <v>2</v>
      </c>
      <c r="I242" s="43" t="n">
        <v>49.5</v>
      </c>
      <c r="J242" s="29"/>
      <c r="K242" s="29" t="s">
        <v>790</v>
      </c>
      <c r="L242" s="44" t="n">
        <v>1350</v>
      </c>
      <c r="M242" s="44" t="n">
        <v>1425</v>
      </c>
      <c r="N242" s="29"/>
      <c r="O242" s="48" t="n">
        <v>1388</v>
      </c>
      <c r="P242" s="48" t="n">
        <v>38</v>
      </c>
      <c r="Q242" s="45"/>
    </row>
    <row r="243" s="46" customFormat="true" ht="13" hidden="false" customHeight="false" outlineLevel="0" collapsed="false">
      <c r="A243" s="38" t="s">
        <v>236</v>
      </c>
      <c r="B243" s="47" t="n">
        <v>2.1</v>
      </c>
      <c r="C243" s="47" t="n">
        <v>52.1</v>
      </c>
      <c r="D243" s="40" t="n">
        <v>1.36</v>
      </c>
      <c r="E243" s="48" t="n">
        <v>18</v>
      </c>
      <c r="F243" s="48" t="n">
        <v>651</v>
      </c>
      <c r="G243" s="29" t="n">
        <v>3</v>
      </c>
      <c r="H243" s="40" t="n">
        <v>-0.67</v>
      </c>
      <c r="I243" s="40" t="n">
        <v>48.6</v>
      </c>
      <c r="J243" s="29"/>
      <c r="K243" s="29" t="s">
        <v>790</v>
      </c>
      <c r="L243" s="41" t="n">
        <v>1375</v>
      </c>
      <c r="M243" s="41" t="n">
        <v>1425</v>
      </c>
      <c r="N243" s="29"/>
      <c r="O243" s="48" t="n">
        <v>1400</v>
      </c>
      <c r="P243" s="48" t="n">
        <v>25</v>
      </c>
      <c r="Q243" s="45"/>
    </row>
    <row r="244" s="46" customFormat="true" ht="13" hidden="false" customHeight="false" outlineLevel="0" collapsed="false">
      <c r="A244" s="49" t="s">
        <v>243</v>
      </c>
      <c r="B244" s="47" t="n">
        <v>2.9</v>
      </c>
      <c r="C244" s="47" t="n">
        <v>57.2</v>
      </c>
      <c r="D244" s="40" t="n">
        <v>2.56</v>
      </c>
      <c r="E244" s="48" t="n">
        <v>8</v>
      </c>
      <c r="F244" s="48" t="n">
        <v>470</v>
      </c>
      <c r="G244" s="29" t="n">
        <v>9.9</v>
      </c>
      <c r="H244" s="40" t="n">
        <v>2.48</v>
      </c>
      <c r="I244" s="40" t="n">
        <v>49.1</v>
      </c>
      <c r="J244" s="29" t="s">
        <v>752</v>
      </c>
      <c r="K244" s="29" t="s">
        <v>790</v>
      </c>
      <c r="L244" s="41" t="n">
        <v>1400</v>
      </c>
      <c r="M244" s="41" t="n">
        <v>1430</v>
      </c>
      <c r="N244" s="29"/>
      <c r="O244" s="48" t="n">
        <v>1415</v>
      </c>
      <c r="P244" s="48" t="n">
        <v>15</v>
      </c>
      <c r="Q244" s="45"/>
    </row>
    <row r="245" s="46" customFormat="true" ht="15.5" hidden="false" customHeight="false" outlineLevel="0" collapsed="false">
      <c r="A245" s="49" t="s">
        <v>244</v>
      </c>
      <c r="B245" s="39" t="n">
        <v>9.1</v>
      </c>
      <c r="C245" s="39" t="n">
        <v>58</v>
      </c>
      <c r="D245" s="40" t="n">
        <v>1.52</v>
      </c>
      <c r="E245" s="41" t="n">
        <v>18</v>
      </c>
      <c r="F245" s="41" t="n">
        <v>520</v>
      </c>
      <c r="G245" s="50" t="n">
        <v>3</v>
      </c>
      <c r="H245" s="40" t="n">
        <v>1.22</v>
      </c>
      <c r="I245" s="40" t="n">
        <v>47.88</v>
      </c>
      <c r="J245" s="29" t="s">
        <v>793</v>
      </c>
      <c r="K245" s="29" t="s">
        <v>790</v>
      </c>
      <c r="L245" s="41" t="n">
        <v>1425</v>
      </c>
      <c r="M245" s="41" t="n">
        <v>1427</v>
      </c>
      <c r="N245" s="29"/>
      <c r="O245" s="48" t="n">
        <v>1426</v>
      </c>
      <c r="P245" s="48" t="n">
        <v>1</v>
      </c>
      <c r="Q245" s="45"/>
    </row>
    <row r="246" s="46" customFormat="true" ht="13" hidden="false" customHeight="false" outlineLevel="0" collapsed="false">
      <c r="A246" s="38" t="s">
        <v>245</v>
      </c>
      <c r="B246" s="39" t="n">
        <v>5.66</v>
      </c>
      <c r="C246" s="39" t="n">
        <v>61.89</v>
      </c>
      <c r="D246" s="40" t="n">
        <v>2.57</v>
      </c>
      <c r="E246" s="41" t="n">
        <v>9</v>
      </c>
      <c r="F246" s="41" t="n">
        <v>402</v>
      </c>
      <c r="G246" s="29" t="n">
        <v>0.8</v>
      </c>
      <c r="H246" s="43" t="n">
        <v>2.3</v>
      </c>
      <c r="I246" s="43" t="n">
        <v>48</v>
      </c>
      <c r="J246" s="29"/>
      <c r="K246" s="29" t="s">
        <v>790</v>
      </c>
      <c r="L246" s="44" t="n">
        <v>1400</v>
      </c>
      <c r="M246" s="44" t="n">
        <v>1500</v>
      </c>
      <c r="N246" s="29"/>
      <c r="O246" s="48" t="n">
        <v>1450</v>
      </c>
      <c r="P246" s="48" t="n">
        <v>50</v>
      </c>
      <c r="Q246" s="45"/>
    </row>
    <row r="247" s="46" customFormat="true" ht="13" hidden="false" customHeight="false" outlineLevel="0" collapsed="false">
      <c r="A247" s="38" t="s">
        <v>246</v>
      </c>
      <c r="B247" s="39" t="n">
        <v>1</v>
      </c>
      <c r="C247" s="39" t="n">
        <v>56.3</v>
      </c>
      <c r="D247" s="40" t="n">
        <v>0.63</v>
      </c>
      <c r="E247" s="41" t="n">
        <v>5</v>
      </c>
      <c r="F247" s="41" t="n">
        <v>9827</v>
      </c>
      <c r="G247" s="29" t="n">
        <v>0.6</v>
      </c>
      <c r="H247" s="43" t="n">
        <v>2</v>
      </c>
      <c r="I247" s="43" t="n">
        <v>49.5</v>
      </c>
      <c r="J247" s="29"/>
      <c r="K247" s="29" t="s">
        <v>790</v>
      </c>
      <c r="L247" s="44" t="n">
        <v>1400</v>
      </c>
      <c r="M247" s="44" t="n">
        <v>1500</v>
      </c>
      <c r="N247" s="71"/>
      <c r="O247" s="48" t="n">
        <v>1450</v>
      </c>
      <c r="P247" s="48" t="n">
        <v>50</v>
      </c>
      <c r="Q247" s="45"/>
    </row>
    <row r="248" s="46" customFormat="true" ht="13" hidden="false" customHeight="false" outlineLevel="0" collapsed="false">
      <c r="A248" s="38" t="s">
        <v>247</v>
      </c>
      <c r="B248" s="47" t="n">
        <v>7.69</v>
      </c>
      <c r="C248" s="47" t="n">
        <v>58.19</v>
      </c>
      <c r="D248" s="40" t="n">
        <v>1.58</v>
      </c>
      <c r="E248" s="48" t="n">
        <v>8</v>
      </c>
      <c r="F248" s="44" t="n">
        <v>1226</v>
      </c>
      <c r="G248" s="42" t="n">
        <v>9.5</v>
      </c>
      <c r="H248" s="43" t="n">
        <v>-0.6</v>
      </c>
      <c r="I248" s="43" t="n">
        <v>49.1</v>
      </c>
      <c r="J248" s="29"/>
      <c r="K248" s="29" t="s">
        <v>790</v>
      </c>
      <c r="L248" s="44" t="n">
        <v>1425</v>
      </c>
      <c r="M248" s="44" t="n">
        <v>1475</v>
      </c>
      <c r="N248" s="30"/>
      <c r="O248" s="48" t="n">
        <v>1450</v>
      </c>
      <c r="P248" s="48" t="n">
        <v>25</v>
      </c>
      <c r="Q248" s="45"/>
    </row>
    <row r="249" s="46" customFormat="true" ht="15.5" hidden="false" customHeight="false" outlineLevel="0" collapsed="false">
      <c r="A249" s="38" t="s">
        <v>248</v>
      </c>
      <c r="B249" s="47" t="n">
        <v>11.27</v>
      </c>
      <c r="C249" s="47" t="n">
        <v>63.8</v>
      </c>
      <c r="D249" s="40" t="n">
        <v>1.11</v>
      </c>
      <c r="E249" s="48" t="n">
        <v>9</v>
      </c>
      <c r="F249" s="44" t="n">
        <v>2144</v>
      </c>
      <c r="G249" s="53" t="n">
        <v>10</v>
      </c>
      <c r="H249" s="43" t="n">
        <v>2.6</v>
      </c>
      <c r="I249" s="43" t="n">
        <v>49.2</v>
      </c>
      <c r="J249" s="29"/>
      <c r="K249" s="29" t="s">
        <v>790</v>
      </c>
      <c r="L249" s="44" t="n">
        <v>1450</v>
      </c>
      <c r="M249" s="44" t="n">
        <v>1500</v>
      </c>
      <c r="N249" s="29"/>
      <c r="O249" s="48" t="n">
        <v>1475</v>
      </c>
      <c r="P249" s="48" t="n">
        <v>25</v>
      </c>
      <c r="Q249" s="45"/>
    </row>
    <row r="250" s="46" customFormat="true" ht="13" hidden="false" customHeight="false" outlineLevel="0" collapsed="false">
      <c r="A250" s="38" t="s">
        <v>249</v>
      </c>
      <c r="B250" s="47" t="n">
        <v>11.16</v>
      </c>
      <c r="C250" s="47" t="n">
        <v>61.81</v>
      </c>
      <c r="D250" s="40" t="n">
        <v>1.15</v>
      </c>
      <c r="E250" s="48" t="n">
        <v>8</v>
      </c>
      <c r="F250" s="44" t="n">
        <v>2331</v>
      </c>
      <c r="G250" s="42" t="n">
        <v>1.5</v>
      </c>
      <c r="H250" s="43" t="n">
        <v>-0.5</v>
      </c>
      <c r="I250" s="43" t="n">
        <v>44.8</v>
      </c>
      <c r="J250" s="29" t="s">
        <v>747</v>
      </c>
      <c r="K250" s="29" t="s">
        <v>794</v>
      </c>
      <c r="L250" s="44" t="n">
        <v>1500</v>
      </c>
      <c r="M250" s="44" t="n">
        <v>1525</v>
      </c>
      <c r="N250" s="29"/>
      <c r="O250" s="48" t="n">
        <v>1513</v>
      </c>
      <c r="P250" s="48" t="n">
        <v>13</v>
      </c>
      <c r="Q250" s="45"/>
    </row>
    <row r="251" s="46" customFormat="true" ht="13" hidden="false" customHeight="false" outlineLevel="0" collapsed="false">
      <c r="A251" s="38" t="s">
        <v>250</v>
      </c>
      <c r="B251" s="47" t="n">
        <v>11.06</v>
      </c>
      <c r="C251" s="47" t="n">
        <v>68.55</v>
      </c>
      <c r="D251" s="40" t="n">
        <v>0.94</v>
      </c>
      <c r="E251" s="48" t="n">
        <v>11</v>
      </c>
      <c r="F251" s="48" t="n">
        <v>2362</v>
      </c>
      <c r="G251" s="29" t="n">
        <v>0.6</v>
      </c>
      <c r="H251" s="43" t="n">
        <v>2.3</v>
      </c>
      <c r="I251" s="43" t="n">
        <v>48.9</v>
      </c>
      <c r="J251" s="29"/>
      <c r="K251" s="29" t="s">
        <v>795</v>
      </c>
      <c r="L251" s="44" t="n">
        <v>1470</v>
      </c>
      <c r="M251" s="44" t="n">
        <v>1566</v>
      </c>
      <c r="N251" s="29"/>
      <c r="O251" s="48" t="n">
        <v>1518</v>
      </c>
      <c r="P251" s="48" t="n">
        <v>48</v>
      </c>
      <c r="Q251" s="45"/>
    </row>
    <row r="252" s="46" customFormat="true" ht="13" hidden="false" customHeight="false" outlineLevel="0" collapsed="false">
      <c r="A252" s="38" t="s">
        <v>251</v>
      </c>
      <c r="B252" s="39" t="n">
        <v>9.72</v>
      </c>
      <c r="C252" s="39" t="n">
        <v>65.85</v>
      </c>
      <c r="D252" s="40" t="n">
        <v>1.12</v>
      </c>
      <c r="E252" s="41" t="n">
        <v>10</v>
      </c>
      <c r="F252" s="44" t="n">
        <v>1867</v>
      </c>
      <c r="G252" s="42" t="n">
        <v>7</v>
      </c>
      <c r="H252" s="43" t="n">
        <v>2.3</v>
      </c>
      <c r="I252" s="43" t="n">
        <v>48.9</v>
      </c>
      <c r="J252" s="29"/>
      <c r="K252" s="29" t="s">
        <v>794</v>
      </c>
      <c r="L252" s="44" t="n">
        <v>1470</v>
      </c>
      <c r="M252" s="44" t="n">
        <v>1570</v>
      </c>
      <c r="N252" s="29"/>
      <c r="O252" s="48" t="n">
        <v>1520</v>
      </c>
      <c r="P252" s="48" t="n">
        <v>50</v>
      </c>
      <c r="Q252" s="45"/>
    </row>
    <row r="253" s="46" customFormat="true" ht="13" hidden="false" customHeight="false" outlineLevel="0" collapsed="false">
      <c r="A253" s="38" t="s">
        <v>252</v>
      </c>
      <c r="B253" s="39" t="n">
        <v>9.9</v>
      </c>
      <c r="C253" s="39" t="n">
        <v>63.8</v>
      </c>
      <c r="D253" s="40" t="n">
        <v>3.18</v>
      </c>
      <c r="E253" s="41" t="n">
        <v>8</v>
      </c>
      <c r="F253" s="41" t="n">
        <v>305</v>
      </c>
      <c r="G253" s="29" t="n">
        <v>3.1</v>
      </c>
      <c r="H253" s="40" t="n">
        <v>1.75</v>
      </c>
      <c r="I253" s="40" t="n">
        <v>50.45</v>
      </c>
      <c r="J253" s="29"/>
      <c r="K253" s="29" t="s">
        <v>796</v>
      </c>
      <c r="L253" s="41" t="n">
        <v>1536</v>
      </c>
      <c r="M253" s="41" t="n">
        <v>1538</v>
      </c>
      <c r="N253" s="29"/>
      <c r="O253" s="48" t="n">
        <v>1537</v>
      </c>
      <c r="P253" s="48" t="n">
        <v>1</v>
      </c>
      <c r="Q253" s="45"/>
    </row>
    <row r="254" s="46" customFormat="true" ht="13" hidden="false" customHeight="false" outlineLevel="0" collapsed="false">
      <c r="A254" s="38" t="s">
        <v>255</v>
      </c>
      <c r="B254" s="39" t="n">
        <v>7</v>
      </c>
      <c r="C254" s="39" t="n">
        <v>65.3</v>
      </c>
      <c r="D254" s="40" t="n">
        <v>5.17</v>
      </c>
      <c r="E254" s="41" t="n">
        <v>9</v>
      </c>
      <c r="F254" s="41" t="n">
        <v>100</v>
      </c>
      <c r="G254" s="29" t="n">
        <v>0.6</v>
      </c>
      <c r="H254" s="40" t="n">
        <v>1.98</v>
      </c>
      <c r="I254" s="40" t="n">
        <v>49.48</v>
      </c>
      <c r="J254" s="29"/>
      <c r="K254" s="29" t="s">
        <v>796</v>
      </c>
      <c r="L254" s="41" t="n">
        <v>1500</v>
      </c>
      <c r="M254" s="41" t="n">
        <v>1600</v>
      </c>
      <c r="N254" s="29"/>
      <c r="O254" s="48" t="n">
        <v>1550</v>
      </c>
      <c r="P254" s="48" t="n">
        <v>50</v>
      </c>
      <c r="Q254" s="45"/>
    </row>
    <row r="255" s="46" customFormat="true" ht="13" hidden="false" customHeight="false" outlineLevel="0" collapsed="false">
      <c r="A255" s="38" t="s">
        <v>256</v>
      </c>
      <c r="B255" s="39" t="n">
        <v>7.5</v>
      </c>
      <c r="C255" s="39" t="n">
        <v>67.7</v>
      </c>
      <c r="D255" s="40" t="n">
        <v>2.14</v>
      </c>
      <c r="E255" s="41" t="n">
        <v>5</v>
      </c>
      <c r="F255" s="41" t="n">
        <v>1281</v>
      </c>
      <c r="G255" s="29" t="n">
        <v>1</v>
      </c>
      <c r="H255" s="40" t="n">
        <v>2.42</v>
      </c>
      <c r="I255" s="40" t="n">
        <v>49</v>
      </c>
      <c r="J255" s="29" t="s">
        <v>747</v>
      </c>
      <c r="K255" s="29" t="s">
        <v>796</v>
      </c>
      <c r="L255" s="41" t="n">
        <v>1500</v>
      </c>
      <c r="M255" s="41" t="n">
        <v>1600</v>
      </c>
      <c r="N255" s="29"/>
      <c r="O255" s="48" t="n">
        <v>1550</v>
      </c>
      <c r="P255" s="48" t="n">
        <v>50</v>
      </c>
      <c r="Q255" s="45"/>
    </row>
    <row r="256" s="46" customFormat="true" ht="13" hidden="false" customHeight="false" outlineLevel="0" collapsed="false">
      <c r="A256" s="49" t="s">
        <v>253</v>
      </c>
      <c r="B256" s="39" t="n">
        <v>8.9</v>
      </c>
      <c r="C256" s="39" t="n">
        <v>67.9</v>
      </c>
      <c r="D256" s="40" t="n">
        <v>1.16</v>
      </c>
      <c r="E256" s="41" t="n">
        <v>18</v>
      </c>
      <c r="F256" s="41" t="n">
        <v>885</v>
      </c>
      <c r="G256" s="29" t="n">
        <v>0.9</v>
      </c>
      <c r="H256" s="40" t="n">
        <v>6.73</v>
      </c>
      <c r="I256" s="40" t="n">
        <v>43.43</v>
      </c>
      <c r="J256" s="29" t="s">
        <v>747</v>
      </c>
      <c r="K256" s="29" t="s">
        <v>794</v>
      </c>
      <c r="L256" s="41" t="n">
        <v>1500</v>
      </c>
      <c r="M256" s="41" t="n">
        <v>1600</v>
      </c>
      <c r="N256" s="29"/>
      <c r="O256" s="48" t="n">
        <v>1550</v>
      </c>
      <c r="P256" s="48" t="n">
        <v>50</v>
      </c>
      <c r="Q256" s="45"/>
    </row>
    <row r="257" s="46" customFormat="true" ht="13" hidden="false" customHeight="false" outlineLevel="0" collapsed="false">
      <c r="A257" s="49" t="s">
        <v>254</v>
      </c>
      <c r="B257" s="39" t="n">
        <v>10.6</v>
      </c>
      <c r="C257" s="39" t="n">
        <v>67.5</v>
      </c>
      <c r="D257" s="40" t="n">
        <v>0.6</v>
      </c>
      <c r="E257" s="41" t="n">
        <v>23</v>
      </c>
      <c r="F257" s="41" t="n">
        <v>2422</v>
      </c>
      <c r="G257" s="29" t="n">
        <v>9</v>
      </c>
      <c r="H257" s="40" t="n">
        <v>2.58</v>
      </c>
      <c r="I257" s="40" t="n">
        <v>49.33</v>
      </c>
      <c r="J257" s="29" t="s">
        <v>797</v>
      </c>
      <c r="K257" s="29" t="s">
        <v>796</v>
      </c>
      <c r="L257" s="41" t="n">
        <v>1500</v>
      </c>
      <c r="M257" s="41" t="n">
        <v>1600</v>
      </c>
      <c r="N257" s="30" t="s">
        <v>754</v>
      </c>
      <c r="O257" s="48" t="n">
        <v>1550</v>
      </c>
      <c r="P257" s="48" t="n">
        <v>50</v>
      </c>
      <c r="Q257" s="45"/>
    </row>
    <row r="258" s="46" customFormat="true" ht="13" hidden="false" customHeight="false" outlineLevel="0" collapsed="false">
      <c r="A258" s="49" t="s">
        <v>257</v>
      </c>
      <c r="B258" s="39" t="n">
        <v>6.2</v>
      </c>
      <c r="C258" s="39" t="n">
        <v>66.9</v>
      </c>
      <c r="D258" s="40" t="n">
        <v>1.43</v>
      </c>
      <c r="E258" s="41" t="n">
        <v>11</v>
      </c>
      <c r="F258" s="41" t="n">
        <v>1024</v>
      </c>
      <c r="G258" s="29" t="n">
        <v>3.4</v>
      </c>
      <c r="H258" s="40" t="n">
        <v>2.48</v>
      </c>
      <c r="I258" s="40" t="n">
        <v>49.1</v>
      </c>
      <c r="J258" s="29" t="s">
        <v>752</v>
      </c>
      <c r="K258" s="29" t="s">
        <v>794</v>
      </c>
      <c r="L258" s="41" t="n">
        <v>1520</v>
      </c>
      <c r="M258" s="41" t="n">
        <v>1580</v>
      </c>
      <c r="N258" s="29"/>
      <c r="O258" s="48" t="n">
        <v>1550</v>
      </c>
      <c r="P258" s="48" t="n">
        <v>30</v>
      </c>
      <c r="Q258" s="45"/>
    </row>
    <row r="259" s="46" customFormat="true" ht="13" hidden="false" customHeight="false" outlineLevel="0" collapsed="false">
      <c r="A259" s="49" t="s">
        <v>261</v>
      </c>
      <c r="B259" s="39" t="n">
        <v>11.4</v>
      </c>
      <c r="C259" s="39" t="n">
        <v>64.5</v>
      </c>
      <c r="D259" s="40" t="n">
        <v>0.75</v>
      </c>
      <c r="E259" s="41" t="n">
        <v>11</v>
      </c>
      <c r="F259" s="41" t="n">
        <v>3665</v>
      </c>
      <c r="G259" s="29" t="n">
        <v>5</v>
      </c>
      <c r="H259" s="40" t="n">
        <v>3.88</v>
      </c>
      <c r="I259" s="40" t="n">
        <v>49.85</v>
      </c>
      <c r="J259" s="29" t="s">
        <v>797</v>
      </c>
      <c r="K259" s="29" t="s">
        <v>796</v>
      </c>
      <c r="L259" s="41" t="n">
        <v>1540</v>
      </c>
      <c r="M259" s="41" t="n">
        <v>1570</v>
      </c>
      <c r="N259" s="29" t="s">
        <v>798</v>
      </c>
      <c r="O259" s="48" t="n">
        <v>1555</v>
      </c>
      <c r="P259" s="48" t="n">
        <v>15</v>
      </c>
      <c r="Q259" s="45"/>
    </row>
    <row r="260" s="46" customFormat="true" ht="13" hidden="false" customHeight="false" outlineLevel="0" collapsed="false">
      <c r="A260" s="49" t="s">
        <v>259</v>
      </c>
      <c r="B260" s="39" t="n">
        <v>10.3</v>
      </c>
      <c r="C260" s="39" t="n">
        <v>65.8</v>
      </c>
      <c r="D260" s="40" t="n">
        <v>0.61</v>
      </c>
      <c r="E260" s="41" t="n">
        <v>10</v>
      </c>
      <c r="F260" s="41" t="n">
        <v>6263</v>
      </c>
      <c r="G260" s="29" t="n">
        <v>7.2</v>
      </c>
      <c r="H260" s="40" t="n">
        <v>3.88</v>
      </c>
      <c r="I260" s="40" t="n">
        <v>49.85</v>
      </c>
      <c r="J260" s="29" t="s">
        <v>797</v>
      </c>
      <c r="K260" s="29" t="s">
        <v>796</v>
      </c>
      <c r="L260" s="41" t="n">
        <v>1540</v>
      </c>
      <c r="M260" s="41" t="n">
        <v>1570</v>
      </c>
      <c r="N260" s="29" t="s">
        <v>798</v>
      </c>
      <c r="O260" s="48" t="n">
        <v>1555</v>
      </c>
      <c r="P260" s="48" t="n">
        <v>15</v>
      </c>
      <c r="Q260" s="45"/>
    </row>
    <row r="261" s="46" customFormat="true" ht="13" hidden="false" customHeight="false" outlineLevel="0" collapsed="false">
      <c r="A261" s="49" t="s">
        <v>258</v>
      </c>
      <c r="B261" s="39" t="n">
        <v>12.7</v>
      </c>
      <c r="C261" s="39" t="n">
        <v>66.5</v>
      </c>
      <c r="D261" s="40" t="n">
        <v>0.5</v>
      </c>
      <c r="E261" s="41" t="n">
        <v>14</v>
      </c>
      <c r="F261" s="41" t="n">
        <v>6253</v>
      </c>
      <c r="G261" s="29" t="n">
        <v>4.2</v>
      </c>
      <c r="H261" s="40" t="n">
        <v>3.88</v>
      </c>
      <c r="I261" s="40" t="n">
        <v>49.85</v>
      </c>
      <c r="J261" s="29" t="s">
        <v>797</v>
      </c>
      <c r="K261" s="29" t="s">
        <v>796</v>
      </c>
      <c r="L261" s="41" t="n">
        <v>1540</v>
      </c>
      <c r="M261" s="41" t="n">
        <v>1570</v>
      </c>
      <c r="N261" s="29" t="s">
        <v>798</v>
      </c>
      <c r="O261" s="48" t="n">
        <v>1555</v>
      </c>
      <c r="P261" s="48" t="n">
        <v>15</v>
      </c>
      <c r="Q261" s="45"/>
    </row>
    <row r="262" s="46" customFormat="true" ht="13" hidden="false" customHeight="false" outlineLevel="0" collapsed="false">
      <c r="A262" s="49" t="s">
        <v>260</v>
      </c>
      <c r="B262" s="39" t="n">
        <v>9.1</v>
      </c>
      <c r="C262" s="39" t="n">
        <v>65.5</v>
      </c>
      <c r="D262" s="40" t="n">
        <v>0.38</v>
      </c>
      <c r="E262" s="41" t="n">
        <v>11</v>
      </c>
      <c r="F262" s="41" t="n">
        <v>14351</v>
      </c>
      <c r="G262" s="29" t="n">
        <v>4.3</v>
      </c>
      <c r="H262" s="40" t="n">
        <v>3.88</v>
      </c>
      <c r="I262" s="40" t="n">
        <v>49.85</v>
      </c>
      <c r="J262" s="29" t="s">
        <v>797</v>
      </c>
      <c r="K262" s="29" t="s">
        <v>796</v>
      </c>
      <c r="L262" s="41" t="n">
        <v>1540</v>
      </c>
      <c r="M262" s="41" t="n">
        <v>1570</v>
      </c>
      <c r="N262" s="29" t="s">
        <v>798</v>
      </c>
      <c r="O262" s="48" t="n">
        <v>1555</v>
      </c>
      <c r="P262" s="48" t="n">
        <v>15</v>
      </c>
      <c r="Q262" s="45"/>
    </row>
    <row r="263" s="46" customFormat="true" ht="13" hidden="false" customHeight="false" outlineLevel="0" collapsed="false">
      <c r="A263" s="38" t="s">
        <v>262</v>
      </c>
      <c r="B263" s="39" t="n">
        <v>8.6</v>
      </c>
      <c r="C263" s="39" t="n">
        <v>70.44</v>
      </c>
      <c r="D263" s="40" t="n">
        <v>2.15</v>
      </c>
      <c r="E263" s="41" t="n">
        <v>10</v>
      </c>
      <c r="F263" s="44" t="n">
        <v>505</v>
      </c>
      <c r="G263" s="42" t="n">
        <v>4.7</v>
      </c>
      <c r="H263" s="43" t="n">
        <v>2.3</v>
      </c>
      <c r="I263" s="43" t="n">
        <v>48.9</v>
      </c>
      <c r="J263" s="29"/>
      <c r="K263" s="29" t="s">
        <v>794</v>
      </c>
      <c r="L263" s="44" t="n">
        <v>1567</v>
      </c>
      <c r="M263" s="44" t="n">
        <v>1569</v>
      </c>
      <c r="N263" s="29"/>
      <c r="O263" s="48" t="n">
        <v>1568</v>
      </c>
      <c r="P263" s="48" t="n">
        <v>1</v>
      </c>
      <c r="Q263" s="45"/>
    </row>
    <row r="264" s="46" customFormat="true" ht="13" hidden="false" customHeight="false" outlineLevel="0" collapsed="false">
      <c r="A264" s="49" t="s">
        <v>263</v>
      </c>
      <c r="B264" s="39" t="n">
        <v>10.3</v>
      </c>
      <c r="C264" s="39" t="n">
        <v>63.2</v>
      </c>
      <c r="D264" s="40" t="n">
        <v>0.62</v>
      </c>
      <c r="E264" s="41" t="n">
        <v>17</v>
      </c>
      <c r="F264" s="41" t="n">
        <v>3345</v>
      </c>
      <c r="G264" s="29" t="n">
        <v>6.7</v>
      </c>
      <c r="H264" s="40" t="n">
        <v>1.17</v>
      </c>
      <c r="I264" s="40" t="n">
        <v>49.22</v>
      </c>
      <c r="J264" s="29" t="s">
        <v>747</v>
      </c>
      <c r="K264" s="29" t="s">
        <v>796</v>
      </c>
      <c r="L264" s="41" t="n">
        <v>1540</v>
      </c>
      <c r="M264" s="41" t="n">
        <v>1600</v>
      </c>
      <c r="N264" s="29" t="s">
        <v>799</v>
      </c>
      <c r="O264" s="48" t="n">
        <v>1570</v>
      </c>
      <c r="P264" s="48" t="n">
        <v>30</v>
      </c>
      <c r="Q264" s="45"/>
    </row>
    <row r="265" s="46" customFormat="true" ht="13" hidden="false" customHeight="false" outlineLevel="0" collapsed="false">
      <c r="A265" s="38" t="s">
        <v>264</v>
      </c>
      <c r="B265" s="39" t="n">
        <v>9.92</v>
      </c>
      <c r="C265" s="39" t="n">
        <v>65.13</v>
      </c>
      <c r="D265" s="40" t="n">
        <v>1.92</v>
      </c>
      <c r="E265" s="41" t="n">
        <v>7</v>
      </c>
      <c r="F265" s="41" t="n">
        <v>985</v>
      </c>
      <c r="G265" s="42" t="n">
        <v>2.6</v>
      </c>
      <c r="H265" s="43" t="n">
        <v>3.1</v>
      </c>
      <c r="I265" s="43" t="n">
        <v>43.1</v>
      </c>
      <c r="J265" s="29" t="s">
        <v>753</v>
      </c>
      <c r="K265" s="29" t="s">
        <v>794</v>
      </c>
      <c r="L265" s="44" t="n">
        <v>1550</v>
      </c>
      <c r="M265" s="44" t="n">
        <v>1590</v>
      </c>
      <c r="N265" s="29"/>
      <c r="O265" s="48" t="n">
        <v>1570</v>
      </c>
      <c r="P265" s="48" t="n">
        <v>20</v>
      </c>
      <c r="Q265" s="45"/>
    </row>
    <row r="266" s="46" customFormat="true" ht="13" hidden="false" customHeight="false" outlineLevel="0" collapsed="false">
      <c r="A266" s="49" t="s">
        <v>265</v>
      </c>
      <c r="B266" s="39" t="n">
        <v>8.6</v>
      </c>
      <c r="C266" s="39" t="n">
        <v>66.7</v>
      </c>
      <c r="D266" s="40" t="n">
        <v>0.52</v>
      </c>
      <c r="E266" s="41" t="n">
        <v>22</v>
      </c>
      <c r="F266" s="41" t="n">
        <v>3551</v>
      </c>
      <c r="G266" s="29" t="n">
        <v>8.1</v>
      </c>
      <c r="H266" s="40" t="n">
        <v>5.92</v>
      </c>
      <c r="I266" s="40" t="n">
        <v>47.17</v>
      </c>
      <c r="J266" s="29" t="s">
        <v>756</v>
      </c>
      <c r="K266" s="29" t="s">
        <v>794</v>
      </c>
      <c r="L266" s="41" t="n">
        <v>1550</v>
      </c>
      <c r="M266" s="41" t="n">
        <v>1600</v>
      </c>
      <c r="N266" s="29" t="s">
        <v>800</v>
      </c>
      <c r="O266" s="48" t="n">
        <v>1575</v>
      </c>
      <c r="P266" s="48" t="n">
        <v>25</v>
      </c>
      <c r="Q266" s="45"/>
    </row>
    <row r="267" s="46" customFormat="true" ht="13" hidden="false" customHeight="false" outlineLevel="0" collapsed="false">
      <c r="A267" s="38" t="s">
        <v>266</v>
      </c>
      <c r="B267" s="39" t="n">
        <v>7.08</v>
      </c>
      <c r="C267" s="39" t="n">
        <v>61.61</v>
      </c>
      <c r="D267" s="40" t="n">
        <v>0.76</v>
      </c>
      <c r="E267" s="41" t="n">
        <v>15</v>
      </c>
      <c r="F267" s="44" t="n">
        <v>2562</v>
      </c>
      <c r="G267" s="42" t="n">
        <v>2.5</v>
      </c>
      <c r="H267" s="43" t="n">
        <v>1.3</v>
      </c>
      <c r="I267" s="43" t="n">
        <v>47.6</v>
      </c>
      <c r="J267" s="29" t="s">
        <v>801</v>
      </c>
      <c r="K267" s="29" t="s">
        <v>794</v>
      </c>
      <c r="L267" s="44" t="n">
        <v>1577</v>
      </c>
      <c r="M267" s="44" t="n">
        <v>1579</v>
      </c>
      <c r="N267" s="29"/>
      <c r="O267" s="48" t="n">
        <v>1578</v>
      </c>
      <c r="P267" s="48" t="n">
        <v>1</v>
      </c>
      <c r="Q267" s="45"/>
    </row>
    <row r="268" s="46" customFormat="true" ht="13" hidden="false" customHeight="false" outlineLevel="0" collapsed="false">
      <c r="A268" s="38" t="s">
        <v>267</v>
      </c>
      <c r="B268" s="39" t="n">
        <v>7.4</v>
      </c>
      <c r="C268" s="39" t="n">
        <v>68</v>
      </c>
      <c r="D268" s="40" t="n">
        <v>0.97</v>
      </c>
      <c r="E268" s="41" t="n">
        <v>17</v>
      </c>
      <c r="F268" s="41" t="n">
        <v>1342</v>
      </c>
      <c r="G268" s="29" t="n">
        <v>2</v>
      </c>
      <c r="H268" s="40" t="n">
        <v>4.2</v>
      </c>
      <c r="I268" s="40" t="n">
        <v>49.78</v>
      </c>
      <c r="J268" s="29"/>
      <c r="K268" s="29" t="s">
        <v>796</v>
      </c>
      <c r="L268" s="41" t="n">
        <v>1560</v>
      </c>
      <c r="M268" s="41" t="n">
        <v>1600</v>
      </c>
      <c r="N268" s="29"/>
      <c r="O268" s="48" t="n">
        <v>1580</v>
      </c>
      <c r="P268" s="48" t="n">
        <v>20</v>
      </c>
      <c r="Q268" s="45"/>
    </row>
    <row r="269" s="46" customFormat="true" ht="13" hidden="false" customHeight="false" outlineLevel="0" collapsed="false">
      <c r="A269" s="49" t="s">
        <v>268</v>
      </c>
      <c r="B269" s="39" t="n">
        <v>11.5</v>
      </c>
      <c r="C269" s="39" t="n">
        <v>67.4</v>
      </c>
      <c r="D269" s="40" t="n">
        <v>1.59</v>
      </c>
      <c r="E269" s="41" t="n">
        <v>14</v>
      </c>
      <c r="F269" s="41" t="n">
        <v>626</v>
      </c>
      <c r="G269" s="29" t="n">
        <v>1.6</v>
      </c>
      <c r="H269" s="40" t="n">
        <v>2.48</v>
      </c>
      <c r="I269" s="40" t="n">
        <v>49.1</v>
      </c>
      <c r="J269" s="29" t="s">
        <v>752</v>
      </c>
      <c r="K269" s="29" t="s">
        <v>794</v>
      </c>
      <c r="L269" s="41" t="n">
        <v>1570</v>
      </c>
      <c r="M269" s="41" t="n">
        <v>1600</v>
      </c>
      <c r="N269" s="29"/>
      <c r="O269" s="48" t="n">
        <v>1585</v>
      </c>
      <c r="P269" s="48" t="n">
        <v>15</v>
      </c>
      <c r="Q269" s="45"/>
    </row>
    <row r="270" s="46" customFormat="true" ht="13" hidden="false" customHeight="false" outlineLevel="0" collapsed="false">
      <c r="A270" s="49" t="s">
        <v>269</v>
      </c>
      <c r="B270" s="39" t="n">
        <v>7.1</v>
      </c>
      <c r="C270" s="39" t="n">
        <v>68.6</v>
      </c>
      <c r="D270" s="40" t="n">
        <v>1.07</v>
      </c>
      <c r="E270" s="41" t="n">
        <v>17</v>
      </c>
      <c r="F270" s="41" t="n">
        <v>1115</v>
      </c>
      <c r="G270" s="29" t="n">
        <v>2.8</v>
      </c>
      <c r="H270" s="40" t="n">
        <v>6.73</v>
      </c>
      <c r="I270" s="40" t="n">
        <v>43.43</v>
      </c>
      <c r="J270" s="29" t="s">
        <v>747</v>
      </c>
      <c r="K270" s="29" t="s">
        <v>794</v>
      </c>
      <c r="L270" s="41" t="n">
        <v>1580</v>
      </c>
      <c r="M270" s="41" t="n">
        <v>1620</v>
      </c>
      <c r="N270" s="29"/>
      <c r="O270" s="48" t="n">
        <v>1600</v>
      </c>
      <c r="P270" s="48" t="n">
        <v>20</v>
      </c>
      <c r="Q270" s="45"/>
    </row>
    <row r="271" s="46" customFormat="true" ht="13" hidden="false" customHeight="false" outlineLevel="0" collapsed="false">
      <c r="A271" s="49" t="s">
        <v>271</v>
      </c>
      <c r="B271" s="39" t="n">
        <v>8.2</v>
      </c>
      <c r="C271" s="39" t="n">
        <v>70.4</v>
      </c>
      <c r="D271" s="40" t="n">
        <v>0.79</v>
      </c>
      <c r="E271" s="41" t="n">
        <v>8</v>
      </c>
      <c r="F271" s="41" t="n">
        <v>3944</v>
      </c>
      <c r="G271" s="29" t="n">
        <v>5.6</v>
      </c>
      <c r="H271" s="40" t="n">
        <v>3.09</v>
      </c>
      <c r="I271" s="40" t="n">
        <v>49.31</v>
      </c>
      <c r="J271" s="29" t="s">
        <v>753</v>
      </c>
      <c r="K271" s="29" t="s">
        <v>794</v>
      </c>
      <c r="L271" s="48" t="n">
        <v>1600</v>
      </c>
      <c r="M271" s="48" t="n">
        <v>1625</v>
      </c>
      <c r="N271" s="30" t="s">
        <v>802</v>
      </c>
      <c r="O271" s="48" t="n">
        <v>1613</v>
      </c>
      <c r="P271" s="48" t="n">
        <v>13</v>
      </c>
      <c r="Q271" s="45"/>
    </row>
    <row r="272" s="46" customFormat="true" ht="13" hidden="false" customHeight="false" outlineLevel="0" collapsed="false">
      <c r="A272" s="49" t="s">
        <v>270</v>
      </c>
      <c r="B272" s="39" t="n">
        <v>7.6</v>
      </c>
      <c r="C272" s="39" t="n">
        <v>70.4</v>
      </c>
      <c r="D272" s="40" t="n">
        <v>0.34</v>
      </c>
      <c r="E272" s="41" t="n">
        <v>9</v>
      </c>
      <c r="F272" s="41" t="n">
        <v>18601</v>
      </c>
      <c r="G272" s="29" t="n">
        <v>6.5</v>
      </c>
      <c r="H272" s="40" t="n">
        <v>3.09</v>
      </c>
      <c r="I272" s="40" t="n">
        <v>49.31</v>
      </c>
      <c r="J272" s="29" t="s">
        <v>753</v>
      </c>
      <c r="K272" s="29" t="s">
        <v>794</v>
      </c>
      <c r="L272" s="48" t="n">
        <v>1600</v>
      </c>
      <c r="M272" s="48" t="n">
        <v>1625</v>
      </c>
      <c r="N272" s="29" t="s">
        <v>802</v>
      </c>
      <c r="O272" s="48" t="n">
        <v>1613</v>
      </c>
      <c r="P272" s="48" t="n">
        <v>13</v>
      </c>
      <c r="Q272" s="45"/>
    </row>
    <row r="273" s="46" customFormat="true" ht="13" hidden="false" customHeight="false" outlineLevel="0" collapsed="false">
      <c r="A273" s="49" t="s">
        <v>272</v>
      </c>
      <c r="B273" s="39" t="n">
        <v>3.7</v>
      </c>
      <c r="C273" s="39" t="n">
        <v>69.3</v>
      </c>
      <c r="D273" s="40" t="n">
        <v>1</v>
      </c>
      <c r="E273" s="41" t="n">
        <v>13</v>
      </c>
      <c r="F273" s="41" t="n">
        <v>1735</v>
      </c>
      <c r="G273" s="29" t="n">
        <v>5.1</v>
      </c>
      <c r="H273" s="40" t="n">
        <v>-0.7</v>
      </c>
      <c r="I273" s="40" t="n">
        <v>49.27</v>
      </c>
      <c r="J273" s="29" t="s">
        <v>801</v>
      </c>
      <c r="K273" s="29" t="s">
        <v>794</v>
      </c>
      <c r="L273" s="41" t="n">
        <v>1622</v>
      </c>
      <c r="M273" s="41" t="n">
        <v>1624</v>
      </c>
      <c r="N273" s="29" t="s">
        <v>803</v>
      </c>
      <c r="O273" s="48" t="n">
        <v>1623</v>
      </c>
      <c r="P273" s="48" t="n">
        <v>1</v>
      </c>
      <c r="Q273" s="45"/>
    </row>
    <row r="274" s="46" customFormat="true" ht="15.5" hidden="false" customHeight="false" outlineLevel="0" collapsed="false">
      <c r="A274" s="38" t="s">
        <v>273</v>
      </c>
      <c r="B274" s="39" t="n">
        <v>-0.7</v>
      </c>
      <c r="C274" s="39" t="n">
        <v>73.1</v>
      </c>
      <c r="D274" s="40" t="n">
        <v>1.44</v>
      </c>
      <c r="E274" s="41" t="n">
        <v>13</v>
      </c>
      <c r="F274" s="41" t="n">
        <v>825</v>
      </c>
      <c r="G274" s="50" t="n">
        <v>10.7</v>
      </c>
      <c r="H274" s="40" t="n">
        <v>2.48</v>
      </c>
      <c r="I274" s="40" t="n">
        <v>49.1</v>
      </c>
      <c r="J274" s="29" t="s">
        <v>752</v>
      </c>
      <c r="K274" s="29" t="s">
        <v>794</v>
      </c>
      <c r="L274" s="41" t="n">
        <v>1600</v>
      </c>
      <c r="M274" s="41" t="n">
        <v>1650</v>
      </c>
      <c r="N274" s="29"/>
      <c r="O274" s="48" t="n">
        <v>1625</v>
      </c>
      <c r="P274" s="48" t="n">
        <v>25</v>
      </c>
      <c r="Q274" s="45"/>
    </row>
    <row r="275" s="46" customFormat="true" ht="13" hidden="false" customHeight="false" outlineLevel="0" collapsed="false">
      <c r="A275" s="49" t="s">
        <v>274</v>
      </c>
      <c r="B275" s="39" t="n">
        <v>5.2</v>
      </c>
      <c r="C275" s="39" t="n">
        <v>71.8</v>
      </c>
      <c r="D275" s="40" t="n">
        <v>0.63</v>
      </c>
      <c r="E275" s="41" t="n">
        <v>23</v>
      </c>
      <c r="F275" s="41" t="n">
        <v>2328</v>
      </c>
      <c r="G275" s="29" t="n">
        <v>4.2</v>
      </c>
      <c r="H275" s="40" t="n">
        <v>3.88</v>
      </c>
      <c r="I275" s="40" t="n">
        <v>43.6</v>
      </c>
      <c r="J275" s="29" t="s">
        <v>781</v>
      </c>
      <c r="K275" s="29" t="s">
        <v>794</v>
      </c>
      <c r="L275" s="41" t="n">
        <v>1600</v>
      </c>
      <c r="M275" s="41" t="n">
        <v>1650</v>
      </c>
      <c r="N275" s="29"/>
      <c r="O275" s="48" t="n">
        <v>1625</v>
      </c>
      <c r="P275" s="48" t="n">
        <v>25</v>
      </c>
      <c r="Q275" s="45"/>
    </row>
    <row r="276" s="46" customFormat="true" ht="13" hidden="false" customHeight="false" outlineLevel="0" collapsed="false">
      <c r="A276" s="49" t="s">
        <v>276</v>
      </c>
      <c r="B276" s="39" t="n">
        <v>-2.5</v>
      </c>
      <c r="C276" s="39" t="n">
        <v>71.6</v>
      </c>
      <c r="D276" s="40" t="n">
        <v>2.67</v>
      </c>
      <c r="E276" s="41" t="n">
        <v>12</v>
      </c>
      <c r="F276" s="41" t="n">
        <v>266</v>
      </c>
      <c r="G276" s="29" t="n">
        <v>4.1</v>
      </c>
      <c r="H276" s="40" t="n">
        <v>3.88</v>
      </c>
      <c r="I276" s="40" t="n">
        <v>43.6</v>
      </c>
      <c r="J276" s="29" t="s">
        <v>781</v>
      </c>
      <c r="K276" s="29" t="s">
        <v>794</v>
      </c>
      <c r="L276" s="41" t="n">
        <v>1614</v>
      </c>
      <c r="M276" s="41" t="n">
        <v>1680</v>
      </c>
      <c r="N276" s="29"/>
      <c r="O276" s="48" t="n">
        <v>1647</v>
      </c>
      <c r="P276" s="48" t="n">
        <v>33</v>
      </c>
      <c r="Q276" s="45"/>
    </row>
    <row r="277" s="46" customFormat="true" ht="13" hidden="false" customHeight="false" outlineLevel="0" collapsed="false">
      <c r="A277" s="49" t="s">
        <v>275</v>
      </c>
      <c r="B277" s="39" t="n">
        <v>6.6</v>
      </c>
      <c r="C277" s="39" t="n">
        <v>71.5</v>
      </c>
      <c r="D277" s="40" t="n">
        <v>0.93</v>
      </c>
      <c r="E277" s="41" t="n">
        <v>17</v>
      </c>
      <c r="F277" s="41" t="n">
        <v>1458</v>
      </c>
      <c r="G277" s="29" t="n">
        <v>4.7</v>
      </c>
      <c r="H277" s="40" t="n">
        <v>3.88</v>
      </c>
      <c r="I277" s="40" t="n">
        <v>43.6</v>
      </c>
      <c r="J277" s="29" t="s">
        <v>781</v>
      </c>
      <c r="K277" s="29" t="s">
        <v>794</v>
      </c>
      <c r="L277" s="41" t="n">
        <v>1614</v>
      </c>
      <c r="M277" s="41" t="n">
        <v>1680</v>
      </c>
      <c r="N277" s="29"/>
      <c r="O277" s="48" t="n">
        <v>1647</v>
      </c>
      <c r="P277" s="48" t="n">
        <v>33</v>
      </c>
      <c r="Q277" s="45"/>
    </row>
    <row r="278" s="46" customFormat="true" ht="13" hidden="false" customHeight="false" outlineLevel="0" collapsed="false">
      <c r="A278" s="38" t="s">
        <v>277</v>
      </c>
      <c r="B278" s="39" t="n">
        <v>-2.5</v>
      </c>
      <c r="C278" s="39" t="n">
        <v>71.5</v>
      </c>
      <c r="D278" s="40" t="n">
        <v>2.44</v>
      </c>
      <c r="E278" s="41" t="n">
        <v>6</v>
      </c>
      <c r="F278" s="44" t="n">
        <v>756</v>
      </c>
      <c r="G278" s="42" t="n">
        <v>0.9</v>
      </c>
      <c r="H278" s="43" t="n">
        <v>3.9</v>
      </c>
      <c r="I278" s="43" t="n">
        <v>49.7</v>
      </c>
      <c r="J278" s="29"/>
      <c r="K278" s="29" t="s">
        <v>794</v>
      </c>
      <c r="L278" s="44" t="n">
        <v>1665</v>
      </c>
      <c r="M278" s="44" t="n">
        <v>1667</v>
      </c>
      <c r="N278" s="29"/>
      <c r="O278" s="48" t="n">
        <v>1666</v>
      </c>
      <c r="P278" s="48" t="n">
        <v>1</v>
      </c>
      <c r="Q278" s="45"/>
    </row>
    <row r="279" s="46" customFormat="true" ht="13" hidden="false" customHeight="false" outlineLevel="0" collapsed="false">
      <c r="A279" s="38" t="s">
        <v>278</v>
      </c>
      <c r="B279" s="39" t="n">
        <v>-12.2</v>
      </c>
      <c r="C279" s="39" t="n">
        <v>71.9</v>
      </c>
      <c r="D279" s="40" t="n">
        <v>1.11</v>
      </c>
      <c r="E279" s="41" t="n">
        <v>8</v>
      </c>
      <c r="F279" s="41" t="n">
        <v>2509</v>
      </c>
      <c r="G279" s="29" t="n">
        <v>1</v>
      </c>
      <c r="H279" s="40" t="n">
        <v>4.41</v>
      </c>
      <c r="I279" s="40" t="n">
        <v>44.01</v>
      </c>
      <c r="J279" s="29"/>
      <c r="K279" s="29" t="s">
        <v>796</v>
      </c>
      <c r="L279" s="41" t="n">
        <v>1650</v>
      </c>
      <c r="M279" s="41" t="n">
        <v>1700</v>
      </c>
      <c r="N279" s="29"/>
      <c r="O279" s="48" t="n">
        <v>1675</v>
      </c>
      <c r="P279" s="48" t="n">
        <v>25</v>
      </c>
      <c r="Q279" s="45"/>
    </row>
    <row r="280" s="46" customFormat="true" ht="13" hidden="false" customHeight="false" outlineLevel="0" collapsed="false">
      <c r="A280" s="49" t="s">
        <v>279</v>
      </c>
      <c r="B280" s="39" t="n">
        <v>-12.2</v>
      </c>
      <c r="C280" s="39" t="n">
        <v>72.1</v>
      </c>
      <c r="D280" s="40" t="n">
        <v>1.31</v>
      </c>
      <c r="E280" s="41" t="n">
        <v>13</v>
      </c>
      <c r="F280" s="41" t="n">
        <v>1010</v>
      </c>
      <c r="G280" s="29" t="n">
        <v>5.6</v>
      </c>
      <c r="H280" s="40" t="n">
        <v>3.88</v>
      </c>
      <c r="I280" s="40" t="n">
        <v>43.6</v>
      </c>
      <c r="J280" s="29" t="s">
        <v>747</v>
      </c>
      <c r="K280" s="29" t="s">
        <v>796</v>
      </c>
      <c r="L280" s="41" t="n">
        <v>1660</v>
      </c>
      <c r="M280" s="41" t="n">
        <v>1692</v>
      </c>
      <c r="N280" s="29"/>
      <c r="O280" s="48" t="n">
        <v>1676</v>
      </c>
      <c r="P280" s="48" t="n">
        <v>16</v>
      </c>
      <c r="Q280" s="45"/>
    </row>
    <row r="281" s="46" customFormat="true" ht="13" hidden="false" customHeight="false" outlineLevel="0" collapsed="false">
      <c r="A281" s="49" t="s">
        <v>280</v>
      </c>
      <c r="B281" s="39" t="n">
        <v>-4.9</v>
      </c>
      <c r="C281" s="39" t="n">
        <v>72.6</v>
      </c>
      <c r="D281" s="40" t="n">
        <v>1.25</v>
      </c>
      <c r="E281" s="41" t="n">
        <v>8</v>
      </c>
      <c r="F281" s="41" t="n">
        <v>1976</v>
      </c>
      <c r="G281" s="29" t="n">
        <v>1.8</v>
      </c>
      <c r="H281" s="40" t="n">
        <v>6.65</v>
      </c>
      <c r="I281" s="40" t="n">
        <v>49.08</v>
      </c>
      <c r="J281" s="29" t="s">
        <v>756</v>
      </c>
      <c r="K281" s="29" t="s">
        <v>794</v>
      </c>
      <c r="L281" s="41" t="n">
        <v>1672</v>
      </c>
      <c r="M281" s="41" t="n">
        <v>1700</v>
      </c>
      <c r="N281" s="29" t="s">
        <v>800</v>
      </c>
      <c r="O281" s="48" t="n">
        <v>1686</v>
      </c>
      <c r="P281" s="48" t="n">
        <v>14</v>
      </c>
      <c r="Q281" s="45"/>
    </row>
    <row r="282" s="46" customFormat="true" ht="13" hidden="false" customHeight="false" outlineLevel="0" collapsed="false">
      <c r="A282" s="38" t="s">
        <v>281</v>
      </c>
      <c r="B282" s="39" t="n">
        <v>-12.59</v>
      </c>
      <c r="C282" s="39" t="n">
        <v>71.21</v>
      </c>
      <c r="D282" s="40" t="n">
        <v>1.42</v>
      </c>
      <c r="E282" s="41" t="n">
        <v>7</v>
      </c>
      <c r="F282" s="44" t="n">
        <v>1796</v>
      </c>
      <c r="G282" s="42" t="n">
        <v>0.7</v>
      </c>
      <c r="H282" s="43" t="n">
        <v>5.6</v>
      </c>
      <c r="I282" s="43" t="n">
        <v>43.2</v>
      </c>
      <c r="J282" s="29"/>
      <c r="K282" s="29" t="s">
        <v>794</v>
      </c>
      <c r="L282" s="44" t="n">
        <v>1680</v>
      </c>
      <c r="M282" s="44" t="n">
        <v>1720</v>
      </c>
      <c r="N282" s="29"/>
      <c r="O282" s="48" t="n">
        <v>1700</v>
      </c>
      <c r="P282" s="48" t="n">
        <v>20</v>
      </c>
      <c r="Q282" s="45"/>
    </row>
    <row r="283" s="46" customFormat="true" ht="13" hidden="false" customHeight="false" outlineLevel="0" collapsed="false">
      <c r="A283" s="38" t="s">
        <v>282</v>
      </c>
      <c r="B283" s="39" t="n">
        <v>-17.32</v>
      </c>
      <c r="C283" s="39" t="n">
        <v>70.7</v>
      </c>
      <c r="D283" s="40" t="n">
        <v>0.72</v>
      </c>
      <c r="E283" s="41" t="n">
        <v>7</v>
      </c>
      <c r="F283" s="44" t="n">
        <v>7097</v>
      </c>
      <c r="G283" s="42" t="n">
        <v>3.4</v>
      </c>
      <c r="H283" s="43" t="n">
        <v>1.9</v>
      </c>
      <c r="I283" s="43" t="n">
        <v>50.3</v>
      </c>
      <c r="J283" s="29"/>
      <c r="K283" s="29" t="s">
        <v>794</v>
      </c>
      <c r="L283" s="44" t="n">
        <v>1770</v>
      </c>
      <c r="M283" s="44" t="n">
        <v>1780</v>
      </c>
      <c r="N283" s="29"/>
      <c r="O283" s="48" t="n">
        <v>1775</v>
      </c>
      <c r="P283" s="48" t="n">
        <v>5</v>
      </c>
      <c r="Q283" s="45"/>
    </row>
    <row r="284" s="46" customFormat="true" ht="13" hidden="false" customHeight="false" outlineLevel="0" collapsed="false">
      <c r="A284" s="49" t="s">
        <v>283</v>
      </c>
      <c r="B284" s="39" t="n">
        <v>-21.1</v>
      </c>
      <c r="C284" s="39" t="n">
        <v>70.1</v>
      </c>
      <c r="D284" s="40" t="n">
        <v>0.36</v>
      </c>
      <c r="E284" s="41" t="n">
        <v>12</v>
      </c>
      <c r="F284" s="41" t="n">
        <v>14159</v>
      </c>
      <c r="G284" s="29" t="n">
        <v>5</v>
      </c>
      <c r="H284" s="40" t="n">
        <v>5</v>
      </c>
      <c r="I284" s="40" t="n">
        <v>43.77</v>
      </c>
      <c r="J284" s="29" t="s">
        <v>753</v>
      </c>
      <c r="K284" s="29" t="s">
        <v>804</v>
      </c>
      <c r="L284" s="41" t="n">
        <v>1750</v>
      </c>
      <c r="M284" s="41" t="n">
        <v>1850</v>
      </c>
      <c r="N284" s="29"/>
      <c r="O284" s="48" t="n">
        <v>1800</v>
      </c>
      <c r="P284" s="48" t="n">
        <v>50</v>
      </c>
      <c r="Q284" s="45"/>
    </row>
    <row r="285" s="46" customFormat="true" ht="13" hidden="false" customHeight="false" outlineLevel="0" collapsed="false">
      <c r="A285" s="49" t="s">
        <v>284</v>
      </c>
      <c r="B285" s="39" t="n">
        <v>-17.4</v>
      </c>
      <c r="C285" s="39" t="n">
        <v>69.1</v>
      </c>
      <c r="D285" s="40" t="n">
        <v>0.93</v>
      </c>
      <c r="E285" s="41" t="n">
        <v>8</v>
      </c>
      <c r="F285" s="41" t="n">
        <v>3541</v>
      </c>
      <c r="G285" s="29" t="n">
        <v>2.1</v>
      </c>
      <c r="H285" s="40" t="n">
        <v>6.65</v>
      </c>
      <c r="I285" s="40" t="n">
        <v>49.08</v>
      </c>
      <c r="J285" s="29" t="s">
        <v>756</v>
      </c>
      <c r="K285" s="29" t="s">
        <v>805</v>
      </c>
      <c r="L285" s="41" t="n">
        <v>1780</v>
      </c>
      <c r="M285" s="41" t="n">
        <v>1840</v>
      </c>
      <c r="N285" s="29" t="s">
        <v>806</v>
      </c>
      <c r="O285" s="48" t="n">
        <v>1810</v>
      </c>
      <c r="P285" s="48" t="n">
        <v>30</v>
      </c>
      <c r="Q285" s="45"/>
    </row>
    <row r="286" s="46" customFormat="true" ht="13" hidden="false" customHeight="false" outlineLevel="0" collapsed="false">
      <c r="A286" s="38" t="s">
        <v>285</v>
      </c>
      <c r="B286" s="39" t="n">
        <v>-20.27</v>
      </c>
      <c r="C286" s="39" t="n">
        <v>67.39</v>
      </c>
      <c r="D286" s="40" t="n">
        <v>1.66</v>
      </c>
      <c r="E286" s="41" t="n">
        <v>6</v>
      </c>
      <c r="F286" s="41" t="n">
        <v>1626</v>
      </c>
      <c r="G286" s="42" t="n">
        <v>1.1</v>
      </c>
      <c r="H286" s="43" t="n">
        <v>6.3</v>
      </c>
      <c r="I286" s="43" t="n">
        <v>43.5</v>
      </c>
      <c r="J286" s="29"/>
      <c r="K286" s="29" t="s">
        <v>807</v>
      </c>
      <c r="L286" s="44" t="n">
        <v>1829</v>
      </c>
      <c r="M286" s="44" t="n">
        <v>1831</v>
      </c>
      <c r="N286" s="29"/>
      <c r="O286" s="48" t="n">
        <v>1830</v>
      </c>
      <c r="P286" s="48" t="n">
        <v>1</v>
      </c>
      <c r="Q286" s="45"/>
    </row>
    <row r="287" s="46" customFormat="true" ht="13" hidden="false" customHeight="false" outlineLevel="0" collapsed="false">
      <c r="A287" s="49" t="s">
        <v>286</v>
      </c>
      <c r="B287" s="39" t="n">
        <v>-14.3</v>
      </c>
      <c r="C287" s="39" t="n">
        <v>63.8</v>
      </c>
      <c r="D287" s="40" t="n">
        <v>1.21</v>
      </c>
      <c r="E287" s="41" t="n">
        <v>7</v>
      </c>
      <c r="F287" s="41" t="n">
        <v>2497</v>
      </c>
      <c r="G287" s="29" t="n">
        <v>2.6</v>
      </c>
      <c r="H287" s="40" t="n">
        <v>6.65</v>
      </c>
      <c r="I287" s="40" t="n">
        <v>49.08</v>
      </c>
      <c r="J287" s="29" t="s">
        <v>756</v>
      </c>
      <c r="K287" s="29" t="s">
        <v>808</v>
      </c>
      <c r="L287" s="41" t="n">
        <v>1850</v>
      </c>
      <c r="M287" s="41" t="n">
        <v>1950</v>
      </c>
      <c r="N287" s="29"/>
      <c r="O287" s="48" t="n">
        <v>1900</v>
      </c>
      <c r="P287" s="48" t="n">
        <v>50</v>
      </c>
      <c r="Q287" s="45"/>
    </row>
    <row r="288" s="88" customFormat="true" ht="13" hidden="false" customHeight="false" outlineLevel="0" collapsed="false">
      <c r="A288" s="82" t="s">
        <v>814</v>
      </c>
      <c r="B288" s="83" t="n">
        <v>6.517</v>
      </c>
      <c r="C288" s="83" t="n">
        <v>67.727</v>
      </c>
      <c r="D288" s="84" t="n">
        <v>1.08224629810546</v>
      </c>
      <c r="E288" s="83" t="n">
        <v>5</v>
      </c>
      <c r="F288" s="83" t="n">
        <v>5000</v>
      </c>
      <c r="G288" s="85"/>
      <c r="H288" s="85"/>
      <c r="I288" s="85"/>
      <c r="J288" s="85" t="s">
        <v>815</v>
      </c>
      <c r="K288" s="85"/>
      <c r="L288" s="83" t="n">
        <v>1539</v>
      </c>
      <c r="M288" s="83" t="n">
        <v>1541</v>
      </c>
      <c r="N288" s="85"/>
      <c r="O288" s="86" t="n">
        <v>1540</v>
      </c>
      <c r="P288" s="86" t="n">
        <v>1</v>
      </c>
      <c r="Q288" s="87"/>
    </row>
    <row r="289" s="88" customFormat="true" ht="13" hidden="false" customHeight="false" outlineLevel="0" collapsed="false">
      <c r="A289" s="82" t="s">
        <v>816</v>
      </c>
      <c r="B289" s="83" t="n">
        <v>9.232</v>
      </c>
      <c r="C289" s="83" t="n">
        <v>68.833</v>
      </c>
      <c r="D289" s="84" t="n">
        <v>1.08224629810546</v>
      </c>
      <c r="E289" s="83" t="n">
        <v>5</v>
      </c>
      <c r="F289" s="83" t="n">
        <v>5000</v>
      </c>
      <c r="G289" s="85"/>
      <c r="H289" s="85"/>
      <c r="I289" s="85"/>
      <c r="J289" s="85" t="s">
        <v>815</v>
      </c>
      <c r="K289" s="85"/>
      <c r="L289" s="83" t="n">
        <v>1559</v>
      </c>
      <c r="M289" s="83" t="n">
        <v>1561</v>
      </c>
      <c r="N289" s="85"/>
      <c r="O289" s="86" t="n">
        <v>1560</v>
      </c>
      <c r="P289" s="86" t="n">
        <v>1</v>
      </c>
      <c r="Q289" s="87"/>
    </row>
    <row r="290" s="88" customFormat="true" ht="13" hidden="false" customHeight="false" outlineLevel="0" collapsed="false">
      <c r="A290" s="82" t="s">
        <v>817</v>
      </c>
      <c r="B290" s="83" t="n">
        <v>10.161</v>
      </c>
      <c r="C290" s="83" t="n">
        <v>70.311</v>
      </c>
      <c r="D290" s="84" t="n">
        <v>1.08224629810546</v>
      </c>
      <c r="E290" s="83" t="n">
        <v>5</v>
      </c>
      <c r="F290" s="83" t="n">
        <v>5000</v>
      </c>
      <c r="G290" s="85"/>
      <c r="H290" s="85"/>
      <c r="I290" s="85"/>
      <c r="J290" s="85" t="s">
        <v>815</v>
      </c>
      <c r="K290" s="85"/>
      <c r="L290" s="83" t="n">
        <v>1575</v>
      </c>
      <c r="M290" s="83" t="n">
        <v>1577</v>
      </c>
      <c r="N290" s="85"/>
      <c r="O290" s="86" t="n">
        <v>1576</v>
      </c>
      <c r="P290" s="86" t="n">
        <v>1</v>
      </c>
      <c r="Q290" s="87"/>
    </row>
    <row r="291" s="88" customFormat="true" ht="13" hidden="false" customHeight="false" outlineLevel="0" collapsed="false">
      <c r="A291" s="89" t="s">
        <v>818</v>
      </c>
      <c r="B291" s="86" t="n">
        <v>9.512</v>
      </c>
      <c r="C291" s="86" t="n">
        <v>68.125</v>
      </c>
      <c r="D291" s="84" t="n">
        <v>1.44632027580724</v>
      </c>
      <c r="E291" s="83" t="n">
        <v>5</v>
      </c>
      <c r="F291" s="83" t="n">
        <v>2800</v>
      </c>
      <c r="G291" s="85"/>
      <c r="H291" s="85"/>
      <c r="I291" s="85"/>
      <c r="J291" s="85" t="s">
        <v>815</v>
      </c>
      <c r="K291" s="85"/>
      <c r="L291" s="83" t="n">
        <v>1583</v>
      </c>
      <c r="M291" s="83" t="n">
        <v>1585</v>
      </c>
      <c r="N291" s="85"/>
      <c r="O291" s="86" t="n">
        <v>1584</v>
      </c>
      <c r="P291" s="86" t="n">
        <v>1</v>
      </c>
      <c r="Q291" s="87"/>
    </row>
    <row r="292" s="88" customFormat="true" ht="13" hidden="false" customHeight="false" outlineLevel="0" collapsed="false">
      <c r="A292" s="82" t="s">
        <v>819</v>
      </c>
      <c r="B292" s="83" t="n">
        <v>5.241</v>
      </c>
      <c r="C292" s="83" t="n">
        <v>70.411</v>
      </c>
      <c r="D292" s="84" t="n">
        <v>1.08224629810546</v>
      </c>
      <c r="E292" s="83" t="n">
        <v>5</v>
      </c>
      <c r="F292" s="83" t="n">
        <v>5000</v>
      </c>
      <c r="G292" s="85"/>
      <c r="H292" s="85"/>
      <c r="I292" s="85"/>
      <c r="J292" s="85" t="s">
        <v>815</v>
      </c>
      <c r="K292" s="85"/>
      <c r="L292" s="83" t="n">
        <v>1599</v>
      </c>
      <c r="M292" s="83" t="n">
        <v>1601</v>
      </c>
      <c r="N292" s="85"/>
      <c r="O292" s="86" t="n">
        <v>1600</v>
      </c>
      <c r="P292" s="86" t="n">
        <v>1</v>
      </c>
      <c r="Q292" s="87"/>
    </row>
    <row r="293" s="88" customFormat="true" ht="13" hidden="false" customHeight="false" outlineLevel="0" collapsed="false">
      <c r="A293" s="89" t="s">
        <v>820</v>
      </c>
      <c r="B293" s="86" t="n">
        <v>8.926</v>
      </c>
      <c r="C293" s="86" t="n">
        <v>70.151</v>
      </c>
      <c r="D293" s="84" t="n">
        <v>1.44632027580724</v>
      </c>
      <c r="E293" s="83" t="n">
        <v>5</v>
      </c>
      <c r="F293" s="83" t="n">
        <v>2800</v>
      </c>
      <c r="G293" s="85"/>
      <c r="H293" s="85"/>
      <c r="I293" s="85"/>
      <c r="J293" s="85" t="s">
        <v>815</v>
      </c>
      <c r="K293" s="85"/>
      <c r="L293" s="83" t="n">
        <v>1606</v>
      </c>
      <c r="M293" s="83" t="n">
        <v>1608</v>
      </c>
      <c r="N293" s="85"/>
      <c r="O293" s="86" t="n">
        <v>1607</v>
      </c>
      <c r="P293" s="86" t="n">
        <v>1</v>
      </c>
      <c r="Q293" s="87"/>
    </row>
    <row r="294" s="88" customFormat="true" ht="13" hidden="false" customHeight="false" outlineLevel="0" collapsed="false">
      <c r="A294" s="82" t="s">
        <v>821</v>
      </c>
      <c r="B294" s="83" t="n">
        <v>5.091</v>
      </c>
      <c r="C294" s="83" t="n">
        <v>71.448</v>
      </c>
      <c r="D294" s="84" t="n">
        <v>1.08224629810546</v>
      </c>
      <c r="E294" s="83" t="n">
        <v>5</v>
      </c>
      <c r="F294" s="83" t="n">
        <v>5000</v>
      </c>
      <c r="G294" s="85"/>
      <c r="H294" s="85"/>
      <c r="I294" s="85"/>
      <c r="J294" s="85" t="s">
        <v>815</v>
      </c>
      <c r="K294" s="85"/>
      <c r="L294" s="83" t="n">
        <v>1609</v>
      </c>
      <c r="M294" s="83" t="n">
        <v>1611</v>
      </c>
      <c r="N294" s="85"/>
      <c r="O294" s="86" t="n">
        <v>1610</v>
      </c>
      <c r="P294" s="86" t="n">
        <v>1</v>
      </c>
      <c r="Q294" s="87"/>
    </row>
    <row r="295" s="88" customFormat="true" ht="13" hidden="false" customHeight="false" outlineLevel="0" collapsed="false">
      <c r="A295" s="82" t="s">
        <v>822</v>
      </c>
      <c r="B295" s="83" t="n">
        <v>5.168</v>
      </c>
      <c r="C295" s="83" t="n">
        <v>70.93</v>
      </c>
      <c r="D295" s="84" t="n">
        <v>1.08224629810546</v>
      </c>
      <c r="E295" s="83" t="n">
        <v>5</v>
      </c>
      <c r="F295" s="83" t="n">
        <v>5000</v>
      </c>
      <c r="G295" s="85"/>
      <c r="H295" s="85"/>
      <c r="I295" s="85"/>
      <c r="J295" s="85" t="s">
        <v>815</v>
      </c>
      <c r="K295" s="85"/>
      <c r="L295" s="83" t="n">
        <v>1612</v>
      </c>
      <c r="M295" s="83" t="n">
        <v>1614</v>
      </c>
      <c r="N295" s="85"/>
      <c r="O295" s="86" t="n">
        <v>1613</v>
      </c>
      <c r="P295" s="86" t="n">
        <v>1</v>
      </c>
      <c r="Q295" s="87"/>
    </row>
    <row r="296" s="88" customFormat="true" ht="13" hidden="false" customHeight="false" outlineLevel="0" collapsed="false">
      <c r="A296" s="89" t="s">
        <v>823</v>
      </c>
      <c r="B296" s="86" t="n">
        <v>1.826</v>
      </c>
      <c r="C296" s="86" t="n">
        <v>69.278</v>
      </c>
      <c r="D296" s="84" t="n">
        <v>1.08224629810546</v>
      </c>
      <c r="E296" s="83" t="n">
        <v>5</v>
      </c>
      <c r="F296" s="83" t="n">
        <v>5000</v>
      </c>
      <c r="G296" s="85"/>
      <c r="H296" s="85"/>
      <c r="I296" s="85"/>
      <c r="J296" s="85" t="s">
        <v>815</v>
      </c>
      <c r="K296" s="85"/>
      <c r="L296" s="83" t="n">
        <v>1638</v>
      </c>
      <c r="M296" s="83" t="n">
        <v>1640</v>
      </c>
      <c r="N296" s="85"/>
      <c r="O296" s="86" t="n">
        <v>1639</v>
      </c>
      <c r="P296" s="86" t="n">
        <v>1</v>
      </c>
      <c r="Q296" s="87"/>
    </row>
    <row r="297" s="88" customFormat="true" ht="13" hidden="false" customHeight="false" outlineLevel="0" collapsed="false">
      <c r="A297" s="89" t="s">
        <v>824</v>
      </c>
      <c r="B297" s="86" t="n">
        <v>2.389</v>
      </c>
      <c r="C297" s="86" t="n">
        <v>70.531</v>
      </c>
      <c r="D297" s="84" t="n">
        <v>1.08224629810546</v>
      </c>
      <c r="E297" s="83" t="n">
        <v>5</v>
      </c>
      <c r="F297" s="83" t="n">
        <v>5000</v>
      </c>
      <c r="G297" s="85"/>
      <c r="H297" s="85"/>
      <c r="I297" s="85"/>
      <c r="J297" s="85" t="s">
        <v>815</v>
      </c>
      <c r="K297" s="85"/>
      <c r="L297" s="83" t="n">
        <v>1638</v>
      </c>
      <c r="M297" s="83" t="n">
        <v>1640</v>
      </c>
      <c r="N297" s="85"/>
      <c r="O297" s="86" t="n">
        <v>1639</v>
      </c>
      <c r="P297" s="86" t="n">
        <v>1</v>
      </c>
      <c r="Q297" s="87"/>
    </row>
    <row r="298" s="88" customFormat="true" ht="13" hidden="false" customHeight="false" outlineLevel="0" collapsed="false">
      <c r="A298" s="89" t="s">
        <v>825</v>
      </c>
      <c r="B298" s="86" t="n">
        <v>3.586</v>
      </c>
      <c r="C298" s="86" t="n">
        <v>71.078</v>
      </c>
      <c r="D298" s="84" t="n">
        <v>1.08224629810546</v>
      </c>
      <c r="E298" s="83" t="n">
        <v>5</v>
      </c>
      <c r="F298" s="83" t="n">
        <v>5000</v>
      </c>
      <c r="G298" s="85"/>
      <c r="H298" s="85"/>
      <c r="I298" s="85"/>
      <c r="J298" s="85" t="s">
        <v>815</v>
      </c>
      <c r="K298" s="85"/>
      <c r="L298" s="83" t="n">
        <v>1638</v>
      </c>
      <c r="M298" s="83" t="n">
        <v>1640</v>
      </c>
      <c r="N298" s="85"/>
      <c r="O298" s="86" t="n">
        <v>1639</v>
      </c>
      <c r="P298" s="86" t="n">
        <v>1</v>
      </c>
      <c r="Q298" s="87"/>
    </row>
    <row r="299" s="88" customFormat="true" ht="13" hidden="false" customHeight="false" outlineLevel="0" collapsed="false">
      <c r="A299" s="89" t="s">
        <v>826</v>
      </c>
      <c r="B299" s="86" t="n">
        <v>3.26</v>
      </c>
      <c r="C299" s="86" t="n">
        <v>71.689</v>
      </c>
      <c r="D299" s="84" t="n">
        <v>1.08224629810546</v>
      </c>
      <c r="E299" s="83" t="n">
        <v>5</v>
      </c>
      <c r="F299" s="83" t="n">
        <v>5000</v>
      </c>
      <c r="G299" s="85"/>
      <c r="H299" s="85"/>
      <c r="I299" s="85"/>
      <c r="J299" s="85" t="s">
        <v>815</v>
      </c>
      <c r="K299" s="85"/>
      <c r="L299" s="83" t="n">
        <v>1638</v>
      </c>
      <c r="M299" s="83" t="n">
        <v>1640</v>
      </c>
      <c r="N299" s="85"/>
      <c r="O299" s="86" t="n">
        <v>1639</v>
      </c>
      <c r="P299" s="86" t="n">
        <v>1</v>
      </c>
      <c r="Q299" s="87"/>
    </row>
    <row r="300" s="88" customFormat="true" ht="13" hidden="false" customHeight="false" outlineLevel="0" collapsed="false">
      <c r="A300" s="89" t="s">
        <v>827</v>
      </c>
      <c r="B300" s="86" t="n">
        <v>3</v>
      </c>
      <c r="C300" s="86" t="n">
        <v>70.4</v>
      </c>
      <c r="D300" s="84" t="n">
        <v>1.08224629810546</v>
      </c>
      <c r="E300" s="83" t="n">
        <v>5</v>
      </c>
      <c r="F300" s="83" t="n">
        <v>5000</v>
      </c>
      <c r="G300" s="85"/>
      <c r="H300" s="85"/>
      <c r="I300" s="85"/>
      <c r="J300" s="85" t="s">
        <v>815</v>
      </c>
      <c r="K300" s="85"/>
      <c r="L300" s="83" t="n">
        <v>1639</v>
      </c>
      <c r="M300" s="83" t="n">
        <v>1641</v>
      </c>
      <c r="N300" s="85"/>
      <c r="O300" s="86" t="n">
        <v>1640</v>
      </c>
      <c r="P300" s="86" t="n">
        <v>1</v>
      </c>
      <c r="Q300" s="87"/>
    </row>
    <row r="301" s="88" customFormat="true" ht="13" hidden="false" customHeight="false" outlineLevel="0" collapsed="false">
      <c r="A301" s="82" t="s">
        <v>828</v>
      </c>
      <c r="B301" s="83" t="n">
        <v>-0.632</v>
      </c>
      <c r="C301" s="83" t="n">
        <v>72.277</v>
      </c>
      <c r="D301" s="84" t="n">
        <v>1.08224629810546</v>
      </c>
      <c r="E301" s="83" t="n">
        <v>5</v>
      </c>
      <c r="F301" s="83" t="n">
        <v>5000</v>
      </c>
      <c r="G301" s="85"/>
      <c r="H301" s="85"/>
      <c r="I301" s="85"/>
      <c r="J301" s="85" t="s">
        <v>815</v>
      </c>
      <c r="K301" s="85"/>
      <c r="L301" s="83" t="n">
        <v>1656</v>
      </c>
      <c r="M301" s="83" t="n">
        <v>1658</v>
      </c>
      <c r="N301" s="85"/>
      <c r="O301" s="86" t="n">
        <v>1657</v>
      </c>
      <c r="P301" s="86" t="n">
        <v>1</v>
      </c>
      <c r="Q301" s="87"/>
    </row>
    <row r="302" s="88" customFormat="true" ht="13" hidden="false" customHeight="false" outlineLevel="0" collapsed="false">
      <c r="A302" s="89" t="s">
        <v>829</v>
      </c>
      <c r="B302" s="86" t="n">
        <v>0.5</v>
      </c>
      <c r="C302" s="86" t="n">
        <v>70</v>
      </c>
      <c r="D302" s="84" t="n">
        <v>1.08224629810546</v>
      </c>
      <c r="E302" s="83" t="n">
        <v>5</v>
      </c>
      <c r="F302" s="83" t="n">
        <v>5000</v>
      </c>
      <c r="G302" s="85"/>
      <c r="H302" s="85"/>
      <c r="I302" s="85"/>
      <c r="J302" s="85" t="s">
        <v>815</v>
      </c>
      <c r="K302" s="85"/>
      <c r="L302" s="83" t="n">
        <v>1659</v>
      </c>
      <c r="M302" s="83" t="n">
        <v>1661</v>
      </c>
      <c r="N302" s="85"/>
      <c r="O302" s="86" t="n">
        <v>1660</v>
      </c>
      <c r="P302" s="86" t="n">
        <v>1</v>
      </c>
      <c r="Q302" s="87"/>
    </row>
    <row r="303" s="88" customFormat="true" ht="13" hidden="false" customHeight="false" outlineLevel="0" collapsed="false">
      <c r="A303" s="89" t="s">
        <v>830</v>
      </c>
      <c r="B303" s="86" t="n">
        <v>-2.1</v>
      </c>
      <c r="C303" s="86" t="n">
        <v>72.321</v>
      </c>
      <c r="D303" s="84" t="n">
        <v>1.08224629810546</v>
      </c>
      <c r="E303" s="83" t="n">
        <v>5</v>
      </c>
      <c r="F303" s="83" t="n">
        <v>5000</v>
      </c>
      <c r="G303" s="85"/>
      <c r="H303" s="85"/>
      <c r="I303" s="85"/>
      <c r="J303" s="85" t="s">
        <v>815</v>
      </c>
      <c r="K303" s="85"/>
      <c r="L303" s="83" t="n">
        <v>1665</v>
      </c>
      <c r="M303" s="83" t="n">
        <v>1667</v>
      </c>
      <c r="N303" s="85"/>
      <c r="O303" s="86" t="n">
        <v>1666</v>
      </c>
      <c r="P303" s="86" t="n">
        <v>1</v>
      </c>
      <c r="Q303" s="87"/>
    </row>
    <row r="304" s="88" customFormat="true" ht="13" hidden="false" customHeight="false" outlineLevel="0" collapsed="false">
      <c r="A304" s="89" t="s">
        <v>831</v>
      </c>
      <c r="B304" s="86" t="n">
        <v>-1.512</v>
      </c>
      <c r="C304" s="86" t="n">
        <v>72.22</v>
      </c>
      <c r="D304" s="84" t="n">
        <v>1.08224629810546</v>
      </c>
      <c r="E304" s="83" t="n">
        <v>5</v>
      </c>
      <c r="F304" s="83" t="n">
        <v>5000</v>
      </c>
      <c r="G304" s="85"/>
      <c r="H304" s="85"/>
      <c r="I304" s="85"/>
      <c r="J304" s="85" t="s">
        <v>815</v>
      </c>
      <c r="K304" s="85"/>
      <c r="L304" s="83" t="n">
        <v>1666</v>
      </c>
      <c r="M304" s="83" t="n">
        <v>1668</v>
      </c>
      <c r="N304" s="85"/>
      <c r="O304" s="86" t="n">
        <v>1667</v>
      </c>
      <c r="P304" s="86" t="n">
        <v>1</v>
      </c>
      <c r="Q304" s="87"/>
    </row>
    <row r="305" s="88" customFormat="true" ht="13" hidden="false" customHeight="false" outlineLevel="0" collapsed="false">
      <c r="A305" s="89" t="s">
        <v>832</v>
      </c>
      <c r="B305" s="86" t="n">
        <v>-1</v>
      </c>
      <c r="C305" s="86" t="n">
        <v>72.42</v>
      </c>
      <c r="D305" s="84" t="n">
        <v>1.08224629810546</v>
      </c>
      <c r="E305" s="83" t="n">
        <v>5</v>
      </c>
      <c r="F305" s="83" t="n">
        <v>5000</v>
      </c>
      <c r="G305" s="85"/>
      <c r="H305" s="85"/>
      <c r="I305" s="85"/>
      <c r="J305" s="85" t="s">
        <v>815</v>
      </c>
      <c r="K305" s="85"/>
      <c r="L305" s="83" t="n">
        <v>1667</v>
      </c>
      <c r="M305" s="83" t="n">
        <v>1669</v>
      </c>
      <c r="N305" s="85"/>
      <c r="O305" s="86" t="n">
        <v>1668</v>
      </c>
      <c r="P305" s="86" t="n">
        <v>1</v>
      </c>
      <c r="Q305" s="87"/>
    </row>
    <row r="306" s="88" customFormat="true" ht="13" hidden="false" customHeight="false" outlineLevel="0" collapsed="false">
      <c r="A306" s="89" t="s">
        <v>833</v>
      </c>
      <c r="B306" s="86" t="n">
        <v>-0.527</v>
      </c>
      <c r="C306" s="86" t="n">
        <v>72.287</v>
      </c>
      <c r="D306" s="84" t="n">
        <v>1.08224629810546</v>
      </c>
      <c r="E306" s="83" t="n">
        <v>5</v>
      </c>
      <c r="F306" s="83" t="n">
        <v>5000</v>
      </c>
      <c r="G306" s="85"/>
      <c r="H306" s="85"/>
      <c r="I306" s="85"/>
      <c r="J306" s="85" t="s">
        <v>815</v>
      </c>
      <c r="K306" s="85"/>
      <c r="L306" s="83" t="n">
        <v>1671</v>
      </c>
      <c r="M306" s="83" t="n">
        <v>1673</v>
      </c>
      <c r="N306" s="85"/>
      <c r="O306" s="86" t="n">
        <v>1672</v>
      </c>
      <c r="P306" s="86" t="n">
        <v>1</v>
      </c>
      <c r="Q306" s="87"/>
    </row>
    <row r="307" s="88" customFormat="true" ht="13" hidden="false" customHeight="false" outlineLevel="0" collapsed="false">
      <c r="A307" s="82" t="s">
        <v>834</v>
      </c>
      <c r="B307" s="83" t="n">
        <v>-2.458</v>
      </c>
      <c r="C307" s="83" t="n">
        <v>72.039</v>
      </c>
      <c r="D307" s="84" t="n">
        <v>1.08224629810546</v>
      </c>
      <c r="E307" s="83" t="n">
        <v>5</v>
      </c>
      <c r="F307" s="83" t="n">
        <v>5000</v>
      </c>
      <c r="G307" s="85"/>
      <c r="H307" s="85"/>
      <c r="I307" s="85"/>
      <c r="J307" s="85" t="s">
        <v>815</v>
      </c>
      <c r="K307" s="85"/>
      <c r="L307" s="83" t="n">
        <v>1672</v>
      </c>
      <c r="M307" s="83" t="n">
        <v>1674</v>
      </c>
      <c r="N307" s="85"/>
      <c r="O307" s="86" t="n">
        <v>1673</v>
      </c>
      <c r="P307" s="86" t="n">
        <v>1</v>
      </c>
      <c r="Q307" s="87"/>
    </row>
    <row r="308" s="88" customFormat="true" ht="13" hidden="false" customHeight="false" outlineLevel="0" collapsed="false">
      <c r="A308" s="82" t="s">
        <v>835</v>
      </c>
      <c r="B308" s="83" t="n">
        <v>-4.286</v>
      </c>
      <c r="C308" s="83" t="n">
        <v>71.803</v>
      </c>
      <c r="D308" s="84" t="n">
        <v>1.08224629810546</v>
      </c>
      <c r="E308" s="83" t="n">
        <v>5</v>
      </c>
      <c r="F308" s="83" t="n">
        <v>5000</v>
      </c>
      <c r="G308" s="85"/>
      <c r="H308" s="85"/>
      <c r="I308" s="85"/>
      <c r="J308" s="85" t="s">
        <v>815</v>
      </c>
      <c r="K308" s="85"/>
      <c r="L308" s="83" t="n">
        <v>1675</v>
      </c>
      <c r="M308" s="83" t="n">
        <v>1677</v>
      </c>
      <c r="N308" s="85"/>
      <c r="O308" s="86" t="n">
        <v>1676</v>
      </c>
      <c r="P308" s="86" t="n">
        <v>1</v>
      </c>
      <c r="Q308" s="87"/>
    </row>
    <row r="309" s="88" customFormat="true" ht="13" hidden="false" customHeight="false" outlineLevel="0" collapsed="false">
      <c r="A309" s="82" t="s">
        <v>836</v>
      </c>
      <c r="B309" s="83" t="n">
        <v>-4.286</v>
      </c>
      <c r="C309" s="83" t="n">
        <v>72.3</v>
      </c>
      <c r="D309" s="84" t="n">
        <v>1.08224629810546</v>
      </c>
      <c r="E309" s="83" t="n">
        <v>5</v>
      </c>
      <c r="F309" s="83" t="n">
        <v>5000</v>
      </c>
      <c r="G309" s="85"/>
      <c r="H309" s="85"/>
      <c r="I309" s="85"/>
      <c r="J309" s="85" t="s">
        <v>815</v>
      </c>
      <c r="K309" s="85"/>
      <c r="L309" s="83" t="n">
        <v>1676</v>
      </c>
      <c r="M309" s="83" t="n">
        <v>1678</v>
      </c>
      <c r="N309" s="85"/>
      <c r="O309" s="86" t="n">
        <v>1677</v>
      </c>
      <c r="P309" s="86" t="n">
        <v>1</v>
      </c>
      <c r="Q309" s="87"/>
    </row>
    <row r="310" s="88" customFormat="true" ht="13" hidden="false" customHeight="false" outlineLevel="0" collapsed="false">
      <c r="A310" s="89" t="s">
        <v>837</v>
      </c>
      <c r="B310" s="86" t="n">
        <v>-2.858</v>
      </c>
      <c r="C310" s="86" t="n">
        <v>71.431</v>
      </c>
      <c r="D310" s="84" t="n">
        <v>1.08224629810546</v>
      </c>
      <c r="E310" s="83" t="n">
        <v>5</v>
      </c>
      <c r="F310" s="83" t="n">
        <v>5000</v>
      </c>
      <c r="G310" s="85"/>
      <c r="H310" s="85"/>
      <c r="I310" s="85"/>
      <c r="J310" s="85" t="s">
        <v>815</v>
      </c>
      <c r="K310" s="85"/>
      <c r="L310" s="83" t="n">
        <v>1679</v>
      </c>
      <c r="M310" s="83" t="n">
        <v>1681</v>
      </c>
      <c r="N310" s="85"/>
      <c r="O310" s="86" t="n">
        <v>1680</v>
      </c>
      <c r="P310" s="86" t="n">
        <v>1</v>
      </c>
      <c r="Q310" s="87"/>
    </row>
    <row r="311" s="88" customFormat="true" ht="13" hidden="false" customHeight="false" outlineLevel="0" collapsed="false">
      <c r="A311" s="89" t="s">
        <v>838</v>
      </c>
      <c r="B311" s="86" t="n">
        <v>-3.826</v>
      </c>
      <c r="C311" s="86" t="n">
        <v>72.34</v>
      </c>
      <c r="D311" s="84" t="n">
        <v>1.08224629810546</v>
      </c>
      <c r="E311" s="83" t="n">
        <v>5</v>
      </c>
      <c r="F311" s="83" t="n">
        <v>5000</v>
      </c>
      <c r="G311" s="85"/>
      <c r="H311" s="85"/>
      <c r="I311" s="85"/>
      <c r="J311" s="85" t="s">
        <v>815</v>
      </c>
      <c r="K311" s="85"/>
      <c r="L311" s="83" t="n">
        <v>1685</v>
      </c>
      <c r="M311" s="83" t="n">
        <v>1687</v>
      </c>
      <c r="N311" s="85"/>
      <c r="O311" s="86" t="n">
        <v>1686</v>
      </c>
      <c r="P311" s="86" t="n">
        <v>1</v>
      </c>
      <c r="Q311" s="87"/>
    </row>
    <row r="312" s="88" customFormat="true" ht="13" hidden="false" customHeight="false" outlineLevel="0" collapsed="false">
      <c r="A312" s="82" t="s">
        <v>839</v>
      </c>
      <c r="B312" s="83" t="n">
        <v>-8.102</v>
      </c>
      <c r="C312" s="83" t="n">
        <v>72.791</v>
      </c>
      <c r="D312" s="84" t="n">
        <v>0.765227394153049</v>
      </c>
      <c r="E312" s="83" t="n">
        <v>5</v>
      </c>
      <c r="F312" s="83" t="n">
        <v>10000</v>
      </c>
      <c r="G312" s="85"/>
      <c r="H312" s="85"/>
      <c r="I312" s="85"/>
      <c r="J312" s="85" t="s">
        <v>815</v>
      </c>
      <c r="K312" s="85"/>
      <c r="L312" s="83" t="n">
        <v>1699</v>
      </c>
      <c r="M312" s="83" t="n">
        <v>1701</v>
      </c>
      <c r="N312" s="85"/>
      <c r="O312" s="90" t="n">
        <v>1700</v>
      </c>
      <c r="P312" s="86" t="n">
        <v>1</v>
      </c>
      <c r="Q312" s="87"/>
    </row>
    <row r="313" s="88" customFormat="true" ht="13" hidden="false" customHeight="false" outlineLevel="0" collapsed="false">
      <c r="A313" s="89" t="s">
        <v>840</v>
      </c>
      <c r="B313" s="86" t="n">
        <v>-13.047</v>
      </c>
      <c r="C313" s="86" t="n">
        <v>72.793</v>
      </c>
      <c r="D313" s="84" t="n">
        <v>1.08224629810546</v>
      </c>
      <c r="E313" s="83" t="n">
        <v>5</v>
      </c>
      <c r="F313" s="83" t="n">
        <v>5000</v>
      </c>
      <c r="G313" s="85"/>
      <c r="H313" s="85"/>
      <c r="I313" s="85"/>
      <c r="J313" s="85" t="s">
        <v>815</v>
      </c>
      <c r="K313" s="85"/>
      <c r="L313" s="83" t="n">
        <v>1710</v>
      </c>
      <c r="M313" s="83" t="n">
        <v>1712</v>
      </c>
      <c r="N313" s="85"/>
      <c r="O313" s="90" t="n">
        <v>1711</v>
      </c>
      <c r="P313" s="86" t="n">
        <v>1</v>
      </c>
      <c r="Q313" s="87"/>
    </row>
    <row r="314" s="88" customFormat="true" ht="13" hidden="false" customHeight="false" outlineLevel="0" collapsed="false">
      <c r="A314" s="82" t="s">
        <v>841</v>
      </c>
      <c r="B314" s="83" t="n">
        <v>-9.859</v>
      </c>
      <c r="C314" s="83" t="n">
        <v>71.936</v>
      </c>
      <c r="D314" s="84" t="n">
        <v>0.765227394153049</v>
      </c>
      <c r="E314" s="83" t="n">
        <v>5</v>
      </c>
      <c r="F314" s="83" t="n">
        <v>10000</v>
      </c>
      <c r="G314" s="85"/>
      <c r="H314" s="85"/>
      <c r="I314" s="85"/>
      <c r="J314" s="85" t="s">
        <v>815</v>
      </c>
      <c r="K314" s="85"/>
      <c r="L314" s="83" t="n">
        <v>1718</v>
      </c>
      <c r="M314" s="83" t="n">
        <v>1720</v>
      </c>
      <c r="N314" s="85"/>
      <c r="O314" s="90" t="n">
        <v>1719</v>
      </c>
      <c r="P314" s="86" t="n">
        <v>1</v>
      </c>
      <c r="Q314" s="87"/>
    </row>
    <row r="315" s="88" customFormat="true" ht="13" hidden="false" customHeight="false" outlineLevel="0" collapsed="false">
      <c r="A315" s="82" t="s">
        <v>842</v>
      </c>
      <c r="B315" s="83" t="n">
        <v>-10.948</v>
      </c>
      <c r="C315" s="83" t="n">
        <v>73.59</v>
      </c>
      <c r="D315" s="84" t="n">
        <v>0.765227394153049</v>
      </c>
      <c r="E315" s="83" t="n">
        <v>5</v>
      </c>
      <c r="F315" s="83" t="n">
        <v>10000</v>
      </c>
      <c r="G315" s="85"/>
      <c r="H315" s="85"/>
      <c r="I315" s="85"/>
      <c r="J315" s="85" t="s">
        <v>815</v>
      </c>
      <c r="K315" s="85"/>
      <c r="L315" s="83" t="n">
        <v>1719</v>
      </c>
      <c r="M315" s="83" t="n">
        <v>1721</v>
      </c>
      <c r="N315" s="85"/>
      <c r="O315" s="90" t="n">
        <v>1720</v>
      </c>
      <c r="P315" s="86" t="n">
        <v>1</v>
      </c>
      <c r="Q315" s="87"/>
    </row>
    <row r="316" s="88" customFormat="true" ht="13" hidden="false" customHeight="false" outlineLevel="0" collapsed="false">
      <c r="A316" s="82" t="s">
        <v>843</v>
      </c>
      <c r="B316" s="83" t="n">
        <v>-11.045</v>
      </c>
      <c r="C316" s="83" t="n">
        <v>72.757</v>
      </c>
      <c r="D316" s="84" t="n">
        <v>0.765227394153049</v>
      </c>
      <c r="E316" s="83" t="n">
        <v>5</v>
      </c>
      <c r="F316" s="83" t="n">
        <v>10000</v>
      </c>
      <c r="G316" s="85"/>
      <c r="H316" s="85"/>
      <c r="I316" s="85"/>
      <c r="J316" s="85" t="s">
        <v>815</v>
      </c>
      <c r="K316" s="85"/>
      <c r="L316" s="83" t="n">
        <v>1722</v>
      </c>
      <c r="M316" s="83" t="n">
        <v>1724</v>
      </c>
      <c r="N316" s="85"/>
      <c r="O316" s="90" t="n">
        <v>1723</v>
      </c>
      <c r="P316" s="86" t="n">
        <v>1</v>
      </c>
      <c r="Q316" s="87"/>
    </row>
    <row r="317" s="88" customFormat="true" ht="13" hidden="false" customHeight="false" outlineLevel="0" collapsed="false">
      <c r="A317" s="89" t="s">
        <v>844</v>
      </c>
      <c r="B317" s="86" t="n">
        <v>-13.25</v>
      </c>
      <c r="C317" s="86" t="n">
        <v>73.66</v>
      </c>
      <c r="D317" s="84" t="n">
        <v>0.765227394153049</v>
      </c>
      <c r="E317" s="83" t="n">
        <v>5</v>
      </c>
      <c r="F317" s="83" t="n">
        <v>10000</v>
      </c>
      <c r="G317" s="85"/>
      <c r="H317" s="85"/>
      <c r="I317" s="85"/>
      <c r="J317" s="85" t="s">
        <v>815</v>
      </c>
      <c r="K317" s="85"/>
      <c r="L317" s="83" t="n">
        <v>1725</v>
      </c>
      <c r="M317" s="83" t="n">
        <v>1727</v>
      </c>
      <c r="N317" s="85"/>
      <c r="O317" s="90" t="n">
        <v>1726</v>
      </c>
      <c r="P317" s="86" t="n">
        <v>1</v>
      </c>
      <c r="Q317" s="87"/>
    </row>
    <row r="318" s="88" customFormat="true" ht="13" hidden="false" customHeight="false" outlineLevel="0" collapsed="false">
      <c r="A318" s="82" t="s">
        <v>845</v>
      </c>
      <c r="B318" s="83" t="n">
        <v>-16.303</v>
      </c>
      <c r="C318" s="83" t="n">
        <v>71.664</v>
      </c>
      <c r="D318" s="84" t="n">
        <v>0.765227394153049</v>
      </c>
      <c r="E318" s="83" t="n">
        <v>5</v>
      </c>
      <c r="F318" s="83" t="n">
        <v>10000</v>
      </c>
      <c r="G318" s="85"/>
      <c r="H318" s="85"/>
      <c r="I318" s="85"/>
      <c r="J318" s="85" t="s">
        <v>815</v>
      </c>
      <c r="K318" s="85"/>
      <c r="L318" s="83" t="n">
        <v>1748</v>
      </c>
      <c r="M318" s="83" t="n">
        <v>1750</v>
      </c>
      <c r="N318" s="85"/>
      <c r="O318" s="90" t="n">
        <v>1749</v>
      </c>
      <c r="P318" s="86" t="n">
        <v>1</v>
      </c>
      <c r="Q318" s="87"/>
    </row>
    <row r="319" s="88" customFormat="true" ht="13" hidden="false" customHeight="false" outlineLevel="0" collapsed="false">
      <c r="A319" s="89" t="s">
        <v>846</v>
      </c>
      <c r="B319" s="86" t="n">
        <v>-17.25</v>
      </c>
      <c r="C319" s="86" t="n">
        <v>72.25</v>
      </c>
      <c r="D319" s="84" t="n">
        <v>0.765227394153049</v>
      </c>
      <c r="E319" s="83" t="n">
        <v>5</v>
      </c>
      <c r="F319" s="83" t="n">
        <v>10000</v>
      </c>
      <c r="G319" s="85"/>
      <c r="H319" s="85"/>
      <c r="I319" s="85"/>
      <c r="J319" s="85" t="s">
        <v>815</v>
      </c>
      <c r="K319" s="85"/>
      <c r="L319" s="83" t="n">
        <v>1751</v>
      </c>
      <c r="M319" s="83" t="n">
        <v>1753</v>
      </c>
      <c r="N319" s="85"/>
      <c r="O319" s="90" t="n">
        <v>1752</v>
      </c>
      <c r="P319" s="86" t="n">
        <v>1</v>
      </c>
      <c r="Q319" s="87"/>
    </row>
    <row r="320" s="88" customFormat="true" ht="13" hidden="false" customHeight="false" outlineLevel="0" collapsed="false">
      <c r="A320" s="82" t="s">
        <v>847</v>
      </c>
      <c r="B320" s="83" t="n">
        <v>-17.213</v>
      </c>
      <c r="C320" s="83" t="n">
        <v>71.448</v>
      </c>
      <c r="D320" s="84" t="n">
        <v>0.765227394153049</v>
      </c>
      <c r="E320" s="83" t="n">
        <v>5</v>
      </c>
      <c r="F320" s="83" t="n">
        <v>10000</v>
      </c>
      <c r="G320" s="85"/>
      <c r="H320" s="85"/>
      <c r="I320" s="85"/>
      <c r="J320" s="85" t="s">
        <v>815</v>
      </c>
      <c r="K320" s="85"/>
      <c r="L320" s="83" t="n">
        <v>1752</v>
      </c>
      <c r="M320" s="83" t="n">
        <v>1756</v>
      </c>
      <c r="N320" s="85"/>
      <c r="O320" s="90" t="n">
        <v>1754</v>
      </c>
      <c r="P320" s="86" t="n">
        <v>2</v>
      </c>
      <c r="Q320" s="87"/>
    </row>
    <row r="321" s="88" customFormat="true" ht="13" hidden="false" customHeight="false" outlineLevel="0" collapsed="false">
      <c r="A321" s="89" t="s">
        <v>848</v>
      </c>
      <c r="B321" s="86" t="n">
        <v>-17.3</v>
      </c>
      <c r="C321" s="86" t="n">
        <v>72.25</v>
      </c>
      <c r="D321" s="84" t="n">
        <v>0.765227394153049</v>
      </c>
      <c r="E321" s="83" t="n">
        <v>5</v>
      </c>
      <c r="F321" s="83" t="n">
        <v>10000</v>
      </c>
      <c r="G321" s="85"/>
      <c r="H321" s="85"/>
      <c r="I321" s="85"/>
      <c r="J321" s="85" t="s">
        <v>815</v>
      </c>
      <c r="K321" s="85"/>
      <c r="L321" s="83" t="n">
        <v>1752</v>
      </c>
      <c r="M321" s="83" t="n">
        <v>1756</v>
      </c>
      <c r="N321" s="85"/>
      <c r="O321" s="90" t="n">
        <v>1754</v>
      </c>
      <c r="P321" s="86" t="n">
        <v>2</v>
      </c>
      <c r="Q321" s="87"/>
    </row>
    <row r="322" s="88" customFormat="true" ht="13" hidden="false" customHeight="false" outlineLevel="0" collapsed="false">
      <c r="A322" s="90" t="n">
        <v>1700</v>
      </c>
      <c r="B322" s="90" t="n">
        <v>-7.46</v>
      </c>
      <c r="C322" s="90" t="n">
        <v>72.88</v>
      </c>
      <c r="D322" s="84" t="n">
        <v>0.390120811292217</v>
      </c>
      <c r="E322" s="83" t="n">
        <v>20</v>
      </c>
      <c r="F322" s="83" t="n">
        <v>7000</v>
      </c>
      <c r="G322" s="85"/>
      <c r="H322" s="85"/>
      <c r="I322" s="85"/>
      <c r="J322" s="85" t="s">
        <v>849</v>
      </c>
      <c r="K322" s="85"/>
      <c r="L322" s="83" t="n">
        <v>1699</v>
      </c>
      <c r="M322" s="83" t="n">
        <v>1701</v>
      </c>
      <c r="N322" s="85"/>
      <c r="O322" s="90" t="n">
        <v>1700</v>
      </c>
      <c r="P322" s="86" t="n">
        <v>1</v>
      </c>
      <c r="Q322" s="87"/>
    </row>
    <row r="323" s="88" customFormat="true" ht="13" hidden="false" customHeight="false" outlineLevel="0" collapsed="false">
      <c r="A323" s="90" t="n">
        <v>1705</v>
      </c>
      <c r="B323" s="90" t="n">
        <v>-8.36</v>
      </c>
      <c r="C323" s="90" t="n">
        <v>72.83</v>
      </c>
      <c r="D323" s="84" t="n">
        <v>0.390120811292217</v>
      </c>
      <c r="E323" s="83" t="n">
        <v>20</v>
      </c>
      <c r="F323" s="83" t="n">
        <v>7000</v>
      </c>
      <c r="G323" s="85"/>
      <c r="H323" s="85"/>
      <c r="I323" s="85"/>
      <c r="J323" s="85" t="s">
        <v>849</v>
      </c>
      <c r="K323" s="85"/>
      <c r="L323" s="83" t="n">
        <v>1704</v>
      </c>
      <c r="M323" s="83" t="n">
        <v>1706</v>
      </c>
      <c r="N323" s="85"/>
      <c r="O323" s="90" t="n">
        <v>1705</v>
      </c>
      <c r="P323" s="86" t="n">
        <v>1</v>
      </c>
      <c r="Q323" s="87"/>
    </row>
    <row r="324" s="88" customFormat="true" ht="13" hidden="false" customHeight="false" outlineLevel="0" collapsed="false">
      <c r="A324" s="90" t="n">
        <v>1710</v>
      </c>
      <c r="B324" s="90" t="n">
        <v>-9.35</v>
      </c>
      <c r="C324" s="90" t="n">
        <v>72.78</v>
      </c>
      <c r="D324" s="84" t="n">
        <v>0.390120811292217</v>
      </c>
      <c r="E324" s="83" t="n">
        <v>20</v>
      </c>
      <c r="F324" s="83" t="n">
        <v>7000</v>
      </c>
      <c r="G324" s="85"/>
      <c r="H324" s="85"/>
      <c r="I324" s="85"/>
      <c r="J324" s="85" t="s">
        <v>849</v>
      </c>
      <c r="K324" s="85"/>
      <c r="L324" s="83" t="n">
        <v>1709</v>
      </c>
      <c r="M324" s="83" t="n">
        <v>1711</v>
      </c>
      <c r="N324" s="85"/>
      <c r="O324" s="90" t="n">
        <v>1710</v>
      </c>
      <c r="P324" s="86" t="n">
        <v>1</v>
      </c>
      <c r="Q324" s="87"/>
    </row>
    <row r="325" s="88" customFormat="true" ht="13" hidden="false" customHeight="false" outlineLevel="0" collapsed="false">
      <c r="A325" s="90" t="n">
        <v>1715</v>
      </c>
      <c r="B325" s="90" t="n">
        <v>-10.49</v>
      </c>
      <c r="C325" s="90" t="n">
        <v>72.7</v>
      </c>
      <c r="D325" s="84" t="n">
        <v>0.390120811292217</v>
      </c>
      <c r="E325" s="83" t="n">
        <v>20</v>
      </c>
      <c r="F325" s="83" t="n">
        <v>7000</v>
      </c>
      <c r="G325" s="85"/>
      <c r="H325" s="85"/>
      <c r="I325" s="85"/>
      <c r="J325" s="85" t="s">
        <v>849</v>
      </c>
      <c r="K325" s="85"/>
      <c r="L325" s="83" t="n">
        <v>1714</v>
      </c>
      <c r="M325" s="83" t="n">
        <v>1716</v>
      </c>
      <c r="N325" s="85"/>
      <c r="O325" s="90" t="n">
        <v>1715</v>
      </c>
      <c r="P325" s="86" t="n">
        <v>1</v>
      </c>
      <c r="Q325" s="87"/>
    </row>
    <row r="326" s="88" customFormat="true" ht="13" hidden="false" customHeight="false" outlineLevel="0" collapsed="false">
      <c r="A326" s="90" t="n">
        <v>1720</v>
      </c>
      <c r="B326" s="90" t="n">
        <v>-11.64</v>
      </c>
      <c r="C326" s="90" t="n">
        <v>72.6</v>
      </c>
      <c r="D326" s="84" t="n">
        <v>0.390120811292217</v>
      </c>
      <c r="E326" s="83" t="n">
        <v>20</v>
      </c>
      <c r="F326" s="83" t="n">
        <v>7000</v>
      </c>
      <c r="G326" s="85"/>
      <c r="H326" s="85"/>
      <c r="I326" s="85"/>
      <c r="J326" s="85" t="s">
        <v>849</v>
      </c>
      <c r="K326" s="85"/>
      <c r="L326" s="83" t="n">
        <v>1719</v>
      </c>
      <c r="M326" s="83" t="n">
        <v>1721</v>
      </c>
      <c r="N326" s="85"/>
      <c r="O326" s="90" t="n">
        <v>1720</v>
      </c>
      <c r="P326" s="86" t="n">
        <v>1</v>
      </c>
      <c r="Q326" s="87"/>
    </row>
    <row r="327" s="88" customFormat="true" ht="13" hidden="false" customHeight="false" outlineLevel="0" collapsed="false">
      <c r="A327" s="90" t="n">
        <v>1725</v>
      </c>
      <c r="B327" s="90" t="n">
        <v>-12.65</v>
      </c>
      <c r="C327" s="90" t="n">
        <v>72.46</v>
      </c>
      <c r="D327" s="84" t="n">
        <v>0.390120811292217</v>
      </c>
      <c r="E327" s="83" t="n">
        <v>20</v>
      </c>
      <c r="F327" s="83" t="n">
        <v>7000</v>
      </c>
      <c r="G327" s="85"/>
      <c r="H327" s="85"/>
      <c r="I327" s="85"/>
      <c r="J327" s="85" t="s">
        <v>849</v>
      </c>
      <c r="K327" s="85"/>
      <c r="L327" s="83" t="n">
        <v>1724</v>
      </c>
      <c r="M327" s="83" t="n">
        <v>1726</v>
      </c>
      <c r="N327" s="85"/>
      <c r="O327" s="90" t="n">
        <v>1725</v>
      </c>
      <c r="P327" s="86" t="n">
        <v>1</v>
      </c>
      <c r="Q327" s="87"/>
    </row>
    <row r="328" s="88" customFormat="true" ht="13" hidden="false" customHeight="false" outlineLevel="0" collapsed="false">
      <c r="A328" s="90" t="n">
        <v>1730</v>
      </c>
      <c r="B328" s="90" t="n">
        <v>-13.48</v>
      </c>
      <c r="C328" s="90" t="n">
        <v>72.33</v>
      </c>
      <c r="D328" s="84" t="n">
        <v>0.390120811292217</v>
      </c>
      <c r="E328" s="83" t="n">
        <v>20</v>
      </c>
      <c r="F328" s="83" t="n">
        <v>7000</v>
      </c>
      <c r="G328" s="85"/>
      <c r="H328" s="85"/>
      <c r="I328" s="85"/>
      <c r="J328" s="85" t="s">
        <v>849</v>
      </c>
      <c r="K328" s="85"/>
      <c r="L328" s="83" t="n">
        <v>1729</v>
      </c>
      <c r="M328" s="83" t="n">
        <v>1731</v>
      </c>
      <c r="N328" s="85"/>
      <c r="O328" s="90" t="n">
        <v>1730</v>
      </c>
      <c r="P328" s="86" t="n">
        <v>1</v>
      </c>
      <c r="Q328" s="87"/>
    </row>
    <row r="329" s="88" customFormat="true" ht="13" hidden="false" customHeight="false" outlineLevel="0" collapsed="false">
      <c r="A329" s="90" t="n">
        <v>1735</v>
      </c>
      <c r="B329" s="90" t="n">
        <v>-14.14</v>
      </c>
      <c r="C329" s="90" t="n">
        <v>72.25</v>
      </c>
      <c r="D329" s="84" t="n">
        <v>0.390120811292217</v>
      </c>
      <c r="E329" s="83" t="n">
        <v>20</v>
      </c>
      <c r="F329" s="83" t="n">
        <v>7000</v>
      </c>
      <c r="G329" s="85"/>
      <c r="H329" s="85"/>
      <c r="I329" s="85"/>
      <c r="J329" s="85" t="s">
        <v>849</v>
      </c>
      <c r="K329" s="85"/>
      <c r="L329" s="83" t="n">
        <v>1734</v>
      </c>
      <c r="M329" s="83" t="n">
        <v>1736</v>
      </c>
      <c r="N329" s="85"/>
      <c r="O329" s="90" t="n">
        <v>1735</v>
      </c>
      <c r="P329" s="86" t="n">
        <v>1</v>
      </c>
      <c r="Q329" s="87"/>
    </row>
    <row r="330" s="88" customFormat="true" ht="13" hidden="false" customHeight="false" outlineLevel="0" collapsed="false">
      <c r="A330" s="90" t="n">
        <v>1740</v>
      </c>
      <c r="B330" s="90" t="n">
        <v>-14.77</v>
      </c>
      <c r="C330" s="90" t="n">
        <v>72.16</v>
      </c>
      <c r="D330" s="84" t="n">
        <v>0.390120811292217</v>
      </c>
      <c r="E330" s="83" t="n">
        <v>20</v>
      </c>
      <c r="F330" s="83" t="n">
        <v>7000</v>
      </c>
      <c r="G330" s="85"/>
      <c r="H330" s="85"/>
      <c r="I330" s="85"/>
      <c r="J330" s="85" t="s">
        <v>849</v>
      </c>
      <c r="K330" s="85"/>
      <c r="L330" s="83" t="n">
        <v>1739</v>
      </c>
      <c r="M330" s="83" t="n">
        <v>1741</v>
      </c>
      <c r="N330" s="85"/>
      <c r="O330" s="90" t="n">
        <v>1740</v>
      </c>
      <c r="P330" s="86" t="n">
        <v>1</v>
      </c>
      <c r="Q330" s="87"/>
    </row>
    <row r="331" s="88" customFormat="true" ht="13" hidden="false" customHeight="false" outlineLevel="0" collapsed="false">
      <c r="A331" s="90" t="n">
        <v>1745</v>
      </c>
      <c r="B331" s="90" t="n">
        <v>-15.5</v>
      </c>
      <c r="C331" s="90" t="n">
        <v>72.03</v>
      </c>
      <c r="D331" s="84" t="n">
        <v>0.390120811292217</v>
      </c>
      <c r="E331" s="83" t="n">
        <v>20</v>
      </c>
      <c r="F331" s="83" t="n">
        <v>7000</v>
      </c>
      <c r="G331" s="85"/>
      <c r="H331" s="85"/>
      <c r="I331" s="85"/>
      <c r="J331" s="85" t="s">
        <v>849</v>
      </c>
      <c r="K331" s="85"/>
      <c r="L331" s="83" t="n">
        <v>1744</v>
      </c>
      <c r="M331" s="83" t="n">
        <v>1746</v>
      </c>
      <c r="N331" s="85"/>
      <c r="O331" s="90" t="n">
        <v>1745</v>
      </c>
      <c r="P331" s="86" t="n">
        <v>1</v>
      </c>
      <c r="Q331" s="87"/>
    </row>
    <row r="332" s="88" customFormat="true" ht="13" hidden="false" customHeight="false" outlineLevel="0" collapsed="false">
      <c r="A332" s="90" t="n">
        <v>1750</v>
      </c>
      <c r="B332" s="90" t="n">
        <v>-16.25</v>
      </c>
      <c r="C332" s="90" t="n">
        <v>71.88</v>
      </c>
      <c r="D332" s="84" t="n">
        <v>0.390120811292217</v>
      </c>
      <c r="E332" s="83" t="n">
        <v>20</v>
      </c>
      <c r="F332" s="83" t="n">
        <v>7000</v>
      </c>
      <c r="G332" s="85"/>
      <c r="H332" s="85"/>
      <c r="I332" s="85"/>
      <c r="J332" s="85" t="s">
        <v>849</v>
      </c>
      <c r="K332" s="85"/>
      <c r="L332" s="83" t="n">
        <v>1749</v>
      </c>
      <c r="M332" s="83" t="n">
        <v>1751</v>
      </c>
      <c r="N332" s="85"/>
      <c r="O332" s="90" t="n">
        <v>1750</v>
      </c>
      <c r="P332" s="86" t="n">
        <v>1</v>
      </c>
      <c r="Q332" s="87"/>
    </row>
    <row r="333" s="88" customFormat="true" ht="13" hidden="false" customHeight="false" outlineLevel="0" collapsed="false">
      <c r="A333" s="90" t="n">
        <v>1755</v>
      </c>
      <c r="B333" s="90" t="n">
        <v>-16.96</v>
      </c>
      <c r="C333" s="90" t="n">
        <v>71.73</v>
      </c>
      <c r="D333" s="84" t="n">
        <v>0.390120811292217</v>
      </c>
      <c r="E333" s="83" t="n">
        <v>20</v>
      </c>
      <c r="F333" s="83" t="n">
        <v>7000</v>
      </c>
      <c r="G333" s="85"/>
      <c r="H333" s="85"/>
      <c r="I333" s="85"/>
      <c r="J333" s="85" t="s">
        <v>849</v>
      </c>
      <c r="K333" s="85"/>
      <c r="L333" s="83" t="n">
        <v>1754</v>
      </c>
      <c r="M333" s="83" t="n">
        <v>1756</v>
      </c>
      <c r="N333" s="85"/>
      <c r="O333" s="90" t="n">
        <v>1755</v>
      </c>
      <c r="P333" s="86" t="n">
        <v>1</v>
      </c>
      <c r="Q333" s="87"/>
    </row>
    <row r="334" s="88" customFormat="true" ht="13" hidden="false" customHeight="false" outlineLevel="0" collapsed="false">
      <c r="A334" s="90" t="n">
        <v>1760</v>
      </c>
      <c r="B334" s="90" t="n">
        <v>-17.69</v>
      </c>
      <c r="C334" s="90" t="n">
        <v>71.58</v>
      </c>
      <c r="D334" s="84" t="n">
        <v>0.390120811292217</v>
      </c>
      <c r="E334" s="83" t="n">
        <v>20</v>
      </c>
      <c r="F334" s="83" t="n">
        <v>7000</v>
      </c>
      <c r="G334" s="85"/>
      <c r="H334" s="85"/>
      <c r="I334" s="85"/>
      <c r="J334" s="85" t="s">
        <v>849</v>
      </c>
      <c r="K334" s="85"/>
      <c r="L334" s="83" t="n">
        <v>1759</v>
      </c>
      <c r="M334" s="83" t="n">
        <v>1761</v>
      </c>
      <c r="N334" s="85"/>
      <c r="O334" s="90" t="n">
        <v>1760</v>
      </c>
      <c r="P334" s="86" t="n">
        <v>1</v>
      </c>
      <c r="Q334" s="87"/>
    </row>
    <row r="335" s="88" customFormat="true" ht="13" hidden="false" customHeight="false" outlineLevel="0" collapsed="false">
      <c r="A335" s="90" t="n">
        <v>1765</v>
      </c>
      <c r="B335" s="90" t="n">
        <v>-18.49</v>
      </c>
      <c r="C335" s="90" t="n">
        <v>71.39</v>
      </c>
      <c r="D335" s="84" t="n">
        <v>0.390120811292217</v>
      </c>
      <c r="E335" s="83" t="n">
        <v>20</v>
      </c>
      <c r="F335" s="83" t="n">
        <v>7000</v>
      </c>
      <c r="G335" s="85"/>
      <c r="H335" s="85"/>
      <c r="I335" s="85"/>
      <c r="J335" s="85" t="s">
        <v>849</v>
      </c>
      <c r="K335" s="85"/>
      <c r="L335" s="83" t="n">
        <v>1764</v>
      </c>
      <c r="M335" s="83" t="n">
        <v>1766</v>
      </c>
      <c r="N335" s="85"/>
      <c r="O335" s="90" t="n">
        <v>1765</v>
      </c>
      <c r="P335" s="86" t="n">
        <v>1</v>
      </c>
      <c r="Q335" s="87"/>
    </row>
    <row r="336" s="88" customFormat="true" ht="13" hidden="false" customHeight="false" outlineLevel="0" collapsed="false">
      <c r="A336" s="90" t="n">
        <v>1770</v>
      </c>
      <c r="B336" s="90" t="n">
        <v>-19.25</v>
      </c>
      <c r="C336" s="90" t="n">
        <v>71.18</v>
      </c>
      <c r="D336" s="84" t="n">
        <v>0.390120811292217</v>
      </c>
      <c r="E336" s="83" t="n">
        <v>20</v>
      </c>
      <c r="F336" s="83" t="n">
        <v>7000</v>
      </c>
      <c r="G336" s="85"/>
      <c r="H336" s="85"/>
      <c r="I336" s="85"/>
      <c r="J336" s="85" t="s">
        <v>849</v>
      </c>
      <c r="K336" s="85"/>
      <c r="L336" s="83" t="n">
        <v>1769</v>
      </c>
      <c r="M336" s="83" t="n">
        <v>1771</v>
      </c>
      <c r="N336" s="85"/>
      <c r="O336" s="90" t="n">
        <v>1770</v>
      </c>
      <c r="P336" s="86" t="n">
        <v>1</v>
      </c>
      <c r="Q336" s="87"/>
    </row>
    <row r="337" s="88" customFormat="true" ht="13" hidden="false" customHeight="false" outlineLevel="0" collapsed="false">
      <c r="A337" s="90" t="n">
        <v>1775</v>
      </c>
      <c r="B337" s="90" t="n">
        <v>-19.82</v>
      </c>
      <c r="C337" s="90" t="n">
        <v>70.96</v>
      </c>
      <c r="D337" s="84" t="n">
        <v>0.390120811292217</v>
      </c>
      <c r="E337" s="83" t="n">
        <v>20</v>
      </c>
      <c r="F337" s="83" t="n">
        <v>7000</v>
      </c>
      <c r="G337" s="85"/>
      <c r="H337" s="85"/>
      <c r="I337" s="85"/>
      <c r="J337" s="85" t="s">
        <v>849</v>
      </c>
      <c r="K337" s="85"/>
      <c r="L337" s="83" t="n">
        <v>1774</v>
      </c>
      <c r="M337" s="83" t="n">
        <v>1776</v>
      </c>
      <c r="N337" s="85"/>
      <c r="O337" s="90" t="n">
        <v>1775</v>
      </c>
      <c r="P337" s="86" t="n">
        <v>1</v>
      </c>
      <c r="Q337" s="87"/>
    </row>
    <row r="338" s="88" customFormat="true" ht="13" hidden="false" customHeight="false" outlineLevel="0" collapsed="false">
      <c r="A338" s="90" t="n">
        <v>1780</v>
      </c>
      <c r="B338" s="90" t="n">
        <v>-20.32</v>
      </c>
      <c r="C338" s="90" t="n">
        <v>70.71</v>
      </c>
      <c r="D338" s="84" t="n">
        <v>0.390120811292217</v>
      </c>
      <c r="E338" s="83" t="n">
        <v>20</v>
      </c>
      <c r="F338" s="83" t="n">
        <v>7000</v>
      </c>
      <c r="G338" s="85"/>
      <c r="H338" s="85"/>
      <c r="I338" s="85"/>
      <c r="J338" s="85" t="s">
        <v>849</v>
      </c>
      <c r="K338" s="85"/>
      <c r="L338" s="83" t="n">
        <v>1779</v>
      </c>
      <c r="M338" s="83" t="n">
        <v>1781</v>
      </c>
      <c r="N338" s="85"/>
      <c r="O338" s="90" t="n">
        <v>1780</v>
      </c>
      <c r="P338" s="86" t="n">
        <v>1</v>
      </c>
      <c r="Q338" s="87"/>
    </row>
    <row r="339" customFormat="false" ht="13" hidden="false" customHeight="false" outlineLevel="0" collapsed="false">
      <c r="A339" s="90" t="n">
        <v>1785</v>
      </c>
      <c r="B339" s="90" t="n">
        <v>-20.88</v>
      </c>
      <c r="C339" s="90" t="n">
        <v>70.39</v>
      </c>
      <c r="D339" s="84" t="n">
        <v>0.390120811292217</v>
      </c>
      <c r="E339" s="83" t="n">
        <v>20</v>
      </c>
      <c r="F339" s="83" t="n">
        <v>7000</v>
      </c>
      <c r="J339" s="85" t="s">
        <v>850</v>
      </c>
      <c r="L339" s="83" t="n">
        <v>1784</v>
      </c>
      <c r="M339" s="83" t="n">
        <v>1786</v>
      </c>
      <c r="O339" s="90" t="n">
        <v>1785</v>
      </c>
      <c r="P339" s="86" t="n">
        <v>1</v>
      </c>
    </row>
    <row r="340" customFormat="false" ht="13" hidden="false" customHeight="false" outlineLevel="0" collapsed="false">
      <c r="A340" s="90" t="n">
        <v>1790</v>
      </c>
      <c r="B340" s="90" t="n">
        <v>-21.4</v>
      </c>
      <c r="C340" s="90" t="n">
        <v>70.03</v>
      </c>
      <c r="D340" s="84" t="n">
        <v>0.390120811292217</v>
      </c>
      <c r="E340" s="83" t="n">
        <v>20</v>
      </c>
      <c r="F340" s="83" t="n">
        <v>7000</v>
      </c>
      <c r="J340" s="85" t="s">
        <v>851</v>
      </c>
      <c r="L340" s="83" t="n">
        <v>1789</v>
      </c>
      <c r="M340" s="83" t="n">
        <v>1791</v>
      </c>
      <c r="O340" s="90" t="n">
        <v>1790</v>
      </c>
      <c r="P340" s="86" t="n">
        <v>1</v>
      </c>
    </row>
    <row r="341" customFormat="false" ht="13" hidden="false" customHeight="false" outlineLevel="0" collapsed="false">
      <c r="A341" s="90" t="n">
        <v>1795</v>
      </c>
      <c r="B341" s="90" t="n">
        <v>-21.76</v>
      </c>
      <c r="C341" s="90" t="n">
        <v>69.65</v>
      </c>
      <c r="D341" s="84" t="n">
        <v>0.390120811292217</v>
      </c>
      <c r="E341" s="83" t="n">
        <v>20</v>
      </c>
      <c r="F341" s="83" t="n">
        <v>7000</v>
      </c>
      <c r="J341" s="85" t="s">
        <v>852</v>
      </c>
      <c r="L341" s="83" t="n">
        <v>1794</v>
      </c>
      <c r="M341" s="83" t="n">
        <v>1796</v>
      </c>
      <c r="O341" s="90" t="n">
        <v>1795</v>
      </c>
      <c r="P341" s="86" t="n">
        <v>1</v>
      </c>
    </row>
    <row r="342" customFormat="false" ht="13" hidden="false" customHeight="false" outlineLevel="0" collapsed="false">
      <c r="A342" s="90" t="n">
        <v>1800</v>
      </c>
      <c r="B342" s="90" t="n">
        <v>-22.02</v>
      </c>
      <c r="C342" s="90" t="n">
        <v>69.32</v>
      </c>
      <c r="D342" s="84" t="n">
        <v>0.390120811292217</v>
      </c>
      <c r="E342" s="83" t="n">
        <v>20</v>
      </c>
      <c r="F342" s="83" t="n">
        <v>7000</v>
      </c>
      <c r="J342" s="85" t="s">
        <v>853</v>
      </c>
      <c r="L342" s="83" t="n">
        <v>1799</v>
      </c>
      <c r="M342" s="83" t="n">
        <v>1801</v>
      </c>
      <c r="O342" s="90" t="n">
        <v>1800</v>
      </c>
      <c r="P342" s="86" t="n">
        <v>1</v>
      </c>
    </row>
    <row r="343" customFormat="false" ht="13" hidden="false" customHeight="false" outlineLevel="0" collapsed="false">
      <c r="A343" s="90" t="n">
        <v>1805</v>
      </c>
      <c r="B343" s="90" t="n">
        <v>-22.24</v>
      </c>
      <c r="C343" s="90" t="n">
        <v>69.06</v>
      </c>
      <c r="D343" s="84" t="n">
        <v>0.390120811292217</v>
      </c>
      <c r="E343" s="83" t="n">
        <v>20</v>
      </c>
      <c r="F343" s="83" t="n">
        <v>7000</v>
      </c>
      <c r="J343" s="85" t="s">
        <v>854</v>
      </c>
      <c r="L343" s="83" t="n">
        <v>1804</v>
      </c>
      <c r="M343" s="83" t="n">
        <v>1806</v>
      </c>
      <c r="O343" s="90" t="n">
        <v>1805</v>
      </c>
      <c r="P343" s="86" t="n">
        <v>1</v>
      </c>
    </row>
    <row r="344" customFormat="false" ht="13" hidden="false" customHeight="false" outlineLevel="0" collapsed="false">
      <c r="A344" s="90" t="n">
        <v>1810</v>
      </c>
      <c r="B344" s="90" t="n">
        <v>-22.43</v>
      </c>
      <c r="C344" s="90" t="n">
        <v>68.83</v>
      </c>
      <c r="D344" s="84" t="n">
        <v>0.390120811292217</v>
      </c>
      <c r="E344" s="83" t="n">
        <v>20</v>
      </c>
      <c r="F344" s="83" t="n">
        <v>7000</v>
      </c>
      <c r="J344" s="85" t="s">
        <v>855</v>
      </c>
      <c r="L344" s="83" t="n">
        <v>1809</v>
      </c>
      <c r="M344" s="83" t="n">
        <v>1811</v>
      </c>
      <c r="O344" s="90" t="n">
        <v>1810</v>
      </c>
      <c r="P344" s="86" t="n">
        <v>1</v>
      </c>
    </row>
    <row r="345" customFormat="false" ht="13" hidden="false" customHeight="false" outlineLevel="0" collapsed="false">
      <c r="A345" s="90" t="n">
        <v>1815</v>
      </c>
      <c r="B345" s="90" t="n">
        <v>-22.54</v>
      </c>
      <c r="C345" s="90" t="n">
        <v>68.58</v>
      </c>
      <c r="D345" s="84" t="n">
        <v>0.390120811292217</v>
      </c>
      <c r="E345" s="83" t="n">
        <v>20</v>
      </c>
      <c r="F345" s="83" t="n">
        <v>7000</v>
      </c>
      <c r="J345" s="85" t="s">
        <v>856</v>
      </c>
      <c r="L345" s="83" t="n">
        <v>1814</v>
      </c>
      <c r="M345" s="83" t="n">
        <v>1816</v>
      </c>
      <c r="O345" s="90" t="n">
        <v>1815</v>
      </c>
      <c r="P345" s="86" t="n">
        <v>1</v>
      </c>
    </row>
    <row r="346" customFormat="false" ht="13" hidden="false" customHeight="false" outlineLevel="0" collapsed="false">
      <c r="A346" s="90" t="n">
        <v>1820</v>
      </c>
      <c r="B346" s="90" t="n">
        <v>-22.49</v>
      </c>
      <c r="C346" s="90" t="n">
        <v>68.35</v>
      </c>
      <c r="D346" s="84" t="n">
        <v>0.390120811292217</v>
      </c>
      <c r="E346" s="83" t="n">
        <v>20</v>
      </c>
      <c r="F346" s="83" t="n">
        <v>7000</v>
      </c>
      <c r="J346" s="85" t="s">
        <v>857</v>
      </c>
      <c r="L346" s="83" t="n">
        <v>1819</v>
      </c>
      <c r="M346" s="83" t="n">
        <v>1821</v>
      </c>
      <c r="O346" s="90" t="n">
        <v>1820</v>
      </c>
      <c r="P346" s="86" t="n">
        <v>1</v>
      </c>
    </row>
    <row r="347" customFormat="false" ht="13" hidden="false" customHeight="false" outlineLevel="0" collapsed="false">
      <c r="A347" s="90" t="n">
        <v>1825</v>
      </c>
      <c r="B347" s="90" t="n">
        <v>-22.24</v>
      </c>
      <c r="C347" s="90" t="n">
        <v>68.13</v>
      </c>
      <c r="D347" s="84" t="n">
        <v>0.390120811292217</v>
      </c>
      <c r="E347" s="83" t="n">
        <v>20</v>
      </c>
      <c r="F347" s="83" t="n">
        <v>7000</v>
      </c>
      <c r="J347" s="85" t="s">
        <v>858</v>
      </c>
      <c r="L347" s="83" t="n">
        <v>1824</v>
      </c>
      <c r="M347" s="83" t="n">
        <v>1826</v>
      </c>
      <c r="O347" s="90" t="n">
        <v>1825</v>
      </c>
      <c r="P347" s="86" t="n">
        <v>1</v>
      </c>
    </row>
    <row r="348" customFormat="false" ht="13" hidden="false" customHeight="false" outlineLevel="0" collapsed="false">
      <c r="A348" s="90" t="n">
        <v>1830</v>
      </c>
      <c r="B348" s="90" t="n">
        <v>-21.97</v>
      </c>
      <c r="C348" s="90" t="n">
        <v>67.89</v>
      </c>
      <c r="D348" s="84" t="n">
        <v>0.390120811292217</v>
      </c>
      <c r="E348" s="83" t="n">
        <v>20</v>
      </c>
      <c r="F348" s="83" t="n">
        <v>7000</v>
      </c>
      <c r="J348" s="85" t="s">
        <v>859</v>
      </c>
      <c r="L348" s="83" t="n">
        <v>1829</v>
      </c>
      <c r="M348" s="83" t="n">
        <v>1831</v>
      </c>
      <c r="O348" s="90" t="n">
        <v>1830</v>
      </c>
      <c r="P348" s="86" t="n">
        <v>1</v>
      </c>
    </row>
    <row r="349" customFormat="false" ht="13" hidden="false" customHeight="false" outlineLevel="0" collapsed="false">
      <c r="A349" s="90" t="n">
        <v>1835</v>
      </c>
      <c r="B349" s="90" t="n">
        <v>-21.83</v>
      </c>
      <c r="C349" s="90" t="n">
        <v>67.59</v>
      </c>
      <c r="D349" s="84" t="n">
        <v>0.390120811292217</v>
      </c>
      <c r="E349" s="83" t="n">
        <v>20</v>
      </c>
      <c r="F349" s="83" t="n">
        <v>7000</v>
      </c>
      <c r="J349" s="85" t="s">
        <v>860</v>
      </c>
      <c r="L349" s="83" t="n">
        <v>1834</v>
      </c>
      <c r="M349" s="83" t="n">
        <v>1836</v>
      </c>
      <c r="O349" s="90" t="n">
        <v>1835</v>
      </c>
      <c r="P349" s="86" t="n">
        <v>1</v>
      </c>
    </row>
    <row r="350" customFormat="false" ht="13" hidden="false" customHeight="false" outlineLevel="0" collapsed="false">
      <c r="A350" s="90" t="n">
        <v>1840</v>
      </c>
      <c r="B350" s="90" t="n">
        <v>-21.63</v>
      </c>
      <c r="C350" s="90" t="n">
        <v>67.29</v>
      </c>
      <c r="D350" s="84" t="n">
        <v>0.390120811292217</v>
      </c>
      <c r="E350" s="83" t="n">
        <v>20</v>
      </c>
      <c r="F350" s="83" t="n">
        <v>7000</v>
      </c>
      <c r="J350" s="85" t="s">
        <v>861</v>
      </c>
      <c r="L350" s="83" t="n">
        <v>1839</v>
      </c>
      <c r="M350" s="83" t="n">
        <v>1841</v>
      </c>
      <c r="O350" s="90" t="n">
        <v>1840</v>
      </c>
      <c r="P350" s="86" t="n">
        <v>1</v>
      </c>
    </row>
    <row r="351" customFormat="false" ht="13" hidden="false" customHeight="false" outlineLevel="0" collapsed="false">
      <c r="A351" s="90" t="n">
        <v>1845</v>
      </c>
      <c r="B351" s="90" t="n">
        <v>-21.2</v>
      </c>
      <c r="C351" s="90" t="n">
        <v>67.06</v>
      </c>
      <c r="D351" s="84" t="n">
        <v>0.390120811292217</v>
      </c>
      <c r="E351" s="83" t="n">
        <v>20</v>
      </c>
      <c r="F351" s="83" t="n">
        <v>7000</v>
      </c>
      <c r="J351" s="85" t="s">
        <v>862</v>
      </c>
      <c r="L351" s="83" t="n">
        <v>1844</v>
      </c>
      <c r="M351" s="83" t="n">
        <v>1846</v>
      </c>
      <c r="O351" s="90" t="n">
        <v>1845</v>
      </c>
      <c r="P351" s="86" t="n">
        <v>1</v>
      </c>
    </row>
    <row r="352" customFormat="false" ht="13" hidden="false" customHeight="false" outlineLevel="0" collapsed="false">
      <c r="A352" s="90" t="n">
        <v>1850</v>
      </c>
      <c r="B352" s="90" t="n">
        <v>-20.64</v>
      </c>
      <c r="C352" s="90" t="n">
        <v>66.84</v>
      </c>
      <c r="D352" s="84" t="n">
        <v>0.390120811292217</v>
      </c>
      <c r="E352" s="83" t="n">
        <v>20</v>
      </c>
      <c r="F352" s="83" t="n">
        <v>7000</v>
      </c>
      <c r="J352" s="85" t="s">
        <v>863</v>
      </c>
      <c r="L352" s="83" t="n">
        <v>1849</v>
      </c>
      <c r="M352" s="83" t="n">
        <v>1851</v>
      </c>
      <c r="O352" s="90" t="n">
        <v>1850</v>
      </c>
      <c r="P352" s="86" t="n">
        <v>1</v>
      </c>
    </row>
    <row r="353" customFormat="false" ht="13" hidden="false" customHeight="false" outlineLevel="0" collapsed="false">
      <c r="A353" s="90" t="n">
        <v>1855</v>
      </c>
      <c r="B353" s="90" t="n">
        <v>-20.1</v>
      </c>
      <c r="C353" s="90" t="n">
        <v>66.59</v>
      </c>
      <c r="D353" s="84" t="n">
        <v>0.390120811292217</v>
      </c>
      <c r="E353" s="83" t="n">
        <v>20</v>
      </c>
      <c r="F353" s="83" t="n">
        <v>7000</v>
      </c>
      <c r="J353" s="85" t="s">
        <v>864</v>
      </c>
      <c r="L353" s="83" t="n">
        <v>1854</v>
      </c>
      <c r="M353" s="83" t="n">
        <v>1856</v>
      </c>
      <c r="O353" s="90" t="n">
        <v>1855</v>
      </c>
      <c r="P353" s="86" t="n">
        <v>1</v>
      </c>
    </row>
    <row r="354" customFormat="false" ht="13" hidden="false" customHeight="false" outlineLevel="0" collapsed="false">
      <c r="A354" s="90" t="n">
        <v>1860</v>
      </c>
      <c r="B354" s="90" t="n">
        <v>-19.57</v>
      </c>
      <c r="C354" s="90" t="n">
        <v>66.32</v>
      </c>
      <c r="D354" s="84" t="n">
        <v>0.390120811292217</v>
      </c>
      <c r="E354" s="83" t="n">
        <v>20</v>
      </c>
      <c r="F354" s="83" t="n">
        <v>7000</v>
      </c>
      <c r="J354" s="85" t="s">
        <v>865</v>
      </c>
      <c r="L354" s="83" t="n">
        <v>1859</v>
      </c>
      <c r="M354" s="83" t="n">
        <v>1861</v>
      </c>
      <c r="O354" s="90" t="n">
        <v>1860</v>
      </c>
      <c r="P354" s="86" t="n">
        <v>1</v>
      </c>
    </row>
    <row r="355" customFormat="false" ht="13" hidden="false" customHeight="false" outlineLevel="0" collapsed="false">
      <c r="A355" s="90" t="n">
        <v>1865</v>
      </c>
      <c r="B355" s="90" t="n">
        <v>-18.97</v>
      </c>
      <c r="C355" s="90" t="n">
        <v>66.07</v>
      </c>
      <c r="D355" s="84" t="n">
        <v>0.390120811292217</v>
      </c>
      <c r="E355" s="83" t="n">
        <v>20</v>
      </c>
      <c r="F355" s="83" t="n">
        <v>7000</v>
      </c>
      <c r="J355" s="85" t="s">
        <v>866</v>
      </c>
      <c r="L355" s="83" t="n">
        <v>1864</v>
      </c>
      <c r="M355" s="83" t="n">
        <v>1866</v>
      </c>
      <c r="O355" s="90" t="n">
        <v>1865</v>
      </c>
      <c r="P355" s="86" t="n">
        <v>1</v>
      </c>
    </row>
    <row r="356" customFormat="false" ht="13" hidden="false" customHeight="false" outlineLevel="0" collapsed="false">
      <c r="A356" s="90" t="n">
        <v>1870</v>
      </c>
      <c r="B356" s="90" t="n">
        <v>-18.3</v>
      </c>
      <c r="C356" s="90" t="n">
        <v>65.84</v>
      </c>
      <c r="D356" s="84" t="n">
        <v>0.390120811292217</v>
      </c>
      <c r="E356" s="83" t="n">
        <v>20</v>
      </c>
      <c r="F356" s="83" t="n">
        <v>7000</v>
      </c>
      <c r="J356" s="85" t="s">
        <v>867</v>
      </c>
      <c r="L356" s="83" t="n">
        <v>1869</v>
      </c>
      <c r="M356" s="83" t="n">
        <v>1871</v>
      </c>
      <c r="O356" s="90" t="n">
        <v>1870</v>
      </c>
      <c r="P356" s="86" t="n">
        <v>1</v>
      </c>
    </row>
    <row r="357" customFormat="false" ht="13" hidden="false" customHeight="false" outlineLevel="0" collapsed="false">
      <c r="A357" s="90" t="n">
        <v>1875</v>
      </c>
      <c r="B357" s="90" t="n">
        <v>-17.61</v>
      </c>
      <c r="C357" s="90" t="n">
        <v>65.64</v>
      </c>
      <c r="D357" s="84" t="n">
        <v>0.390120811292217</v>
      </c>
      <c r="E357" s="83" t="n">
        <v>20</v>
      </c>
      <c r="F357" s="83" t="n">
        <v>7000</v>
      </c>
      <c r="J357" s="85" t="s">
        <v>868</v>
      </c>
      <c r="L357" s="83" t="n">
        <v>1874</v>
      </c>
      <c r="M357" s="83" t="n">
        <v>1876</v>
      </c>
      <c r="O357" s="90" t="n">
        <v>1875</v>
      </c>
      <c r="P357" s="86" t="n">
        <v>1</v>
      </c>
    </row>
    <row r="358" customFormat="false" ht="13" hidden="false" customHeight="false" outlineLevel="0" collapsed="false">
      <c r="A358" s="90" t="n">
        <v>1880</v>
      </c>
      <c r="B358" s="90" t="n">
        <v>-16.94</v>
      </c>
      <c r="C358" s="90" t="n">
        <v>65.48</v>
      </c>
      <c r="D358" s="84" t="n">
        <v>0.390120811292217</v>
      </c>
      <c r="E358" s="83" t="n">
        <v>20</v>
      </c>
      <c r="F358" s="83" t="n">
        <v>7000</v>
      </c>
      <c r="J358" s="85" t="s">
        <v>869</v>
      </c>
      <c r="L358" s="83" t="n">
        <v>1879</v>
      </c>
      <c r="M358" s="83" t="n">
        <v>1881</v>
      </c>
      <c r="O358" s="90" t="n">
        <v>1880</v>
      </c>
      <c r="P358" s="86" t="n">
        <v>1</v>
      </c>
    </row>
    <row r="359" customFormat="false" ht="13" hidden="false" customHeight="false" outlineLevel="0" collapsed="false">
      <c r="A359" s="90" t="n">
        <v>1885</v>
      </c>
      <c r="B359" s="90" t="n">
        <v>-16.37</v>
      </c>
      <c r="C359" s="90" t="n">
        <v>65.38</v>
      </c>
      <c r="D359" s="84" t="n">
        <v>0.390120811292217</v>
      </c>
      <c r="E359" s="83" t="n">
        <v>20</v>
      </c>
      <c r="F359" s="83" t="n">
        <v>7000</v>
      </c>
      <c r="J359" s="85" t="s">
        <v>870</v>
      </c>
      <c r="L359" s="83" t="n">
        <v>1884</v>
      </c>
      <c r="M359" s="83" t="n">
        <v>1886</v>
      </c>
      <c r="O359" s="90" t="n">
        <v>1885</v>
      </c>
      <c r="P359" s="86" t="n">
        <v>1</v>
      </c>
    </row>
    <row r="360" customFormat="false" ht="13" hidden="false" customHeight="false" outlineLevel="0" collapsed="false">
      <c r="A360" s="90" t="n">
        <v>1890</v>
      </c>
      <c r="B360" s="90" t="n">
        <v>-15.86</v>
      </c>
      <c r="C360" s="90" t="n">
        <v>65.28</v>
      </c>
      <c r="D360" s="84" t="n">
        <v>0.390120811292217</v>
      </c>
      <c r="E360" s="83" t="n">
        <v>20</v>
      </c>
      <c r="F360" s="83" t="n">
        <v>7000</v>
      </c>
      <c r="J360" s="85" t="s">
        <v>871</v>
      </c>
      <c r="L360" s="83" t="n">
        <v>1889</v>
      </c>
      <c r="M360" s="83" t="n">
        <v>1891</v>
      </c>
      <c r="O360" s="90" t="n">
        <v>1890</v>
      </c>
      <c r="P360" s="86" t="n">
        <v>1</v>
      </c>
    </row>
    <row r="361" customFormat="false" ht="13" hidden="false" customHeight="false" outlineLevel="0" collapsed="false">
      <c r="A361" s="90" t="n">
        <v>1895</v>
      </c>
      <c r="B361" s="90" t="n">
        <v>-15.38</v>
      </c>
      <c r="C361" s="90" t="n">
        <v>65.13</v>
      </c>
      <c r="D361" s="84" t="n">
        <v>0.390120811292217</v>
      </c>
      <c r="E361" s="83" t="n">
        <v>20</v>
      </c>
      <c r="F361" s="83" t="n">
        <v>7000</v>
      </c>
      <c r="J361" s="85" t="s">
        <v>872</v>
      </c>
      <c r="L361" s="83" t="n">
        <v>1894</v>
      </c>
      <c r="M361" s="83" t="n">
        <v>1896</v>
      </c>
      <c r="O361" s="90" t="n">
        <v>1895</v>
      </c>
      <c r="P361" s="86" t="n">
        <v>1</v>
      </c>
    </row>
    <row r="362" customFormat="false" ht="13" hidden="false" customHeight="false" outlineLevel="0" collapsed="false">
      <c r="A362" s="90" t="n">
        <v>1900</v>
      </c>
      <c r="B362" s="90" t="n">
        <v>-14.95</v>
      </c>
      <c r="C362" s="90" t="n">
        <v>64.97</v>
      </c>
      <c r="D362" s="84" t="n">
        <v>0.390120811292217</v>
      </c>
      <c r="E362" s="83" t="n">
        <v>20</v>
      </c>
      <c r="F362" s="83" t="n">
        <v>7000</v>
      </c>
      <c r="J362" s="85" t="s">
        <v>873</v>
      </c>
      <c r="L362" s="83" t="n">
        <v>1899</v>
      </c>
      <c r="M362" s="83" t="n">
        <v>1901</v>
      </c>
      <c r="O362" s="90" t="n">
        <v>1900</v>
      </c>
      <c r="P362" s="86" t="n">
        <v>1</v>
      </c>
    </row>
    <row r="363" customFormat="false" ht="13" hidden="false" customHeight="false" outlineLevel="0" collapsed="false">
      <c r="A363" s="90" t="n">
        <v>1905</v>
      </c>
      <c r="B363" s="90" t="n">
        <v>-14.57</v>
      </c>
      <c r="C363" s="90" t="n">
        <v>64.82</v>
      </c>
      <c r="D363" s="84" t="n">
        <v>0.390120811292217</v>
      </c>
      <c r="E363" s="83" t="n">
        <v>20</v>
      </c>
      <c r="F363" s="83" t="n">
        <v>7000</v>
      </c>
      <c r="J363" s="85" t="s">
        <v>874</v>
      </c>
      <c r="L363" s="83" t="n">
        <v>1904</v>
      </c>
      <c r="M363" s="83" t="n">
        <v>1906</v>
      </c>
      <c r="O363" s="90" t="n">
        <v>1905</v>
      </c>
      <c r="P363" s="86" t="n">
        <v>1</v>
      </c>
    </row>
    <row r="364" customFormat="false" ht="13" hidden="false" customHeight="false" outlineLevel="0" collapsed="false">
      <c r="A364" s="90" t="n">
        <v>1910</v>
      </c>
      <c r="B364" s="90" t="n">
        <v>-14.11</v>
      </c>
      <c r="C364" s="90" t="n">
        <v>64.72</v>
      </c>
      <c r="D364" s="84" t="n">
        <v>0.390120811292217</v>
      </c>
      <c r="E364" s="83" t="n">
        <v>20</v>
      </c>
      <c r="F364" s="83" t="n">
        <v>7000</v>
      </c>
      <c r="J364" s="85" t="s">
        <v>875</v>
      </c>
      <c r="L364" s="83" t="n">
        <v>1909</v>
      </c>
      <c r="M364" s="83" t="n">
        <v>1911</v>
      </c>
      <c r="O364" s="90" t="n">
        <v>1910</v>
      </c>
      <c r="P364" s="86" t="n">
        <v>1</v>
      </c>
    </row>
    <row r="365" customFormat="false" ht="13" hidden="false" customHeight="false" outlineLevel="0" collapsed="false">
      <c r="A365" s="90" t="n">
        <v>1915</v>
      </c>
      <c r="B365" s="90" t="n">
        <v>-13.43</v>
      </c>
      <c r="C365" s="90" t="n">
        <v>64.68</v>
      </c>
      <c r="D365" s="84" t="n">
        <v>0.390120811292217</v>
      </c>
      <c r="E365" s="83" t="n">
        <v>20</v>
      </c>
      <c r="F365" s="83" t="n">
        <v>7000</v>
      </c>
      <c r="J365" s="85" t="s">
        <v>876</v>
      </c>
      <c r="L365" s="83" t="n">
        <v>1914</v>
      </c>
      <c r="M365" s="83" t="n">
        <v>1916</v>
      </c>
      <c r="O365" s="90" t="n">
        <v>1915</v>
      </c>
      <c r="P365" s="86" t="n">
        <v>1</v>
      </c>
    </row>
    <row r="366" customFormat="false" ht="13" hidden="false" customHeight="false" outlineLevel="0" collapsed="false">
      <c r="A366" s="90" t="n">
        <v>1920</v>
      </c>
      <c r="B366" s="90" t="n">
        <v>-12.58</v>
      </c>
      <c r="C366" s="90" t="n">
        <v>64.68</v>
      </c>
      <c r="D366" s="84" t="n">
        <v>0.390120811292217</v>
      </c>
      <c r="E366" s="83" t="n">
        <v>20</v>
      </c>
      <c r="F366" s="83" t="n">
        <v>7000</v>
      </c>
      <c r="J366" s="85" t="s">
        <v>877</v>
      </c>
      <c r="L366" s="83" t="n">
        <v>1919</v>
      </c>
      <c r="M366" s="83" t="n">
        <v>1921</v>
      </c>
      <c r="O366" s="90" t="n">
        <v>1920</v>
      </c>
      <c r="P366" s="86" t="n">
        <v>1</v>
      </c>
    </row>
    <row r="367" customFormat="false" ht="13" hidden="false" customHeight="false" outlineLevel="0" collapsed="false">
      <c r="A367" s="90" t="n">
        <v>1925</v>
      </c>
      <c r="B367" s="90" t="n">
        <v>-11.63</v>
      </c>
      <c r="C367" s="90" t="n">
        <v>64.68</v>
      </c>
      <c r="D367" s="84" t="n">
        <v>0.390120811292217</v>
      </c>
      <c r="E367" s="83" t="n">
        <v>20</v>
      </c>
      <c r="F367" s="83" t="n">
        <v>7000</v>
      </c>
      <c r="J367" s="85" t="s">
        <v>878</v>
      </c>
      <c r="L367" s="83" t="n">
        <v>1924</v>
      </c>
      <c r="M367" s="83" t="n">
        <v>1926</v>
      </c>
      <c r="O367" s="90" t="n">
        <v>1925</v>
      </c>
      <c r="P367" s="86" t="n">
        <v>1</v>
      </c>
    </row>
    <row r="368" customFormat="false" ht="13" hidden="false" customHeight="false" outlineLevel="0" collapsed="false">
      <c r="A368" s="90" t="n">
        <v>1930</v>
      </c>
      <c r="B368" s="90" t="n">
        <v>-10.69</v>
      </c>
      <c r="C368" s="90" t="n">
        <v>64.69</v>
      </c>
      <c r="D368" s="84" t="n">
        <v>0.390120811292217</v>
      </c>
      <c r="E368" s="83" t="n">
        <v>20</v>
      </c>
      <c r="F368" s="83" t="n">
        <v>7000</v>
      </c>
      <c r="J368" s="85" t="s">
        <v>879</v>
      </c>
      <c r="L368" s="83" t="n">
        <v>1929</v>
      </c>
      <c r="M368" s="83" t="n">
        <v>1931</v>
      </c>
      <c r="O368" s="90" t="n">
        <v>1930</v>
      </c>
      <c r="P368" s="86" t="n">
        <v>1</v>
      </c>
    </row>
    <row r="369" customFormat="false" ht="13" hidden="false" customHeight="false" outlineLevel="0" collapsed="false">
      <c r="A369" s="90" t="n">
        <v>1935</v>
      </c>
      <c r="B369" s="90" t="n">
        <v>-9.82</v>
      </c>
      <c r="C369" s="90" t="n">
        <v>64.73</v>
      </c>
      <c r="D369" s="84" t="n">
        <v>0.390120811292217</v>
      </c>
      <c r="E369" s="83" t="n">
        <v>20</v>
      </c>
      <c r="F369" s="83" t="n">
        <v>7000</v>
      </c>
      <c r="J369" s="85" t="s">
        <v>880</v>
      </c>
      <c r="L369" s="83" t="n">
        <v>1934</v>
      </c>
      <c r="M369" s="83" t="n">
        <v>1936</v>
      </c>
      <c r="O369" s="90" t="n">
        <v>1935</v>
      </c>
      <c r="P369" s="86" t="n">
        <v>1</v>
      </c>
    </row>
    <row r="370" customFormat="false" ht="13" hidden="false" customHeight="false" outlineLevel="0" collapsed="false">
      <c r="A370" s="90" t="n">
        <v>1940</v>
      </c>
      <c r="B370" s="90" t="n">
        <v>-9.03</v>
      </c>
      <c r="C370" s="90" t="n">
        <v>64.79</v>
      </c>
      <c r="D370" s="84" t="n">
        <v>0.390120811292217</v>
      </c>
      <c r="E370" s="83" t="n">
        <v>20</v>
      </c>
      <c r="F370" s="83" t="n">
        <v>7000</v>
      </c>
      <c r="J370" s="85" t="s">
        <v>881</v>
      </c>
      <c r="L370" s="83" t="n">
        <v>1939</v>
      </c>
      <c r="M370" s="83" t="n">
        <v>1941</v>
      </c>
      <c r="O370" s="90" t="n">
        <v>1940</v>
      </c>
      <c r="P370" s="86" t="n">
        <v>1</v>
      </c>
    </row>
    <row r="371" customFormat="false" ht="13" hidden="false" customHeight="false" outlineLevel="0" collapsed="false">
      <c r="A371" s="90" t="n">
        <v>1945</v>
      </c>
      <c r="B371" s="90" t="n">
        <v>-8.31</v>
      </c>
      <c r="C371" s="90" t="n">
        <v>64.81</v>
      </c>
      <c r="D371" s="84" t="n">
        <v>0.390120811292217</v>
      </c>
      <c r="E371" s="83" t="n">
        <v>20</v>
      </c>
      <c r="F371" s="83" t="n">
        <v>7000</v>
      </c>
      <c r="J371" s="85" t="s">
        <v>882</v>
      </c>
      <c r="L371" s="83" t="n">
        <v>1944</v>
      </c>
      <c r="M371" s="83" t="n">
        <v>1946</v>
      </c>
      <c r="O371" s="90" t="n">
        <v>1945</v>
      </c>
      <c r="P371" s="86" t="n">
        <v>1</v>
      </c>
    </row>
    <row r="372" customFormat="false" ht="13" hidden="false" customHeight="false" outlineLevel="0" collapsed="false">
      <c r="A372" s="90" t="n">
        <v>1950</v>
      </c>
      <c r="B372" s="90" t="n">
        <v>-7.65</v>
      </c>
      <c r="C372" s="90" t="n">
        <v>64.8</v>
      </c>
      <c r="D372" s="84" t="n">
        <v>0.390120811292217</v>
      </c>
      <c r="E372" s="83" t="n">
        <v>20</v>
      </c>
      <c r="F372" s="83" t="n">
        <v>7000</v>
      </c>
      <c r="J372" s="85" t="s">
        <v>883</v>
      </c>
      <c r="L372" s="83" t="n">
        <v>1949</v>
      </c>
      <c r="M372" s="83" t="n">
        <v>1951</v>
      </c>
      <c r="O372" s="90" t="n">
        <v>1950</v>
      </c>
      <c r="P372" s="86" t="n">
        <v>1</v>
      </c>
    </row>
    <row r="373" customFormat="false" ht="13" hidden="false" customHeight="false" outlineLevel="0" collapsed="false">
      <c r="A373" s="90" t="n">
        <v>1955</v>
      </c>
      <c r="B373" s="90" t="n">
        <v>-7.03</v>
      </c>
      <c r="C373" s="90" t="n">
        <v>64.74</v>
      </c>
      <c r="D373" s="84" t="n">
        <v>0.390120811292217</v>
      </c>
      <c r="E373" s="83" t="n">
        <v>20</v>
      </c>
      <c r="F373" s="83" t="n">
        <v>7000</v>
      </c>
      <c r="J373" s="85" t="s">
        <v>884</v>
      </c>
      <c r="L373" s="83" t="n">
        <v>1954</v>
      </c>
      <c r="M373" s="83" t="n">
        <v>1956</v>
      </c>
      <c r="O373" s="90" t="n">
        <v>1955</v>
      </c>
      <c r="P373" s="86" t="n">
        <v>1</v>
      </c>
    </row>
    <row r="374" customFormat="false" ht="13" hidden="false" customHeight="false" outlineLevel="0" collapsed="false">
      <c r="A374" s="90" t="n">
        <v>1960</v>
      </c>
      <c r="B374" s="90" t="n">
        <v>-6.51</v>
      </c>
      <c r="C374" s="90" t="n">
        <v>64.65</v>
      </c>
      <c r="D374" s="84" t="n">
        <v>0.390120811292217</v>
      </c>
      <c r="E374" s="83" t="n">
        <v>20</v>
      </c>
      <c r="F374" s="83" t="n">
        <v>7000</v>
      </c>
      <c r="J374" s="85" t="s">
        <v>885</v>
      </c>
      <c r="L374" s="83" t="n">
        <v>1959</v>
      </c>
      <c r="M374" s="83" t="n">
        <v>1961</v>
      </c>
      <c r="O374" s="90" t="n">
        <v>1960</v>
      </c>
      <c r="P374" s="86" t="n">
        <v>1</v>
      </c>
    </row>
    <row r="375" customFormat="false" ht="13" hidden="false" customHeight="false" outlineLevel="0" collapsed="false">
      <c r="A375" s="90" t="n">
        <v>1965</v>
      </c>
      <c r="B375" s="90" t="n">
        <v>-6.12</v>
      </c>
      <c r="C375" s="90" t="n">
        <v>64.55</v>
      </c>
      <c r="D375" s="84" t="n">
        <v>0.390120811292217</v>
      </c>
      <c r="E375" s="83" t="n">
        <v>20</v>
      </c>
      <c r="F375" s="83" t="n">
        <v>7000</v>
      </c>
      <c r="J375" s="85" t="s">
        <v>886</v>
      </c>
      <c r="L375" s="83" t="n">
        <v>1964</v>
      </c>
      <c r="M375" s="83" t="n">
        <v>1966</v>
      </c>
      <c r="O375" s="90" t="n">
        <v>1965</v>
      </c>
      <c r="P375" s="86" t="n">
        <v>1</v>
      </c>
    </row>
    <row r="376" customFormat="false" ht="13" hidden="false" customHeight="false" outlineLevel="0" collapsed="false">
      <c r="A376" s="90" t="n">
        <v>1970</v>
      </c>
      <c r="B376" s="90" t="n">
        <v>-5.71</v>
      </c>
      <c r="C376" s="90" t="n">
        <v>64.44</v>
      </c>
      <c r="D376" s="84" t="n">
        <v>0.390120811292217</v>
      </c>
      <c r="E376" s="83" t="n">
        <v>20</v>
      </c>
      <c r="F376" s="83" t="n">
        <v>7000</v>
      </c>
      <c r="J376" s="85" t="s">
        <v>887</v>
      </c>
      <c r="L376" s="83" t="n">
        <v>1969</v>
      </c>
      <c r="M376" s="83" t="n">
        <v>1971</v>
      </c>
      <c r="O376" s="90" t="n">
        <v>1970</v>
      </c>
      <c r="P376" s="86" t="n">
        <v>1</v>
      </c>
    </row>
    <row r="377" customFormat="false" ht="13" hidden="false" customHeight="false" outlineLevel="0" collapsed="false">
      <c r="A377" s="90" t="n">
        <v>1975</v>
      </c>
      <c r="B377" s="90" t="n">
        <v>-5.18</v>
      </c>
      <c r="C377" s="90" t="n">
        <v>64.32</v>
      </c>
      <c r="D377" s="84" t="n">
        <v>0.390120811292217</v>
      </c>
      <c r="E377" s="83" t="n">
        <v>20</v>
      </c>
      <c r="F377" s="83" t="n">
        <v>7000</v>
      </c>
      <c r="J377" s="85" t="s">
        <v>888</v>
      </c>
      <c r="L377" s="83" t="n">
        <v>1974</v>
      </c>
      <c r="M377" s="83" t="n">
        <v>1976</v>
      </c>
      <c r="O377" s="90" t="n">
        <v>1975</v>
      </c>
      <c r="P377" s="86" t="n">
        <v>1</v>
      </c>
    </row>
    <row r="378" customFormat="false" ht="13" hidden="false" customHeight="false" outlineLevel="0" collapsed="false">
      <c r="A378" s="90" t="n">
        <v>1980</v>
      </c>
      <c r="B378" s="90" t="n">
        <v>-4.56</v>
      </c>
      <c r="C378" s="90" t="n">
        <v>64.24</v>
      </c>
      <c r="D378" s="84" t="n">
        <v>0.390120811292217</v>
      </c>
      <c r="E378" s="83" t="n">
        <v>20</v>
      </c>
      <c r="F378" s="83" t="n">
        <v>7000</v>
      </c>
      <c r="J378" s="85" t="s">
        <v>889</v>
      </c>
      <c r="L378" s="83" t="n">
        <v>1979</v>
      </c>
      <c r="M378" s="83" t="n">
        <v>1981</v>
      </c>
      <c r="O378" s="90" t="n">
        <v>1980</v>
      </c>
      <c r="P378" s="86" t="n">
        <v>1</v>
      </c>
    </row>
    <row r="379" customFormat="false" ht="13" hidden="false" customHeight="false" outlineLevel="0" collapsed="false">
      <c r="A379" s="90" t="n">
        <v>1985</v>
      </c>
      <c r="B379" s="90" t="n">
        <v>-3.91</v>
      </c>
      <c r="C379" s="90" t="n">
        <v>64.23</v>
      </c>
      <c r="D379" s="84" t="n">
        <v>0.390120811292217</v>
      </c>
      <c r="E379" s="83" t="n">
        <v>20</v>
      </c>
      <c r="F379" s="83" t="n">
        <v>7000</v>
      </c>
      <c r="J379" s="85" t="s">
        <v>890</v>
      </c>
      <c r="L379" s="83" t="n">
        <v>1984</v>
      </c>
      <c r="M379" s="83" t="n">
        <v>1986</v>
      </c>
      <c r="O379" s="90" t="n">
        <v>1985</v>
      </c>
      <c r="P379" s="86" t="n">
        <v>1</v>
      </c>
    </row>
    <row r="380" customFormat="false" ht="13" hidden="false" customHeight="false" outlineLevel="0" collapsed="false">
      <c r="A380" s="90" t="n">
        <v>1990</v>
      </c>
      <c r="B380" s="90" t="n">
        <v>-3.27</v>
      </c>
      <c r="C380" s="90" t="n">
        <v>64.27</v>
      </c>
      <c r="D380" s="84" t="n">
        <v>0.390120811292217</v>
      </c>
      <c r="E380" s="83" t="n">
        <v>20</v>
      </c>
      <c r="F380" s="83" t="n">
        <v>7000</v>
      </c>
      <c r="J380" s="85" t="s">
        <v>891</v>
      </c>
      <c r="L380" s="83" t="n">
        <v>1989</v>
      </c>
      <c r="M380" s="83" t="n">
        <v>1991</v>
      </c>
      <c r="O380" s="90" t="n">
        <v>1990</v>
      </c>
      <c r="P380" s="86" t="n">
        <v>1</v>
      </c>
    </row>
    <row r="381" customFormat="false" ht="12.5" hidden="false" customHeight="false" outlineLevel="0" collapsed="false">
      <c r="A381" s="91"/>
      <c r="B381" s="92"/>
      <c r="C381" s="92"/>
      <c r="E381" s="92"/>
      <c r="F381" s="92"/>
    </row>
    <row r="382" customFormat="false" ht="12.5" hidden="false" customHeight="false" outlineLevel="0" collapsed="false">
      <c r="E382" s="92"/>
      <c r="F382" s="92"/>
    </row>
    <row r="383" customFormat="false" ht="12.5" hidden="false" customHeight="false" outlineLevel="0" collapsed="false">
      <c r="E383" s="92"/>
      <c r="F383" s="92"/>
    </row>
    <row r="384" customFormat="false" ht="12.5" hidden="false" customHeight="false" outlineLevel="0" collapsed="false">
      <c r="E384" s="92"/>
      <c r="F384" s="92"/>
    </row>
    <row r="385" customFormat="false" ht="12.5" hidden="false" customHeight="false" outlineLevel="0" collapsed="false">
      <c r="E385" s="92"/>
      <c r="F385" s="92"/>
    </row>
    <row r="386" customFormat="false" ht="12.5" hidden="false" customHeight="false" outlineLevel="0" collapsed="false">
      <c r="E386" s="92"/>
      <c r="F386" s="92"/>
    </row>
    <row r="387" customFormat="false" ht="12.5" hidden="false" customHeight="false" outlineLevel="0" collapsed="false">
      <c r="E387" s="92"/>
      <c r="F387" s="92"/>
    </row>
    <row r="388" customFormat="false" ht="12.5" hidden="false" customHeight="false" outlineLevel="0" collapsed="false">
      <c r="E388" s="92"/>
      <c r="F388" s="92"/>
    </row>
    <row r="389" customFormat="false" ht="12.5" hidden="false" customHeight="false" outlineLevel="0" collapsed="false">
      <c r="E389" s="92"/>
      <c r="F389" s="92"/>
    </row>
    <row r="390" customFormat="false" ht="12.5" hidden="false" customHeight="false" outlineLevel="0" collapsed="false">
      <c r="E390" s="92"/>
      <c r="F390" s="92"/>
    </row>
    <row r="391" customFormat="false" ht="12.5" hidden="false" customHeight="false" outlineLevel="0" collapsed="false">
      <c r="E391" s="92"/>
      <c r="F391" s="92"/>
    </row>
    <row r="392" customFormat="false" ht="12.5" hidden="false" customHeight="false" outlineLevel="0" collapsed="false">
      <c r="E392" s="92"/>
      <c r="F392" s="92"/>
    </row>
    <row r="393" customFormat="false" ht="12.5" hidden="false" customHeight="false" outlineLevel="0" collapsed="false">
      <c r="E393" s="92"/>
      <c r="F393" s="92"/>
    </row>
    <row r="394" customFormat="false" ht="12.5" hidden="false" customHeight="false" outlineLevel="0" collapsed="false">
      <c r="E394" s="92"/>
      <c r="F394" s="92"/>
    </row>
    <row r="395" customFormat="false" ht="12.5" hidden="false" customHeight="false" outlineLevel="0" collapsed="false">
      <c r="E395" s="92"/>
      <c r="F395" s="92"/>
    </row>
    <row r="396" customFormat="false" ht="12.5" hidden="false" customHeight="false" outlineLevel="0" collapsed="false">
      <c r="E396" s="92"/>
      <c r="F396" s="92"/>
    </row>
    <row r="397" customFormat="false" ht="12.5" hidden="false" customHeight="false" outlineLevel="0" collapsed="false">
      <c r="E397" s="92"/>
      <c r="F397" s="92"/>
    </row>
    <row r="398" customFormat="false" ht="12.5" hidden="false" customHeight="false" outlineLevel="0" collapsed="false">
      <c r="E398" s="92"/>
      <c r="F398" s="92"/>
    </row>
    <row r="399" customFormat="false" ht="12.5" hidden="false" customHeight="false" outlineLevel="0" collapsed="false">
      <c r="E399" s="92"/>
      <c r="F399" s="92"/>
    </row>
    <row r="400" customFormat="false" ht="12.5" hidden="false" customHeight="false" outlineLevel="0" collapsed="false">
      <c r="E400" s="92"/>
      <c r="F400" s="92"/>
    </row>
    <row r="401" customFormat="false" ht="12.5" hidden="false" customHeight="false" outlineLevel="0" collapsed="false">
      <c r="E401" s="92"/>
      <c r="F401" s="92"/>
    </row>
    <row r="402" customFormat="false" ht="12.5" hidden="false" customHeight="false" outlineLevel="0" collapsed="false">
      <c r="E402" s="92"/>
      <c r="F402" s="92"/>
    </row>
    <row r="403" customFormat="false" ht="12.5" hidden="false" customHeight="false" outlineLevel="0" collapsed="false">
      <c r="E403" s="92"/>
      <c r="F403" s="92"/>
    </row>
    <row r="404" customFormat="false" ht="12.5" hidden="false" customHeight="false" outlineLevel="0" collapsed="false">
      <c r="E404" s="92"/>
      <c r="F404" s="92"/>
    </row>
    <row r="405" customFormat="false" ht="12.5" hidden="false" customHeight="false" outlineLevel="0" collapsed="false">
      <c r="E405" s="92"/>
      <c r="F405" s="92"/>
    </row>
    <row r="406" customFormat="false" ht="12.5" hidden="false" customHeight="false" outlineLevel="0" collapsed="false">
      <c r="E406" s="92"/>
      <c r="F406" s="92"/>
    </row>
    <row r="407" customFormat="false" ht="12.5" hidden="false" customHeight="false" outlineLevel="0" collapsed="false">
      <c r="E407" s="92"/>
      <c r="F407" s="92"/>
    </row>
    <row r="408" customFormat="false" ht="12.5" hidden="false" customHeight="false" outlineLevel="0" collapsed="false">
      <c r="E408" s="92"/>
      <c r="F408" s="92"/>
    </row>
    <row r="409" customFormat="false" ht="12.5" hidden="false" customHeight="false" outlineLevel="0" collapsed="false">
      <c r="E409" s="92"/>
      <c r="F409" s="92"/>
    </row>
    <row r="410" customFormat="false" ht="12.5" hidden="false" customHeight="false" outlineLevel="0" collapsed="false">
      <c r="E410" s="92"/>
      <c r="F410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00"/>
    <pageSetUpPr fitToPage="false"/>
  </sheetPr>
  <dimension ref="A1:B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9" activeCellId="0" sqref="N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2.72"/>
    <col collapsed="false" customWidth="true" hidden="false" outlineLevel="0" max="20" min="20" style="93" width="11.44"/>
  </cols>
  <sheetData>
    <row r="1" s="96" customFormat="true" ht="15.5" hidden="false" customHeight="false" outlineLevel="0" collapsed="false">
      <c r="A1" s="71" t="s">
        <v>729</v>
      </c>
      <c r="B1" s="71" t="s">
        <v>730</v>
      </c>
      <c r="C1" s="71" t="s">
        <v>731</v>
      </c>
      <c r="D1" s="71" t="s">
        <v>732</v>
      </c>
      <c r="E1" s="71" t="s">
        <v>733</v>
      </c>
      <c r="F1" s="71" t="s">
        <v>734</v>
      </c>
      <c r="G1" s="34" t="s">
        <v>735</v>
      </c>
      <c r="H1" s="71" t="s">
        <v>736</v>
      </c>
      <c r="I1" s="71" t="s">
        <v>737</v>
      </c>
      <c r="J1" s="71" t="s">
        <v>738</v>
      </c>
      <c r="K1" s="71" t="s">
        <v>739</v>
      </c>
      <c r="L1" s="92" t="s">
        <v>740</v>
      </c>
      <c r="M1" s="29" t="s">
        <v>741</v>
      </c>
      <c r="N1" s="71" t="s">
        <v>742</v>
      </c>
      <c r="O1" s="94" t="s">
        <v>743</v>
      </c>
      <c r="P1" s="94" t="s">
        <v>744</v>
      </c>
      <c r="Q1" s="95"/>
      <c r="R1" s="94"/>
      <c r="S1" s="94" t="s">
        <v>892</v>
      </c>
      <c r="T1" s="94" t="s">
        <v>893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 t="n">
        <v>1</v>
      </c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</row>
    <row r="2" s="96" customFormat="true" ht="12.5" hidden="true" customHeight="false" outlineLevel="0" collapsed="false">
      <c r="A2" s="97" t="s">
        <v>894</v>
      </c>
      <c r="B2" s="98" t="n">
        <v>7</v>
      </c>
      <c r="C2" s="98" t="n">
        <v>65.3</v>
      </c>
      <c r="D2" s="98" t="n">
        <v>5.17</v>
      </c>
      <c r="E2" s="99" t="n">
        <v>9</v>
      </c>
      <c r="F2" s="99" t="n">
        <v>100</v>
      </c>
      <c r="G2" s="100" t="n">
        <v>0.6</v>
      </c>
      <c r="H2" s="98" t="n">
        <v>1.98</v>
      </c>
      <c r="I2" s="98" t="n">
        <v>49.48</v>
      </c>
      <c r="J2" s="100"/>
      <c r="K2" s="100" t="s">
        <v>796</v>
      </c>
      <c r="L2" s="100" t="n">
        <v>1500</v>
      </c>
      <c r="M2" s="100" t="n">
        <v>1600</v>
      </c>
      <c r="N2" s="100"/>
      <c r="O2" s="101" t="n">
        <f aca="false">ROUND((M2+L2)/2,0)</f>
        <v>1550</v>
      </c>
      <c r="P2" s="102" t="n">
        <f aca="false">ROUND((M2-L2)/2,0)</f>
        <v>50</v>
      </c>
      <c r="Q2" s="103" t="n">
        <f aca="false">D2/COS(RADIANS(C2))</f>
        <v>12.3723555267749</v>
      </c>
      <c r="R2" s="104" t="e">
        <f aca="false">IF(H2&lt;&gt;0,ROUND(111.11*(#NAME?,I2,H2,48.9,2.3,-1),0),"")</f>
        <v>#NAME?</v>
      </c>
      <c r="S2" s="94" t="n">
        <v>158</v>
      </c>
      <c r="T2" s="94" t="n">
        <v>3</v>
      </c>
      <c r="U2" s="94"/>
      <c r="V2" s="94"/>
      <c r="W2" s="94"/>
      <c r="X2" s="94"/>
      <c r="Y2" s="94"/>
      <c r="Z2" s="94"/>
      <c r="AA2" s="94"/>
    </row>
    <row r="3" s="96" customFormat="true" ht="12.5" hidden="false" customHeight="false" outlineLevel="0" collapsed="false">
      <c r="A3" s="99" t="s">
        <v>895</v>
      </c>
      <c r="B3" s="99" t="n">
        <v>8.5</v>
      </c>
      <c r="C3" s="99" t="n">
        <v>60.4</v>
      </c>
      <c r="D3" s="98" t="n">
        <v>3.54</v>
      </c>
      <c r="E3" s="99" t="n">
        <v>10</v>
      </c>
      <c r="F3" s="99" t="n">
        <v>187</v>
      </c>
      <c r="G3" s="100" t="n">
        <v>0.9</v>
      </c>
      <c r="H3" s="98" t="n">
        <v>9.5</v>
      </c>
      <c r="I3" s="98" t="n">
        <v>49.3</v>
      </c>
      <c r="J3" s="100" t="s">
        <v>896</v>
      </c>
      <c r="K3" s="100" t="s">
        <v>785</v>
      </c>
      <c r="L3" s="100" t="n">
        <v>1150</v>
      </c>
      <c r="M3" s="100" t="n">
        <v>1250</v>
      </c>
      <c r="N3" s="100"/>
      <c r="O3" s="101" t="n">
        <v>1200</v>
      </c>
      <c r="P3" s="102" t="n">
        <v>50</v>
      </c>
      <c r="Q3" s="103" t="n">
        <v>7.17</v>
      </c>
      <c r="R3" s="104"/>
      <c r="S3" s="94" t="n">
        <v>124</v>
      </c>
      <c r="T3" s="94" t="n">
        <v>4</v>
      </c>
      <c r="U3" s="94"/>
      <c r="V3" s="94"/>
      <c r="W3" s="94"/>
      <c r="X3" s="94"/>
      <c r="Y3" s="94"/>
      <c r="Z3" s="94"/>
      <c r="AA3" s="94"/>
    </row>
    <row r="4" s="96" customFormat="true" ht="12.5" hidden="false" customHeight="false" outlineLevel="0" collapsed="false">
      <c r="A4" s="97" t="s">
        <v>897</v>
      </c>
      <c r="B4" s="98" t="n">
        <v>17.2</v>
      </c>
      <c r="C4" s="98" t="n">
        <v>55.9</v>
      </c>
      <c r="D4" s="98" t="n">
        <v>3.45</v>
      </c>
      <c r="E4" s="99" t="n">
        <v>7</v>
      </c>
      <c r="F4" s="99" t="n">
        <v>308</v>
      </c>
      <c r="G4" s="100" t="n">
        <v>3.5</v>
      </c>
      <c r="H4" s="98" t="n">
        <v>2.3</v>
      </c>
      <c r="I4" s="98" t="n">
        <v>43.3</v>
      </c>
      <c r="J4" s="100"/>
      <c r="K4" s="100" t="s">
        <v>785</v>
      </c>
      <c r="L4" s="100" t="n">
        <v>900</v>
      </c>
      <c r="M4" s="100" t="n">
        <v>1300</v>
      </c>
      <c r="N4" s="100"/>
      <c r="O4" s="101" t="n">
        <f aca="false">ROUND((M4+L4)/2,0)</f>
        <v>1100</v>
      </c>
      <c r="P4" s="102" t="n">
        <f aca="false">ROUND((M4-L4)/2,0)</f>
        <v>200</v>
      </c>
      <c r="Q4" s="103" t="n">
        <f aca="false">D4/COS(RADIANS(C4))</f>
        <v>6.15369254271668</v>
      </c>
      <c r="R4" s="104"/>
      <c r="S4" s="94" t="n">
        <v>105</v>
      </c>
      <c r="T4" s="94" t="n">
        <v>2</v>
      </c>
      <c r="U4" s="94"/>
      <c r="V4" s="94"/>
      <c r="W4" s="94"/>
      <c r="X4" s="94"/>
      <c r="Y4" s="94"/>
      <c r="Z4" s="94"/>
      <c r="AA4" s="94"/>
    </row>
    <row r="5" s="96" customFormat="true" ht="12.5" hidden="true" customHeight="false" outlineLevel="0" collapsed="false">
      <c r="A5" s="105" t="s">
        <v>898</v>
      </c>
      <c r="B5" s="106" t="n">
        <v>-2.25</v>
      </c>
      <c r="C5" s="106" t="n">
        <v>59</v>
      </c>
      <c r="D5" s="106" t="n">
        <v>3.4</v>
      </c>
      <c r="E5" s="107" t="n">
        <v>6</v>
      </c>
      <c r="F5" s="108" t="n">
        <v>279</v>
      </c>
      <c r="G5" s="109" t="n">
        <v>2.3</v>
      </c>
      <c r="H5" s="110" t="n">
        <v>2.25</v>
      </c>
      <c r="I5" s="110" t="n">
        <v>48.07</v>
      </c>
      <c r="J5" s="111" t="s">
        <v>747</v>
      </c>
      <c r="K5" s="111" t="s">
        <v>749</v>
      </c>
      <c r="L5" s="112" t="n">
        <v>180</v>
      </c>
      <c r="M5" s="112" t="n">
        <v>230</v>
      </c>
      <c r="N5" s="107" t="s">
        <v>759</v>
      </c>
      <c r="O5" s="101" t="n">
        <f aca="false">ROUND((M5+L5)/2,0)</f>
        <v>205</v>
      </c>
      <c r="P5" s="102" t="n">
        <f aca="false">ROUND((M5-L5)/2,0)</f>
        <v>25</v>
      </c>
      <c r="Q5" s="103" t="n">
        <f aca="false">D5/COS(RADIANS(C5))</f>
        <v>6.60145368979521</v>
      </c>
      <c r="R5" s="104" t="e">
        <f aca="false">IF(H5&lt;&gt;0,ROUND(111.11*(#NAME?,I5,H5,48.9,2.3,-1),0),"")</f>
        <v>#NAME?</v>
      </c>
      <c r="S5" s="94" t="n">
        <v>58</v>
      </c>
      <c r="T5" s="94" t="n">
        <v>23</v>
      </c>
      <c r="U5" s="94"/>
      <c r="V5" s="94"/>
      <c r="W5" s="94"/>
      <c r="X5" s="94"/>
      <c r="Y5" s="94"/>
      <c r="Z5" s="94"/>
      <c r="AA5" s="94"/>
    </row>
    <row r="6" s="113" customFormat="true" ht="12.5" hidden="false" customHeight="false" outlineLevel="0" collapsed="false">
      <c r="A6" s="97" t="s">
        <v>899</v>
      </c>
      <c r="B6" s="98" t="n">
        <v>13.7</v>
      </c>
      <c r="C6" s="98" t="n">
        <v>59.9</v>
      </c>
      <c r="D6" s="98" t="n">
        <v>3.35</v>
      </c>
      <c r="E6" s="99" t="n">
        <v>7</v>
      </c>
      <c r="F6" s="99" t="n">
        <v>326</v>
      </c>
      <c r="G6" s="100" t="n">
        <v>2.5</v>
      </c>
      <c r="H6" s="98" t="n">
        <v>4.33</v>
      </c>
      <c r="I6" s="98" t="n">
        <v>47.85</v>
      </c>
      <c r="J6" s="100"/>
      <c r="K6" s="100" t="s">
        <v>785</v>
      </c>
      <c r="L6" s="100" t="n">
        <v>960</v>
      </c>
      <c r="M6" s="100" t="n">
        <v>1140</v>
      </c>
      <c r="N6" s="100"/>
      <c r="O6" s="101" t="n">
        <f aca="false">ROUND((M6+L6)/2,0)</f>
        <v>1050</v>
      </c>
      <c r="P6" s="102" t="n">
        <f aca="false">ROUND((M6-L6)/2,0)</f>
        <v>90</v>
      </c>
      <c r="Q6" s="103" t="n">
        <f aca="false">D6/COS(RADIANS(C6))</f>
        <v>6.67981710416472</v>
      </c>
      <c r="R6" s="104"/>
      <c r="S6" s="94" t="n">
        <v>102</v>
      </c>
      <c r="T6" s="94" t="n">
        <v>11</v>
      </c>
      <c r="U6" s="94"/>
      <c r="V6" s="94"/>
      <c r="W6" s="94"/>
      <c r="X6" s="94"/>
      <c r="Y6" s="94"/>
      <c r="Z6" s="94"/>
      <c r="AA6" s="94"/>
    </row>
    <row r="7" s="96" customFormat="true" ht="12.5" hidden="false" customHeight="false" outlineLevel="0" collapsed="false">
      <c r="A7" s="114" t="s">
        <v>900</v>
      </c>
      <c r="B7" s="106" t="n">
        <v>2.23</v>
      </c>
      <c r="C7" s="106" t="n">
        <v>53.86</v>
      </c>
      <c r="D7" s="106" t="n">
        <v>3.21</v>
      </c>
      <c r="E7" s="107" t="n">
        <v>7</v>
      </c>
      <c r="F7" s="108" t="n">
        <v>354</v>
      </c>
      <c r="G7" s="109" t="n">
        <v>4.5</v>
      </c>
      <c r="H7" s="110" t="n">
        <v>-0.5</v>
      </c>
      <c r="I7" s="110" t="n">
        <v>49.3</v>
      </c>
      <c r="J7" s="111"/>
      <c r="K7" s="115" t="s">
        <v>790</v>
      </c>
      <c r="L7" s="108" t="n">
        <v>1350</v>
      </c>
      <c r="M7" s="108" t="n">
        <v>1390</v>
      </c>
      <c r="N7" s="107"/>
      <c r="O7" s="101" t="n">
        <f aca="false">ROUND((M7+L7)/2,0)</f>
        <v>1370</v>
      </c>
      <c r="P7" s="102" t="n">
        <f aca="false">ROUND((M7-L7)/2,0)</f>
        <v>20</v>
      </c>
      <c r="Q7" s="103"/>
      <c r="R7" s="104"/>
      <c r="S7" s="94" t="n">
        <v>142</v>
      </c>
      <c r="T7" s="94" t="n">
        <v>9</v>
      </c>
      <c r="U7" s="94"/>
      <c r="V7" s="94"/>
      <c r="W7" s="94"/>
      <c r="X7" s="94"/>
      <c r="Y7" s="94"/>
      <c r="Z7" s="94"/>
      <c r="AA7" s="94"/>
    </row>
    <row r="8" s="96" customFormat="true" ht="12.5" hidden="true" customHeight="false" outlineLevel="0" collapsed="false">
      <c r="A8" s="97" t="s">
        <v>901</v>
      </c>
      <c r="B8" s="98" t="n">
        <v>9.9</v>
      </c>
      <c r="C8" s="98" t="n">
        <v>63.8</v>
      </c>
      <c r="D8" s="98" t="n">
        <v>3.18</v>
      </c>
      <c r="E8" s="99" t="n">
        <v>8</v>
      </c>
      <c r="F8" s="99" t="n">
        <v>305</v>
      </c>
      <c r="G8" s="100" t="n">
        <v>3.1</v>
      </c>
      <c r="H8" s="98" t="n">
        <v>1.75</v>
      </c>
      <c r="I8" s="98" t="n">
        <v>50.45</v>
      </c>
      <c r="J8" s="100"/>
      <c r="K8" s="100" t="s">
        <v>796</v>
      </c>
      <c r="L8" s="100" t="n">
        <v>1536</v>
      </c>
      <c r="M8" s="100" t="n">
        <v>1538</v>
      </c>
      <c r="N8" s="100"/>
      <c r="O8" s="101" t="n">
        <f aca="false">ROUND((M8+L8)/2,0)</f>
        <v>1537</v>
      </c>
      <c r="P8" s="102" t="n">
        <f aca="false">ROUND((M8-L8)/2,0)</f>
        <v>1</v>
      </c>
      <c r="Q8" s="103" t="n">
        <f aca="false">D8/COS(RADIANS(C8))</f>
        <v>7.20262252446284</v>
      </c>
      <c r="R8" s="104" t="e">
        <f aca="false">IF(H8&lt;&gt;0,ROUND(111.11*(#NAME?,I8,H8,48.9,2.3,-1),0),"")</f>
        <v>#NAME?</v>
      </c>
      <c r="S8" s="94" t="n">
        <v>157</v>
      </c>
      <c r="T8" s="94" t="n">
        <v>1</v>
      </c>
      <c r="U8" s="94"/>
      <c r="V8" s="94"/>
      <c r="W8" s="94"/>
      <c r="X8" s="94"/>
      <c r="Y8" s="94"/>
      <c r="Z8" s="94"/>
      <c r="AA8" s="94"/>
    </row>
    <row r="9" s="113" customFormat="true" ht="15.5" hidden="false" customHeight="false" outlineLevel="0" collapsed="false">
      <c r="A9" s="116" t="s">
        <v>902</v>
      </c>
      <c r="B9" s="117" t="n">
        <v>3.63</v>
      </c>
      <c r="C9" s="117" t="n">
        <v>58.69</v>
      </c>
      <c r="D9" s="117" t="n">
        <v>3.14</v>
      </c>
      <c r="E9" s="118" t="n">
        <v>6</v>
      </c>
      <c r="F9" s="118" t="n">
        <v>457</v>
      </c>
      <c r="G9" s="119" t="n">
        <v>0.7</v>
      </c>
      <c r="H9" s="120" t="n">
        <v>0.01</v>
      </c>
      <c r="I9" s="120" t="n">
        <v>48.8</v>
      </c>
      <c r="J9" s="121"/>
      <c r="K9" s="121" t="s">
        <v>790</v>
      </c>
      <c r="L9" s="122" t="n">
        <v>1300</v>
      </c>
      <c r="M9" s="122" t="n">
        <v>1450</v>
      </c>
      <c r="N9" s="118"/>
      <c r="O9" s="101" t="n">
        <f aca="false">ROUND((M9+L9)/2,0)</f>
        <v>1375</v>
      </c>
      <c r="P9" s="102" t="n">
        <f aca="false">ROUND((M9-L9)/2,0)</f>
        <v>75</v>
      </c>
      <c r="Q9" s="103" t="n">
        <f aca="false">D9/COS(RADIANS(C9))</f>
        <v>6.04231659262829</v>
      </c>
      <c r="R9" s="104"/>
      <c r="S9" s="94" t="n">
        <v>143</v>
      </c>
      <c r="T9" s="123" t="n">
        <v>20</v>
      </c>
      <c r="U9" s="94"/>
      <c r="V9" s="94"/>
      <c r="W9" s="94"/>
      <c r="X9" s="94"/>
      <c r="Y9" s="94"/>
      <c r="Z9" s="94"/>
      <c r="AA9" s="94"/>
    </row>
    <row r="10" s="96" customFormat="true" ht="12.5" hidden="false" customHeight="false" outlineLevel="0" collapsed="false">
      <c r="A10" s="97" t="s">
        <v>903</v>
      </c>
      <c r="B10" s="98" t="n">
        <v>16.7</v>
      </c>
      <c r="C10" s="98" t="n">
        <v>61</v>
      </c>
      <c r="D10" s="98" t="n">
        <v>2.84</v>
      </c>
      <c r="E10" s="99" t="n">
        <v>13</v>
      </c>
      <c r="F10" s="99" t="n">
        <v>214</v>
      </c>
      <c r="G10" s="100" t="n">
        <v>1.8</v>
      </c>
      <c r="H10" s="98" t="n">
        <v>-0.27</v>
      </c>
      <c r="I10" s="98" t="n">
        <v>47.2</v>
      </c>
      <c r="J10" s="100"/>
      <c r="K10" s="124" t="s">
        <v>779</v>
      </c>
      <c r="L10" s="100" t="n">
        <v>900</v>
      </c>
      <c r="M10" s="100" t="n">
        <v>1000</v>
      </c>
      <c r="N10" s="100"/>
      <c r="O10" s="101" t="n">
        <f aca="false">ROUND((M10+L10)/2,0)</f>
        <v>950</v>
      </c>
      <c r="P10" s="102" t="n">
        <f aca="false">ROUND((M10-L10)/2,0)</f>
        <v>50</v>
      </c>
      <c r="Q10" s="103" t="n">
        <f aca="false">D10/COS(RADIANS(C10))</f>
        <v>5.85796956454157</v>
      </c>
      <c r="R10" s="104"/>
      <c r="S10" s="94" t="n">
        <v>94</v>
      </c>
      <c r="T10" s="94" t="n">
        <v>8</v>
      </c>
      <c r="U10" s="94"/>
      <c r="V10" s="94"/>
      <c r="W10" s="94"/>
      <c r="X10" s="94"/>
      <c r="Y10" s="94"/>
      <c r="Z10" s="94"/>
      <c r="AA10" s="94"/>
    </row>
    <row r="11" s="96" customFormat="true" ht="12.5" hidden="false" customHeight="false" outlineLevel="0" collapsed="false">
      <c r="A11" s="114" t="s">
        <v>904</v>
      </c>
      <c r="B11" s="106" t="n">
        <v>11.42</v>
      </c>
      <c r="C11" s="106" t="n">
        <v>56.77</v>
      </c>
      <c r="D11" s="106" t="n">
        <v>2.81</v>
      </c>
      <c r="E11" s="107" t="n">
        <v>5</v>
      </c>
      <c r="F11" s="108" t="n">
        <v>744</v>
      </c>
      <c r="G11" s="109" t="n">
        <v>4</v>
      </c>
      <c r="H11" s="110" t="n">
        <v>2.4</v>
      </c>
      <c r="I11" s="110" t="n">
        <v>49</v>
      </c>
      <c r="J11" s="111" t="s">
        <v>747</v>
      </c>
      <c r="K11" s="111" t="s">
        <v>785</v>
      </c>
      <c r="L11" s="108" t="n">
        <v>1250</v>
      </c>
      <c r="M11" s="108" t="n">
        <v>1350</v>
      </c>
      <c r="N11" s="107"/>
      <c r="O11" s="101" t="n">
        <f aca="false">ROUND((M11+L11)/2,0)</f>
        <v>1300</v>
      </c>
      <c r="P11" s="102" t="n">
        <f aca="false">ROUND((M11-L11)/2,0)</f>
        <v>50</v>
      </c>
      <c r="Q11" s="103"/>
      <c r="R11" s="104"/>
      <c r="S11" s="94" t="n">
        <v>132</v>
      </c>
      <c r="T11" s="94" t="n">
        <v>7</v>
      </c>
      <c r="U11" s="94"/>
      <c r="V11" s="94"/>
      <c r="W11" s="94"/>
      <c r="X11" s="94"/>
      <c r="Y11" s="94"/>
      <c r="Z11" s="94"/>
      <c r="AA11" s="94"/>
    </row>
    <row r="12" s="125" customFormat="true" ht="12.5" hidden="true" customHeight="false" outlineLevel="0" collapsed="false">
      <c r="A12" s="114" t="s">
        <v>905</v>
      </c>
      <c r="B12" s="106" t="n">
        <v>-3.56</v>
      </c>
      <c r="C12" s="106" t="n">
        <v>61.6</v>
      </c>
      <c r="D12" s="106" t="n">
        <v>2.69</v>
      </c>
      <c r="E12" s="107" t="n">
        <v>7</v>
      </c>
      <c r="F12" s="107" t="n">
        <v>505</v>
      </c>
      <c r="G12" s="109" t="n">
        <v>2</v>
      </c>
      <c r="H12" s="110" t="n">
        <v>3.9</v>
      </c>
      <c r="I12" s="110" t="n">
        <v>46.5</v>
      </c>
      <c r="J12" s="111"/>
      <c r="K12" s="111" t="s">
        <v>749</v>
      </c>
      <c r="L12" s="108" t="n">
        <v>160</v>
      </c>
      <c r="M12" s="108" t="n">
        <v>170</v>
      </c>
      <c r="N12" s="107"/>
      <c r="O12" s="101" t="n">
        <f aca="false">ROUND((M12+L12)/2,0)</f>
        <v>165</v>
      </c>
      <c r="P12" s="102" t="n">
        <f aca="false">ROUND((M12-L12)/2,0)</f>
        <v>5</v>
      </c>
      <c r="Q12" s="103" t="n">
        <f aca="false">D12/COS(RADIANS(C12))</f>
        <v>5.65572556800308</v>
      </c>
      <c r="R12" s="104" t="e">
        <f aca="false">IF(H12&lt;&gt;0,ROUND(111.11*(#NAME?,I12,H12,48.9,2.3,-1),0),"")</f>
        <v>#NAME?</v>
      </c>
      <c r="S12" s="94" t="n">
        <v>38</v>
      </c>
      <c r="T12" s="94" t="n">
        <v>10</v>
      </c>
      <c r="U12" s="94"/>
      <c r="V12" s="94"/>
      <c r="W12" s="94"/>
      <c r="X12" s="94"/>
      <c r="Y12" s="94"/>
      <c r="Z12" s="94"/>
      <c r="AA12" s="94"/>
    </row>
    <row r="13" s="96" customFormat="true" ht="12.5" hidden="true" customHeight="false" outlineLevel="0" collapsed="false">
      <c r="A13" s="126" t="s">
        <v>906</v>
      </c>
      <c r="B13" s="127" t="n">
        <v>5.66</v>
      </c>
      <c r="C13" s="127" t="n">
        <v>61.89</v>
      </c>
      <c r="D13" s="127" t="n">
        <v>2.57</v>
      </c>
      <c r="E13" s="128" t="n">
        <v>9</v>
      </c>
      <c r="F13" s="128" t="n">
        <v>402</v>
      </c>
      <c r="G13" s="115" t="n">
        <v>0.8</v>
      </c>
      <c r="H13" s="110" t="n">
        <v>2.3</v>
      </c>
      <c r="I13" s="110" t="n">
        <v>48</v>
      </c>
      <c r="J13" s="115"/>
      <c r="K13" s="115" t="s">
        <v>790</v>
      </c>
      <c r="L13" s="108" t="n">
        <v>1400</v>
      </c>
      <c r="M13" s="108" t="n">
        <v>1500</v>
      </c>
      <c r="N13" s="128"/>
      <c r="O13" s="101" t="n">
        <f aca="false">ROUND((M13+L13)/2,0)</f>
        <v>1450</v>
      </c>
      <c r="P13" s="102" t="n">
        <f aca="false">ROUND((M13-L13)/2,0)</f>
        <v>50</v>
      </c>
      <c r="Q13" s="103" t="n">
        <f aca="false">D13/COS(RADIANS(C13))</f>
        <v>5.45455509144929</v>
      </c>
      <c r="R13" s="104" t="e">
        <f aca="false">IF(H13&lt;&gt;0,ROUND(111.11*(#NAME?,I13,H13,48.9,2.3,-1),0),"")</f>
        <v>#NAME?</v>
      </c>
      <c r="S13" s="94" t="n">
        <v>150</v>
      </c>
      <c r="T13" s="94" t="n">
        <v>1</v>
      </c>
      <c r="U13" s="94"/>
      <c r="V13" s="94"/>
      <c r="W13" s="94"/>
      <c r="X13" s="94"/>
      <c r="Y13" s="94"/>
      <c r="Z13" s="94"/>
      <c r="AA13" s="94"/>
    </row>
    <row r="14" s="96" customFormat="true" ht="12.5" hidden="true" customHeight="false" outlineLevel="0" collapsed="false">
      <c r="A14" s="114" t="s">
        <v>907</v>
      </c>
      <c r="B14" s="106" t="n">
        <v>1.4</v>
      </c>
      <c r="C14" s="106" t="n">
        <v>59.92</v>
      </c>
      <c r="D14" s="106" t="n">
        <v>2.51</v>
      </c>
      <c r="E14" s="107" t="n">
        <v>10</v>
      </c>
      <c r="F14" s="108" t="n">
        <v>372</v>
      </c>
      <c r="G14" s="109" t="n">
        <v>3.5</v>
      </c>
      <c r="H14" s="110" t="n">
        <v>1.6</v>
      </c>
      <c r="I14" s="110" t="n">
        <v>45.6</v>
      </c>
      <c r="J14" s="111" t="s">
        <v>324</v>
      </c>
      <c r="K14" s="111" t="s">
        <v>749</v>
      </c>
      <c r="L14" s="108" t="n">
        <v>150</v>
      </c>
      <c r="M14" s="108" t="n">
        <v>200</v>
      </c>
      <c r="N14" s="107"/>
      <c r="O14" s="101" t="n">
        <f aca="false">ROUND((M14+L14)/2,0)</f>
        <v>175</v>
      </c>
      <c r="P14" s="102" t="n">
        <f aca="false">ROUND((M14-L14)/2,0)</f>
        <v>25</v>
      </c>
      <c r="Q14" s="103" t="n">
        <f aca="false">D14/COS(RADIANS(C14))</f>
        <v>5.00789379938849</v>
      </c>
      <c r="R14" s="104" t="e">
        <f aca="false">IF(H14&lt;&gt;0,ROUND(111.11*(#NAME?,I14,H14,48.9,2.3,-1),0),"")</f>
        <v>#NAME?</v>
      </c>
      <c r="S14" s="94" t="n">
        <v>40</v>
      </c>
      <c r="T14" s="94" t="n">
        <v>16</v>
      </c>
      <c r="U14" s="94"/>
      <c r="V14" s="94"/>
      <c r="W14" s="94"/>
      <c r="X14" s="94"/>
      <c r="Y14" s="94"/>
      <c r="Z14" s="94"/>
      <c r="AA14" s="94"/>
    </row>
    <row r="15" s="96" customFormat="true" ht="12.5" hidden="false" customHeight="false" outlineLevel="0" collapsed="false">
      <c r="A15" s="97" t="s">
        <v>908</v>
      </c>
      <c r="B15" s="98" t="n">
        <v>21.7</v>
      </c>
      <c r="C15" s="98" t="n">
        <v>62.1</v>
      </c>
      <c r="D15" s="98" t="n">
        <v>2.51</v>
      </c>
      <c r="E15" s="99" t="n">
        <v>17</v>
      </c>
      <c r="F15" s="99" t="n">
        <v>203</v>
      </c>
      <c r="G15" s="100" t="n">
        <v>2.9</v>
      </c>
      <c r="H15" s="98" t="n">
        <v>5.3</v>
      </c>
      <c r="I15" s="98" t="n">
        <v>43.87</v>
      </c>
      <c r="J15" s="100" t="s">
        <v>756</v>
      </c>
      <c r="K15" s="100" t="s">
        <v>785</v>
      </c>
      <c r="L15" s="100" t="n">
        <v>1150</v>
      </c>
      <c r="M15" s="100" t="n">
        <v>1200</v>
      </c>
      <c r="N15" s="100"/>
      <c r="O15" s="101" t="n">
        <f aca="false">ROUND((M15+L15)/2,0)</f>
        <v>1175</v>
      </c>
      <c r="P15" s="102" t="n">
        <f aca="false">ROUND((M15-L15)/2,0)</f>
        <v>25</v>
      </c>
      <c r="Q15" s="103" t="n">
        <f aca="false">D15/COS(RADIANS(C15))</f>
        <v>5.36405230764431</v>
      </c>
      <c r="R15" s="104"/>
      <c r="S15" s="94" t="n">
        <v>114</v>
      </c>
      <c r="T15" s="94" t="n">
        <v>4</v>
      </c>
      <c r="U15" s="94"/>
      <c r="V15" s="94"/>
      <c r="W15" s="94"/>
      <c r="X15" s="94"/>
      <c r="Y15" s="129"/>
      <c r="Z15" s="129"/>
      <c r="AA15" s="94"/>
    </row>
    <row r="16" s="113" customFormat="true" ht="12.5" hidden="false" customHeight="false" outlineLevel="0" collapsed="false">
      <c r="A16" s="130" t="s">
        <v>909</v>
      </c>
      <c r="B16" s="131" t="n">
        <v>12.6</v>
      </c>
      <c r="C16" s="131" t="n">
        <v>55.4</v>
      </c>
      <c r="D16" s="131" t="n">
        <v>2.45</v>
      </c>
      <c r="E16" s="132" t="n">
        <v>13</v>
      </c>
      <c r="F16" s="132" t="n">
        <v>287</v>
      </c>
      <c r="G16" s="133" t="n">
        <v>4.9</v>
      </c>
      <c r="H16" s="134" t="n">
        <v>5.4</v>
      </c>
      <c r="I16" s="134" t="n">
        <v>43.3</v>
      </c>
      <c r="J16" s="111" t="s">
        <v>747</v>
      </c>
      <c r="K16" s="111" t="s">
        <v>785</v>
      </c>
      <c r="L16" s="135" t="n">
        <v>1200</v>
      </c>
      <c r="M16" s="135" t="n">
        <v>1300</v>
      </c>
      <c r="N16" s="107"/>
      <c r="O16" s="101" t="n">
        <f aca="false">ROUND((M16+L16)/2,0)</f>
        <v>1250</v>
      </c>
      <c r="P16" s="102" t="n">
        <f aca="false">ROUND((M16-L16)/2,0)</f>
        <v>50</v>
      </c>
      <c r="Q16" s="103"/>
      <c r="R16" s="104"/>
      <c r="S16" s="94" t="n">
        <v>125</v>
      </c>
      <c r="T16" s="94" t="n">
        <v>15</v>
      </c>
      <c r="U16" s="94"/>
      <c r="V16" s="94"/>
      <c r="W16" s="94"/>
      <c r="X16" s="94"/>
      <c r="Y16" s="94"/>
      <c r="Z16" s="94"/>
      <c r="AA16" s="94"/>
    </row>
    <row r="17" s="125" customFormat="true" ht="12.5" hidden="true" customHeight="false" outlineLevel="0" collapsed="false">
      <c r="A17" s="114" t="s">
        <v>910</v>
      </c>
      <c r="B17" s="106" t="n">
        <v>-2.5</v>
      </c>
      <c r="C17" s="106" t="n">
        <v>71.5</v>
      </c>
      <c r="D17" s="106" t="n">
        <v>2.44</v>
      </c>
      <c r="E17" s="107" t="n">
        <v>6</v>
      </c>
      <c r="F17" s="108" t="n">
        <v>756</v>
      </c>
      <c r="G17" s="109" t="n">
        <v>0.9</v>
      </c>
      <c r="H17" s="110" t="n">
        <v>3.9</v>
      </c>
      <c r="I17" s="110" t="n">
        <v>49.7</v>
      </c>
      <c r="J17" s="111"/>
      <c r="K17" s="111" t="s">
        <v>794</v>
      </c>
      <c r="L17" s="108" t="n">
        <v>1665</v>
      </c>
      <c r="M17" s="108" t="n">
        <v>1667</v>
      </c>
      <c r="N17" s="107"/>
      <c r="O17" s="101" t="n">
        <f aca="false">ROUND((M17+L17)/2,0)</f>
        <v>1666</v>
      </c>
      <c r="P17" s="102" t="n">
        <f aca="false">ROUND((M17-L17)/2,0)</f>
        <v>1</v>
      </c>
      <c r="Q17" s="103" t="n">
        <f aca="false">D17/COS(RADIANS(C17))</f>
        <v>7.68977054306109</v>
      </c>
      <c r="R17" s="104" t="e">
        <f aca="false">IF(H17&lt;&gt;0,ROUND(111.11*(#NAME?,I17,H17,48.9,2.3,-1),0),"")</f>
        <v>#NAME?</v>
      </c>
      <c r="S17" s="94" t="n">
        <v>166</v>
      </c>
      <c r="T17" s="94" t="n">
        <v>1</v>
      </c>
      <c r="U17" s="94"/>
      <c r="V17" s="94"/>
      <c r="W17" s="94"/>
      <c r="X17" s="94"/>
      <c r="Y17" s="94"/>
      <c r="Z17" s="94"/>
      <c r="AA17" s="94"/>
    </row>
    <row r="18" s="125" customFormat="true" ht="12.5" hidden="true" customHeight="false" outlineLevel="0" collapsed="false">
      <c r="A18" s="114" t="s">
        <v>911</v>
      </c>
      <c r="B18" s="106" t="n">
        <v>-0.33</v>
      </c>
      <c r="C18" s="106" t="n">
        <v>66.54</v>
      </c>
      <c r="D18" s="106" t="n">
        <v>2.42</v>
      </c>
      <c r="E18" s="107" t="n">
        <v>7</v>
      </c>
      <c r="F18" s="108" t="n">
        <v>625</v>
      </c>
      <c r="G18" s="109" t="n">
        <v>2.7</v>
      </c>
      <c r="H18" s="110" t="n">
        <v>2.3</v>
      </c>
      <c r="I18" s="110" t="n">
        <v>43.1</v>
      </c>
      <c r="J18" s="111"/>
      <c r="K18" s="111" t="s">
        <v>749</v>
      </c>
      <c r="L18" s="108" t="n">
        <v>-20</v>
      </c>
      <c r="M18" s="108" t="n">
        <v>-5</v>
      </c>
      <c r="N18" s="107"/>
      <c r="O18" s="101" t="n">
        <f aca="false">ROUND((M18+L18)/2,0)</f>
        <v>-13</v>
      </c>
      <c r="P18" s="102" t="n">
        <f aca="false">ROUND((M18-L18)/2,0)</f>
        <v>8</v>
      </c>
      <c r="Q18" s="103" t="n">
        <f aca="false">D18/COS(RADIANS(C18))</f>
        <v>6.0787411529471</v>
      </c>
      <c r="R18" s="104" t="e">
        <f aca="false">IF(H18&lt;&gt;0,ROUND(111.11*(#NAME?,I18,H18,48.9,2.3,-1),0),"")</f>
        <v>#NAME?</v>
      </c>
      <c r="S18" s="94" t="n">
        <v>7</v>
      </c>
      <c r="T18" s="94" t="n">
        <v>5</v>
      </c>
      <c r="U18" s="94"/>
      <c r="V18" s="94"/>
      <c r="W18" s="94"/>
      <c r="X18" s="94"/>
      <c r="Y18" s="94"/>
      <c r="Z18" s="94"/>
      <c r="AA18" s="94"/>
    </row>
    <row r="19" s="99" customFormat="true" ht="15.5" hidden="true" customHeight="false" outlineLevel="0" collapsed="false">
      <c r="A19" s="136" t="s">
        <v>912</v>
      </c>
      <c r="B19" s="137" t="n">
        <v>-1.5</v>
      </c>
      <c r="C19" s="137" t="n">
        <v>57.6</v>
      </c>
      <c r="D19" s="137" t="n">
        <v>2.39</v>
      </c>
      <c r="E19" s="96" t="n">
        <v>17</v>
      </c>
      <c r="F19" s="96" t="n">
        <v>202</v>
      </c>
      <c r="G19" s="34" t="n">
        <v>0</v>
      </c>
      <c r="H19" s="137" t="n">
        <v>4.3</v>
      </c>
      <c r="I19" s="137" t="n">
        <v>46.95</v>
      </c>
      <c r="J19" s="138"/>
      <c r="K19" s="111" t="s">
        <v>749</v>
      </c>
      <c r="L19" s="108" t="n">
        <v>180</v>
      </c>
      <c r="M19" s="108" t="n">
        <v>230</v>
      </c>
      <c r="N19" s="138"/>
      <c r="O19" s="101" t="n">
        <f aca="false">ROUND((M19+L19)/2,0)</f>
        <v>205</v>
      </c>
      <c r="P19" s="102" t="n">
        <f aca="false">ROUND((M19-L19)/2,0)</f>
        <v>25</v>
      </c>
      <c r="Q19" s="103" t="n">
        <f aca="false">D19/COS(RADIANS(C19))</f>
        <v>4.46039657291436</v>
      </c>
      <c r="R19" s="104" t="e">
        <f aca="false">IF(H19&lt;&gt;0,ROUND(111.11*(#NAME?,I19,H19,48.9,2.3,-1),0),"")</f>
        <v>#NAME?</v>
      </c>
      <c r="S19" s="94" t="n">
        <v>63</v>
      </c>
      <c r="T19" s="94" t="n">
        <v>28</v>
      </c>
      <c r="U19" s="94"/>
      <c r="V19" s="94"/>
      <c r="W19" s="94"/>
      <c r="X19" s="94"/>
      <c r="Y19" s="94"/>
      <c r="Z19" s="94"/>
      <c r="AA19" s="94"/>
    </row>
    <row r="20" s="125" customFormat="true" ht="12.5" hidden="false" customHeight="false" outlineLevel="0" collapsed="false">
      <c r="A20" s="107" t="s">
        <v>913</v>
      </c>
      <c r="B20" s="107" t="n">
        <v>2.61</v>
      </c>
      <c r="C20" s="107" t="n">
        <v>56.54</v>
      </c>
      <c r="D20" s="106" t="n">
        <v>2.36</v>
      </c>
      <c r="E20" s="107" t="n">
        <v>7</v>
      </c>
      <c r="F20" s="107" t="n">
        <v>658</v>
      </c>
      <c r="G20" s="109" t="n">
        <v>0.3</v>
      </c>
      <c r="H20" s="110" t="n">
        <v>5.3</v>
      </c>
      <c r="I20" s="110" t="n">
        <v>50.6</v>
      </c>
      <c r="J20" s="107"/>
      <c r="K20" s="115" t="s">
        <v>790</v>
      </c>
      <c r="L20" s="108" t="n">
        <v>1350</v>
      </c>
      <c r="M20" s="108" t="n">
        <v>1350</v>
      </c>
      <c r="N20" s="107"/>
      <c r="O20" s="101" t="n">
        <v>1350</v>
      </c>
      <c r="P20" s="102" t="n">
        <v>0</v>
      </c>
      <c r="Q20" s="103"/>
      <c r="R20" s="104"/>
      <c r="S20" s="94" t="n">
        <v>152</v>
      </c>
      <c r="T20" s="94" t="n">
        <v>1</v>
      </c>
      <c r="U20" s="94"/>
      <c r="V20" s="94"/>
      <c r="W20" s="94"/>
      <c r="X20" s="94"/>
      <c r="Y20" s="94"/>
      <c r="Z20" s="94"/>
      <c r="AA20" s="94"/>
    </row>
    <row r="21" s="96" customFormat="true" ht="12.5" hidden="true" customHeight="false" outlineLevel="0" collapsed="false">
      <c r="A21" s="126" t="s">
        <v>914</v>
      </c>
      <c r="B21" s="127" t="n">
        <v>-3</v>
      </c>
      <c r="C21" s="127" t="n">
        <v>61.89</v>
      </c>
      <c r="D21" s="127" t="n">
        <v>2.33</v>
      </c>
      <c r="E21" s="128" t="n">
        <v>7</v>
      </c>
      <c r="F21" s="128" t="n">
        <v>673</v>
      </c>
      <c r="G21" s="115" t="n">
        <v>1.3</v>
      </c>
      <c r="H21" s="110" t="n">
        <v>3.4</v>
      </c>
      <c r="I21" s="110" t="n">
        <v>45.8</v>
      </c>
      <c r="J21" s="115"/>
      <c r="K21" s="115" t="s">
        <v>749</v>
      </c>
      <c r="L21" s="108" t="n">
        <v>180</v>
      </c>
      <c r="M21" s="108" t="n">
        <v>200</v>
      </c>
      <c r="N21" s="128"/>
      <c r="O21" s="101" t="n">
        <f aca="false">ROUND((M21+L21)/2,0)</f>
        <v>190</v>
      </c>
      <c r="P21" s="102" t="n">
        <f aca="false">ROUND((M21-L21)/2,0)</f>
        <v>10</v>
      </c>
      <c r="Q21" s="103" t="n">
        <f aca="false">D21/COS(RADIANS(C21))</f>
        <v>4.94518029691706</v>
      </c>
      <c r="R21" s="104" t="e">
        <f aca="false">IF(H21&lt;&gt;0,ROUND(111.11*(#NAME?,I21,H21,48.9,2.3,-1),0),"")</f>
        <v>#NAME?</v>
      </c>
      <c r="S21" s="94" t="n">
        <v>47</v>
      </c>
      <c r="T21" s="94" t="n">
        <v>29</v>
      </c>
      <c r="U21" s="94"/>
      <c r="V21" s="94"/>
      <c r="W21" s="94"/>
      <c r="X21" s="94"/>
      <c r="Y21" s="94"/>
      <c r="Z21" s="94"/>
      <c r="AA21" s="94"/>
    </row>
    <row r="22" s="96" customFormat="true" ht="12.5" hidden="false" customHeight="false" outlineLevel="0" collapsed="false">
      <c r="A22" s="107" t="s">
        <v>915</v>
      </c>
      <c r="B22" s="107" t="n">
        <v>9.21</v>
      </c>
      <c r="C22" s="107" t="n">
        <v>57.86</v>
      </c>
      <c r="D22" s="106" t="n">
        <v>2.29</v>
      </c>
      <c r="E22" s="107" t="n">
        <v>8</v>
      </c>
      <c r="F22" s="107" t="n">
        <v>584</v>
      </c>
      <c r="G22" s="109" t="n">
        <v>0.6</v>
      </c>
      <c r="H22" s="110" t="n">
        <v>9.5</v>
      </c>
      <c r="I22" s="110" t="n">
        <v>49.3</v>
      </c>
      <c r="J22" s="107"/>
      <c r="K22" s="111" t="s">
        <v>785</v>
      </c>
      <c r="L22" s="108" t="n">
        <v>1250</v>
      </c>
      <c r="M22" s="108" t="n">
        <v>1275</v>
      </c>
      <c r="N22" s="107"/>
      <c r="O22" s="101" t="n">
        <v>1263</v>
      </c>
      <c r="P22" s="102" t="n">
        <v>13</v>
      </c>
      <c r="Q22" s="103"/>
      <c r="R22" s="104"/>
      <c r="S22" s="94" t="n">
        <v>137</v>
      </c>
      <c r="T22" s="94" t="n">
        <v>3</v>
      </c>
      <c r="U22" s="94"/>
      <c r="V22" s="94"/>
      <c r="W22" s="94"/>
      <c r="X22" s="94"/>
      <c r="Y22" s="94"/>
      <c r="Z22" s="94"/>
      <c r="AA22" s="94"/>
    </row>
    <row r="23" s="96" customFormat="true" ht="12.5" hidden="true" customHeight="false" outlineLevel="0" collapsed="false">
      <c r="A23" s="139" t="s">
        <v>916</v>
      </c>
      <c r="B23" s="139" t="n">
        <v>1.97</v>
      </c>
      <c r="C23" s="139" t="n">
        <v>62.98</v>
      </c>
      <c r="D23" s="140" t="n">
        <v>2.29</v>
      </c>
      <c r="E23" s="139" t="n">
        <v>9</v>
      </c>
      <c r="F23" s="141" t="n">
        <v>508</v>
      </c>
      <c r="G23" s="142" t="n">
        <v>3.9</v>
      </c>
      <c r="H23" s="143" t="n">
        <v>5.3</v>
      </c>
      <c r="I23" s="143" t="n">
        <v>50.5</v>
      </c>
      <c r="J23" s="139"/>
      <c r="K23" s="144" t="s">
        <v>764</v>
      </c>
      <c r="L23" s="141" t="n">
        <v>400</v>
      </c>
      <c r="M23" s="141" t="n">
        <v>500</v>
      </c>
      <c r="N23" s="145"/>
      <c r="O23" s="101" t="n">
        <v>450</v>
      </c>
      <c r="P23" s="102" t="n">
        <v>50</v>
      </c>
      <c r="Q23" s="103" t="n">
        <v>5.04</v>
      </c>
      <c r="R23" s="104" t="n">
        <v>279</v>
      </c>
      <c r="S23" s="94" t="n">
        <v>80</v>
      </c>
      <c r="T23" s="94" t="n">
        <v>6</v>
      </c>
      <c r="U23" s="94"/>
      <c r="V23" s="94"/>
      <c r="W23" s="94"/>
      <c r="X23" s="94"/>
      <c r="Y23" s="94"/>
      <c r="Z23" s="94"/>
      <c r="AA23" s="94"/>
    </row>
    <row r="24" s="96" customFormat="true" ht="12.5" hidden="true" customHeight="false" outlineLevel="0" collapsed="false">
      <c r="A24" s="105" t="s">
        <v>917</v>
      </c>
      <c r="B24" s="106" t="n">
        <v>4.46</v>
      </c>
      <c r="C24" s="106" t="n">
        <v>60.23</v>
      </c>
      <c r="D24" s="106" t="n">
        <v>2.25</v>
      </c>
      <c r="E24" s="107" t="n">
        <v>6</v>
      </c>
      <c r="F24" s="108" t="n">
        <v>1159</v>
      </c>
      <c r="G24" s="109" t="n">
        <v>4.9</v>
      </c>
      <c r="H24" s="110" t="n">
        <v>2.25</v>
      </c>
      <c r="I24" s="110" t="n">
        <v>48.07</v>
      </c>
      <c r="J24" s="111" t="s">
        <v>747</v>
      </c>
      <c r="K24" s="111" t="s">
        <v>749</v>
      </c>
      <c r="L24" s="112" t="n">
        <v>180</v>
      </c>
      <c r="M24" s="112" t="n">
        <v>230</v>
      </c>
      <c r="N24" s="107" t="s">
        <v>759</v>
      </c>
      <c r="O24" s="101" t="n">
        <f aca="false">ROUND((M24+L24)/2,0)</f>
        <v>205</v>
      </c>
      <c r="P24" s="102" t="n">
        <f aca="false">ROUND((M24-L24)/2,0)</f>
        <v>25</v>
      </c>
      <c r="Q24" s="103" t="n">
        <f aca="false">D24/COS(RADIANS(C24))</f>
        <v>4.53154378632027</v>
      </c>
      <c r="R24" s="104" t="e">
        <f aca="false">IF(H24&lt;&gt;0,ROUND(111.11*(#NAME?,I24,H24,48.9,2.3,-1),0),"")</f>
        <v>#NAME?</v>
      </c>
      <c r="S24" s="94" t="n">
        <v>61</v>
      </c>
      <c r="T24" s="94" t="n">
        <v>26</v>
      </c>
      <c r="U24" s="94"/>
      <c r="V24" s="94"/>
      <c r="W24" s="94"/>
      <c r="X24" s="94"/>
      <c r="Y24" s="94"/>
      <c r="Z24" s="94"/>
      <c r="AA24" s="94"/>
    </row>
    <row r="25" s="96" customFormat="true" ht="12.5" hidden="true" customHeight="false" outlineLevel="0" collapsed="false">
      <c r="A25" s="114" t="s">
        <v>918</v>
      </c>
      <c r="B25" s="106" t="n">
        <v>8.6</v>
      </c>
      <c r="C25" s="106" t="n">
        <v>70.44</v>
      </c>
      <c r="D25" s="106" t="n">
        <v>2.15</v>
      </c>
      <c r="E25" s="107" t="n">
        <v>10</v>
      </c>
      <c r="F25" s="108" t="n">
        <v>505</v>
      </c>
      <c r="G25" s="109" t="n">
        <v>4.7</v>
      </c>
      <c r="H25" s="110" t="n">
        <v>2.3</v>
      </c>
      <c r="I25" s="110" t="n">
        <v>48.9</v>
      </c>
      <c r="J25" s="111"/>
      <c r="K25" s="111" t="s">
        <v>794</v>
      </c>
      <c r="L25" s="108" t="n">
        <v>1567</v>
      </c>
      <c r="M25" s="108" t="n">
        <v>1569</v>
      </c>
      <c r="N25" s="107"/>
      <c r="O25" s="101" t="n">
        <f aca="false">ROUND((M25+L25)/2,0)</f>
        <v>1568</v>
      </c>
      <c r="P25" s="102" t="n">
        <f aca="false">ROUND((M25-L25)/2,0)</f>
        <v>1</v>
      </c>
      <c r="Q25" s="103" t="n">
        <f aca="false">D25/COS(RADIANS(C25))</f>
        <v>6.42186309712852</v>
      </c>
      <c r="R25" s="104" t="e">
        <f aca="false">IF(H25&lt;&gt;0,ROUND(111.11*(#NAME?,I25,H25,48.9,2.3,-1),0),"")</f>
        <v>#NAME?</v>
      </c>
      <c r="S25" s="94" t="n">
        <v>160</v>
      </c>
      <c r="T25" s="94" t="n">
        <v>5</v>
      </c>
      <c r="U25" s="94"/>
      <c r="V25" s="94"/>
      <c r="W25" s="94"/>
      <c r="X25" s="94"/>
      <c r="Y25" s="94"/>
      <c r="Z25" s="94"/>
      <c r="AA25" s="94"/>
    </row>
    <row r="26" s="99" customFormat="true" ht="12.5" hidden="true" customHeight="false" outlineLevel="0" collapsed="false">
      <c r="A26" s="105" t="s">
        <v>919</v>
      </c>
      <c r="B26" s="106" t="n">
        <v>-3.75</v>
      </c>
      <c r="C26" s="106" t="n">
        <v>61.36</v>
      </c>
      <c r="D26" s="106" t="n">
        <v>2.14</v>
      </c>
      <c r="E26" s="107" t="n">
        <v>10</v>
      </c>
      <c r="F26" s="108" t="n">
        <v>512</v>
      </c>
      <c r="G26" s="109" t="n">
        <v>3.6</v>
      </c>
      <c r="H26" s="110" t="n">
        <v>2.25</v>
      </c>
      <c r="I26" s="110" t="n">
        <v>48.07</v>
      </c>
      <c r="J26" s="111" t="s">
        <v>747</v>
      </c>
      <c r="K26" s="111" t="s">
        <v>749</v>
      </c>
      <c r="L26" s="112" t="n">
        <v>180</v>
      </c>
      <c r="M26" s="112" t="n">
        <v>230</v>
      </c>
      <c r="N26" s="107" t="s">
        <v>759</v>
      </c>
      <c r="O26" s="101" t="n">
        <f aca="false">ROUND((M26+L26)/2,0)</f>
        <v>205</v>
      </c>
      <c r="P26" s="102" t="n">
        <f aca="false">ROUND((M26-L26)/2,0)</f>
        <v>25</v>
      </c>
      <c r="Q26" s="103" t="n">
        <f aca="false">D26/COS(RADIANS(C26))</f>
        <v>4.46480088591318</v>
      </c>
      <c r="R26" s="104" t="e">
        <f aca="false">IF(H26&lt;&gt;0,ROUND(111.11*(#NAME?,I26,H26,48.9,2.3,-1),0),"")</f>
        <v>#NAME?</v>
      </c>
      <c r="S26" s="94" t="n">
        <v>56</v>
      </c>
      <c r="T26" s="94" t="n">
        <v>21</v>
      </c>
      <c r="U26" s="94"/>
      <c r="V26" s="94"/>
      <c r="W26" s="94"/>
      <c r="X26" s="94"/>
      <c r="Y26" s="94"/>
      <c r="Z26" s="94"/>
      <c r="AA26" s="94"/>
    </row>
    <row r="27" s="96" customFormat="true" ht="12.5" hidden="true" customHeight="false" outlineLevel="0" collapsed="false">
      <c r="A27" s="97" t="s">
        <v>920</v>
      </c>
      <c r="B27" s="98" t="n">
        <v>7.5</v>
      </c>
      <c r="C27" s="98" t="n">
        <v>67.7</v>
      </c>
      <c r="D27" s="98" t="n">
        <v>2.14</v>
      </c>
      <c r="E27" s="99" t="n">
        <v>5</v>
      </c>
      <c r="F27" s="99" t="n">
        <v>1281</v>
      </c>
      <c r="G27" s="100" t="n">
        <v>1</v>
      </c>
      <c r="H27" s="98" t="n">
        <v>2.42</v>
      </c>
      <c r="I27" s="98" t="n">
        <v>49</v>
      </c>
      <c r="J27" s="111" t="s">
        <v>747</v>
      </c>
      <c r="K27" s="100" t="s">
        <v>796</v>
      </c>
      <c r="L27" s="100" t="n">
        <v>1500</v>
      </c>
      <c r="M27" s="100" t="n">
        <v>1600</v>
      </c>
      <c r="N27" s="100"/>
      <c r="O27" s="101" t="n">
        <f aca="false">ROUND((M27+L27)/2,0)</f>
        <v>1550</v>
      </c>
      <c r="P27" s="102" t="n">
        <f aca="false">ROUND((M27-L27)/2,0)</f>
        <v>50</v>
      </c>
      <c r="Q27" s="103" t="n">
        <f aca="false">D27/COS(RADIANS(C27))</f>
        <v>5.63965018424328</v>
      </c>
      <c r="R27" s="104" t="e">
        <f aca="false">IF(H27&lt;&gt;0,ROUND(111.11*(#NAME?,I27,H27,48.9,2.3,-1),0),"")</f>
        <v>#NAME?</v>
      </c>
      <c r="S27" s="94" t="n">
        <v>159</v>
      </c>
      <c r="T27" s="94" t="n">
        <v>10</v>
      </c>
      <c r="U27" s="94"/>
      <c r="V27" s="94"/>
      <c r="W27" s="94"/>
      <c r="X27" s="94"/>
      <c r="Y27" s="94"/>
      <c r="Z27" s="94"/>
      <c r="AA27" s="94"/>
    </row>
    <row r="28" s="125" customFormat="true" ht="12.5" hidden="false" customHeight="false" outlineLevel="0" collapsed="false">
      <c r="A28" s="107" t="s">
        <v>921</v>
      </c>
      <c r="B28" s="107" t="n">
        <v>13.21</v>
      </c>
      <c r="C28" s="107" t="n">
        <v>58.31</v>
      </c>
      <c r="D28" s="106" t="n">
        <v>2.13</v>
      </c>
      <c r="E28" s="107" t="n">
        <v>5</v>
      </c>
      <c r="F28" s="108" t="n">
        <v>1294</v>
      </c>
      <c r="G28" s="109" t="n">
        <v>0.4</v>
      </c>
      <c r="H28" s="110" t="n">
        <v>9.5</v>
      </c>
      <c r="I28" s="110" t="n">
        <v>49.3</v>
      </c>
      <c r="J28" s="107"/>
      <c r="K28" s="111" t="s">
        <v>785</v>
      </c>
      <c r="L28" s="108" t="n">
        <v>1200</v>
      </c>
      <c r="M28" s="108" t="n">
        <v>1250</v>
      </c>
      <c r="N28" s="107"/>
      <c r="O28" s="101" t="n">
        <v>1225</v>
      </c>
      <c r="P28" s="102" t="n">
        <v>25</v>
      </c>
      <c r="Q28" s="103"/>
      <c r="R28" s="104"/>
      <c r="S28" s="94" t="n">
        <v>127</v>
      </c>
      <c r="T28" s="94" t="n">
        <v>1</v>
      </c>
      <c r="U28" s="94"/>
      <c r="V28" s="94"/>
      <c r="W28" s="94"/>
      <c r="X28" s="94"/>
      <c r="Y28" s="94"/>
      <c r="Z28" s="94"/>
      <c r="AA28" s="94"/>
    </row>
    <row r="29" s="125" customFormat="true" ht="12.5" hidden="true" customHeight="false" outlineLevel="0" collapsed="false">
      <c r="A29" s="114" t="s">
        <v>922</v>
      </c>
      <c r="B29" s="106" t="n">
        <v>-3.31</v>
      </c>
      <c r="C29" s="106" t="n">
        <v>64.66</v>
      </c>
      <c r="D29" s="106" t="n">
        <v>2.12</v>
      </c>
      <c r="E29" s="107" t="n">
        <v>12</v>
      </c>
      <c r="F29" s="108" t="n">
        <v>420</v>
      </c>
      <c r="G29" s="109" t="n">
        <v>1.4</v>
      </c>
      <c r="H29" s="110" t="n">
        <v>3.8</v>
      </c>
      <c r="I29" s="110" t="n">
        <v>49.5</v>
      </c>
      <c r="J29" s="111"/>
      <c r="K29" s="111" t="s">
        <v>749</v>
      </c>
      <c r="L29" s="108" t="n">
        <v>40</v>
      </c>
      <c r="M29" s="108" t="n">
        <v>70</v>
      </c>
      <c r="N29" s="100"/>
      <c r="O29" s="101" t="n">
        <f aca="false">ROUND((M29+L29)/2,0)</f>
        <v>55</v>
      </c>
      <c r="P29" s="102" t="n">
        <f aca="false">ROUND((M29-L29)/2,0)</f>
        <v>15</v>
      </c>
      <c r="Q29" s="103" t="n">
        <f aca="false">D29/COS(RADIANS(C29))</f>
        <v>4.95339916970252</v>
      </c>
      <c r="R29" s="104" t="e">
        <f aca="false">IF(H29&lt;&gt;0,ROUND(111.11*(#NAME?,I29,H29,48.9,2.3,-1),0),"")</f>
        <v>#NAME?</v>
      </c>
      <c r="S29" s="94" t="n">
        <v>19</v>
      </c>
      <c r="T29" s="94" t="n">
        <v>9</v>
      </c>
      <c r="U29" s="94"/>
      <c r="V29" s="94"/>
      <c r="W29" s="94"/>
      <c r="X29" s="94"/>
      <c r="Y29" s="94"/>
      <c r="Z29" s="94"/>
      <c r="AA29" s="94"/>
    </row>
    <row r="30" s="96" customFormat="true" ht="12.5" hidden="false" customHeight="false" outlineLevel="0" collapsed="false">
      <c r="A30" s="107" t="s">
        <v>923</v>
      </c>
      <c r="B30" s="107" t="n">
        <v>-2.71</v>
      </c>
      <c r="C30" s="107" t="n">
        <v>72.14</v>
      </c>
      <c r="D30" s="106" t="n">
        <v>2.09</v>
      </c>
      <c r="E30" s="107" t="n">
        <v>6</v>
      </c>
      <c r="F30" s="108" t="n">
        <v>1029</v>
      </c>
      <c r="G30" s="109" t="n">
        <v>1.3</v>
      </c>
      <c r="H30" s="110" t="n">
        <v>5.3</v>
      </c>
      <c r="I30" s="110" t="n">
        <v>50.5</v>
      </c>
      <c r="J30" s="107"/>
      <c r="K30" s="124" t="s">
        <v>765</v>
      </c>
      <c r="L30" s="108" t="n">
        <v>675</v>
      </c>
      <c r="M30" s="108" t="n">
        <v>725</v>
      </c>
      <c r="N30" s="100"/>
      <c r="O30" s="101" t="n">
        <v>700</v>
      </c>
      <c r="P30" s="102" t="n">
        <v>25</v>
      </c>
      <c r="Q30" s="103"/>
      <c r="R30" s="104"/>
      <c r="S30" s="94" t="n">
        <v>94</v>
      </c>
      <c r="T30" s="94" t="n">
        <v>10</v>
      </c>
      <c r="U30" s="94"/>
      <c r="V30" s="94"/>
      <c r="W30" s="94"/>
      <c r="X30" s="94"/>
      <c r="Y30" s="94"/>
      <c r="Z30" s="94"/>
      <c r="AA30" s="94"/>
    </row>
    <row r="31" s="99" customFormat="true" ht="12.5" hidden="true" customHeight="false" outlineLevel="0" collapsed="false">
      <c r="A31" s="128" t="s">
        <v>924</v>
      </c>
      <c r="B31" s="128" t="n">
        <v>1.85</v>
      </c>
      <c r="C31" s="128" t="n">
        <v>59.14</v>
      </c>
      <c r="D31" s="127" t="n">
        <v>2.08</v>
      </c>
      <c r="E31" s="128" t="n">
        <v>6</v>
      </c>
      <c r="F31" s="128" t="n">
        <v>1039</v>
      </c>
      <c r="G31" s="115" t="n">
        <v>0.9</v>
      </c>
      <c r="H31" s="110" t="n">
        <v>7.2</v>
      </c>
      <c r="I31" s="110" t="n">
        <v>50.8</v>
      </c>
      <c r="J31" s="128"/>
      <c r="K31" s="115"/>
      <c r="L31" s="128"/>
      <c r="M31" s="128"/>
      <c r="N31" s="128"/>
      <c r="O31" s="128"/>
      <c r="P31" s="146"/>
      <c r="Q31" s="103" t="n">
        <v>4.06</v>
      </c>
      <c r="R31" s="104" t="n">
        <v>410</v>
      </c>
      <c r="S31" s="94"/>
      <c r="T31" s="94"/>
      <c r="U31" s="94"/>
      <c r="V31" s="94"/>
      <c r="W31" s="94"/>
      <c r="X31" s="94"/>
      <c r="Y31" s="94"/>
      <c r="Z31" s="94"/>
      <c r="AA31" s="94"/>
    </row>
    <row r="32" s="125" customFormat="true" ht="12.5" hidden="true" customHeight="false" outlineLevel="0" collapsed="false">
      <c r="A32" s="114" t="s">
        <v>925</v>
      </c>
      <c r="B32" s="106" t="n">
        <v>-7.38</v>
      </c>
      <c r="C32" s="106" t="n">
        <v>63.14</v>
      </c>
      <c r="D32" s="106" t="n">
        <v>2.05</v>
      </c>
      <c r="E32" s="107" t="n">
        <v>20</v>
      </c>
      <c r="F32" s="108" t="n">
        <v>254</v>
      </c>
      <c r="G32" s="109" t="n">
        <v>4.3</v>
      </c>
      <c r="H32" s="110" t="n">
        <v>7.7</v>
      </c>
      <c r="I32" s="110" t="n">
        <v>48.5</v>
      </c>
      <c r="J32" s="111"/>
      <c r="K32" s="111" t="s">
        <v>749</v>
      </c>
      <c r="L32" s="108" t="n">
        <v>40</v>
      </c>
      <c r="M32" s="108" t="n">
        <v>70</v>
      </c>
      <c r="N32" s="107"/>
      <c r="O32" s="101" t="n">
        <f aca="false">ROUND((M32+L32)/2,0)</f>
        <v>55</v>
      </c>
      <c r="P32" s="102" t="n">
        <f aca="false">ROUND((M32-L32)/2,0)</f>
        <v>15</v>
      </c>
      <c r="Q32" s="103" t="n">
        <f aca="false">D32/COS(RADIANS(C32))</f>
        <v>4.53728534949663</v>
      </c>
      <c r="R32" s="104" t="e">
        <f aca="false">IF(H32&lt;&gt;0,ROUND(111.11*(#NAME?,I32,H32,48.9,2.3,-1),0),"")</f>
        <v>#NAME?</v>
      </c>
      <c r="S32" s="94" t="n">
        <v>20</v>
      </c>
      <c r="T32" s="94" t="n">
        <v>10</v>
      </c>
      <c r="U32" s="94"/>
      <c r="V32" s="94"/>
      <c r="W32" s="94"/>
      <c r="X32" s="94"/>
      <c r="Y32" s="94"/>
      <c r="Z32" s="94"/>
      <c r="AA32" s="94"/>
    </row>
    <row r="33" s="96" customFormat="true" ht="12.5" hidden="true" customHeight="false" outlineLevel="0" collapsed="false">
      <c r="A33" s="114" t="s">
        <v>926</v>
      </c>
      <c r="B33" s="106" t="n">
        <v>-1.63</v>
      </c>
      <c r="C33" s="106" t="n">
        <v>61.09</v>
      </c>
      <c r="D33" s="106" t="n">
        <v>2.03</v>
      </c>
      <c r="E33" s="107" t="n">
        <v>8</v>
      </c>
      <c r="F33" s="107" t="n">
        <v>749</v>
      </c>
      <c r="G33" s="109" t="n">
        <v>1.2</v>
      </c>
      <c r="H33" s="110" t="n">
        <v>3.4</v>
      </c>
      <c r="I33" s="110" t="n">
        <v>46.3</v>
      </c>
      <c r="J33" s="111"/>
      <c r="K33" s="111" t="s">
        <v>749</v>
      </c>
      <c r="L33" s="108" t="n">
        <v>150</v>
      </c>
      <c r="M33" s="108" t="n">
        <v>210</v>
      </c>
      <c r="N33" s="107"/>
      <c r="O33" s="101" t="n">
        <f aca="false">ROUND((M33+L33)/2,0)</f>
        <v>180</v>
      </c>
      <c r="P33" s="102" t="n">
        <f aca="false">ROUND((M33-L33)/2,0)</f>
        <v>30</v>
      </c>
      <c r="Q33" s="103" t="n">
        <f aca="false">D33/COS(RADIANS(C33))</f>
        <v>4.19911523241963</v>
      </c>
      <c r="R33" s="104" t="e">
        <f aca="false">IF(H33&lt;&gt;0,ROUND(111.11*(#NAME?,I33,H33,48.9,2.3,-1),0),"")</f>
        <v>#NAME?</v>
      </c>
      <c r="S33" s="94" t="n">
        <v>41</v>
      </c>
      <c r="T33" s="94" t="n">
        <v>15</v>
      </c>
      <c r="U33" s="94"/>
      <c r="V33" s="94"/>
      <c r="W33" s="94"/>
      <c r="X33" s="94"/>
      <c r="Y33" s="94"/>
      <c r="Z33" s="94"/>
      <c r="AA33" s="94"/>
    </row>
    <row r="34" s="96" customFormat="true" ht="12.5" hidden="true" customHeight="false" outlineLevel="0" collapsed="false">
      <c r="A34" s="114" t="s">
        <v>927</v>
      </c>
      <c r="B34" s="106" t="n">
        <v>-1.45</v>
      </c>
      <c r="C34" s="106" t="n">
        <v>62.31</v>
      </c>
      <c r="D34" s="106" t="n">
        <v>2.01</v>
      </c>
      <c r="E34" s="107" t="n">
        <v>5</v>
      </c>
      <c r="F34" s="108" t="n">
        <v>1452</v>
      </c>
      <c r="G34" s="109" t="n">
        <v>0.8</v>
      </c>
      <c r="H34" s="110" t="n">
        <v>2.4</v>
      </c>
      <c r="I34" s="110" t="n">
        <v>47.8</v>
      </c>
      <c r="J34" s="111"/>
      <c r="K34" s="111" t="s">
        <v>749</v>
      </c>
      <c r="L34" s="108" t="n">
        <v>50</v>
      </c>
      <c r="M34" s="108" t="n">
        <v>100</v>
      </c>
      <c r="N34" s="100"/>
      <c r="O34" s="101" t="n">
        <f aca="false">ROUND((M34+L34)/2,0)</f>
        <v>75</v>
      </c>
      <c r="P34" s="102" t="n">
        <f aca="false">ROUND((M34-L34)/2,0)</f>
        <v>25</v>
      </c>
      <c r="Q34" s="103" t="n">
        <f aca="false">D34/COS(RADIANS(C34))</f>
        <v>4.32548748152792</v>
      </c>
      <c r="R34" s="104" t="e">
        <f aca="false">IF(H34&lt;&gt;0,ROUND(111.11*(#NAME?,I34,H34,48.9,2.3,-1),0),"")</f>
        <v>#NAME?</v>
      </c>
      <c r="S34" s="94" t="n">
        <v>22</v>
      </c>
      <c r="T34" s="94" t="n">
        <v>3</v>
      </c>
      <c r="U34" s="94"/>
      <c r="V34" s="94"/>
      <c r="W34" s="94"/>
      <c r="X34" s="94"/>
      <c r="Y34" s="94"/>
      <c r="Z34" s="94"/>
      <c r="AA34" s="94"/>
    </row>
    <row r="35" s="96" customFormat="true" ht="12.5" hidden="true" customHeight="false" outlineLevel="0" collapsed="false">
      <c r="A35" s="114" t="s">
        <v>928</v>
      </c>
      <c r="B35" s="106" t="n">
        <v>-6.44</v>
      </c>
      <c r="C35" s="106" t="n">
        <v>65.73</v>
      </c>
      <c r="D35" s="106" t="n">
        <v>2</v>
      </c>
      <c r="E35" s="107" t="n">
        <v>8</v>
      </c>
      <c r="F35" s="108" t="n">
        <v>771</v>
      </c>
      <c r="G35" s="109" t="n">
        <v>1.4</v>
      </c>
      <c r="H35" s="110" t="n">
        <v>1.3</v>
      </c>
      <c r="I35" s="110" t="n">
        <v>47.3</v>
      </c>
      <c r="J35" s="111"/>
      <c r="K35" s="111" t="s">
        <v>749</v>
      </c>
      <c r="L35" s="108" t="n">
        <v>75</v>
      </c>
      <c r="M35" s="108" t="n">
        <v>150</v>
      </c>
      <c r="N35" s="100"/>
      <c r="O35" s="101" t="n">
        <f aca="false">ROUND((M35+L35)/2,0)</f>
        <v>113</v>
      </c>
      <c r="P35" s="102" t="n">
        <f aca="false">ROUND((M35-L35)/2,0)</f>
        <v>38</v>
      </c>
      <c r="Q35" s="103" t="n">
        <f aca="false">D35/COS(RADIANS(C35))</f>
        <v>4.86574091758389</v>
      </c>
      <c r="R35" s="104" t="e">
        <f aca="false">IF(H35&lt;&gt;0,ROUND(111.11*(#NAME?,I35,H35,48.9,2.3,-1),0),"")</f>
        <v>#NAME?</v>
      </c>
      <c r="S35" s="94" t="n">
        <v>32</v>
      </c>
      <c r="T35" s="94" t="n">
        <v>9</v>
      </c>
      <c r="U35" s="94"/>
      <c r="V35" s="94"/>
      <c r="W35" s="94"/>
      <c r="X35" s="94"/>
      <c r="Y35" s="94"/>
      <c r="Z35" s="94"/>
      <c r="AA35" s="94"/>
    </row>
    <row r="36" s="96" customFormat="true" ht="12.5" hidden="false" customHeight="false" outlineLevel="0" collapsed="false">
      <c r="A36" s="107" t="s">
        <v>929</v>
      </c>
      <c r="B36" s="107" t="n">
        <v>6.14</v>
      </c>
      <c r="C36" s="107" t="n">
        <v>74.32</v>
      </c>
      <c r="D36" s="106" t="n">
        <v>1.98</v>
      </c>
      <c r="E36" s="107" t="n">
        <v>14</v>
      </c>
      <c r="F36" s="108" t="n">
        <v>404</v>
      </c>
      <c r="G36" s="109" t="n">
        <v>0.3</v>
      </c>
      <c r="H36" s="110" t="n">
        <v>6.9</v>
      </c>
      <c r="I36" s="110" t="n">
        <v>50.8</v>
      </c>
      <c r="J36" s="107"/>
      <c r="K36" s="124" t="s">
        <v>779</v>
      </c>
      <c r="L36" s="108" t="n">
        <v>800</v>
      </c>
      <c r="M36" s="108" t="n">
        <v>900</v>
      </c>
      <c r="N36" s="107"/>
      <c r="O36" s="101" t="n">
        <v>850</v>
      </c>
      <c r="P36" s="102" t="n">
        <v>50</v>
      </c>
      <c r="Q36" s="103" t="n">
        <v>7.33</v>
      </c>
      <c r="R36" s="104"/>
      <c r="S36" s="94" t="n">
        <v>98</v>
      </c>
      <c r="T36" s="94" t="n">
        <v>4</v>
      </c>
      <c r="U36" s="94"/>
      <c r="V36" s="94"/>
      <c r="W36" s="94"/>
      <c r="X36" s="94"/>
      <c r="Y36" s="94"/>
      <c r="Z36" s="94"/>
      <c r="AA36" s="94"/>
    </row>
    <row r="37" s="99" customFormat="true" ht="12.5" hidden="false" customHeight="false" outlineLevel="0" collapsed="false">
      <c r="A37" s="130" t="s">
        <v>930</v>
      </c>
      <c r="B37" s="147" t="n">
        <v>9.6</v>
      </c>
      <c r="C37" s="147" t="n">
        <v>58.4</v>
      </c>
      <c r="D37" s="147" t="n">
        <v>1.97</v>
      </c>
      <c r="E37" s="0" t="n">
        <v>14</v>
      </c>
      <c r="F37" s="0" t="n">
        <v>407</v>
      </c>
      <c r="G37" s="133" t="n">
        <v>4.1</v>
      </c>
      <c r="H37" s="134" t="n">
        <v>5.4</v>
      </c>
      <c r="I37" s="134" t="n">
        <v>43.3</v>
      </c>
      <c r="J37" s="111" t="s">
        <v>747</v>
      </c>
      <c r="K37" s="111" t="s">
        <v>785</v>
      </c>
      <c r="L37" s="135" t="n">
        <v>1150</v>
      </c>
      <c r="M37" s="135" t="n">
        <v>1300</v>
      </c>
      <c r="N37" s="107"/>
      <c r="O37" s="101" t="n">
        <f aca="false">ROUND((M37+L37)/2,0)</f>
        <v>1225</v>
      </c>
      <c r="P37" s="102" t="n">
        <f aca="false">ROUND((M37-L37)/2,0)</f>
        <v>75</v>
      </c>
      <c r="Q37" s="103"/>
      <c r="R37" s="104"/>
      <c r="S37" s="94" t="n">
        <v>116</v>
      </c>
      <c r="T37" s="94" t="n">
        <v>3</v>
      </c>
      <c r="U37" s="94"/>
      <c r="V37" s="94"/>
      <c r="W37" s="94"/>
      <c r="X37" s="94"/>
      <c r="Y37" s="94"/>
      <c r="Z37" s="94"/>
      <c r="AA37" s="94"/>
    </row>
    <row r="38" s="96" customFormat="true" ht="12.5" hidden="false" customHeight="false" outlineLevel="0" collapsed="false">
      <c r="A38" s="114" t="s">
        <v>931</v>
      </c>
      <c r="B38" s="106" t="n">
        <v>21.25</v>
      </c>
      <c r="C38" s="106" t="n">
        <v>64.95</v>
      </c>
      <c r="D38" s="106" t="n">
        <v>1.96</v>
      </c>
      <c r="E38" s="107" t="n">
        <v>10</v>
      </c>
      <c r="F38" s="107" t="n">
        <v>607</v>
      </c>
      <c r="G38" s="109" t="n">
        <v>1.6</v>
      </c>
      <c r="H38" s="110" t="n">
        <v>-0.3</v>
      </c>
      <c r="I38" s="110" t="n">
        <v>47.2</v>
      </c>
      <c r="J38" s="111"/>
      <c r="K38" s="124" t="s">
        <v>779</v>
      </c>
      <c r="L38" s="108" t="n">
        <v>900</v>
      </c>
      <c r="M38" s="108" t="n">
        <v>1000</v>
      </c>
      <c r="N38" s="107"/>
      <c r="O38" s="101" t="n">
        <f aca="false">ROUND((M38+L38)/2,0)</f>
        <v>950</v>
      </c>
      <c r="P38" s="102" t="n">
        <f aca="false">ROUND((M38-L38)/2,0)</f>
        <v>50</v>
      </c>
      <c r="Q38" s="103"/>
      <c r="R38" s="104"/>
      <c r="S38" s="94" t="n">
        <v>95</v>
      </c>
      <c r="T38" s="94" t="n">
        <v>9</v>
      </c>
      <c r="U38" s="94"/>
      <c r="V38" s="94"/>
      <c r="W38" s="94"/>
      <c r="X38" s="94"/>
      <c r="Y38" s="94"/>
      <c r="Z38" s="94"/>
      <c r="AA38" s="94"/>
    </row>
    <row r="39" s="113" customFormat="true" ht="12.5" hidden="true" customHeight="false" outlineLevel="0" collapsed="false">
      <c r="A39" s="114" t="s">
        <v>932</v>
      </c>
      <c r="B39" s="106" t="n">
        <v>-2.72</v>
      </c>
      <c r="C39" s="106" t="n">
        <v>56.77</v>
      </c>
      <c r="D39" s="106" t="n">
        <v>1.95</v>
      </c>
      <c r="E39" s="107" t="n">
        <v>11</v>
      </c>
      <c r="F39" s="107" t="n">
        <v>548</v>
      </c>
      <c r="G39" s="109" t="n">
        <v>4</v>
      </c>
      <c r="H39" s="110" t="n">
        <v>3.4</v>
      </c>
      <c r="I39" s="110" t="n">
        <v>45.8</v>
      </c>
      <c r="J39" s="111"/>
      <c r="K39" s="111" t="s">
        <v>749</v>
      </c>
      <c r="L39" s="108" t="n">
        <v>160</v>
      </c>
      <c r="M39" s="108" t="n">
        <v>200</v>
      </c>
      <c r="N39" s="107"/>
      <c r="O39" s="101" t="n">
        <f aca="false">ROUND((M39+L39)/2,0)</f>
        <v>180</v>
      </c>
      <c r="P39" s="102" t="n">
        <f aca="false">ROUND((M39-L39)/2,0)</f>
        <v>20</v>
      </c>
      <c r="Q39" s="103" t="n">
        <f aca="false">D39/COS(RADIANS(C39))</f>
        <v>3.55838586731282</v>
      </c>
      <c r="R39" s="104" t="e">
        <f aca="false">IF(H39&lt;&gt;0,ROUND(111.11*(#NAME?,I39,H39,48.9,2.3,-1),0),"")</f>
        <v>#NAME?</v>
      </c>
      <c r="S39" s="94" t="n">
        <v>42</v>
      </c>
      <c r="T39" s="94" t="n">
        <v>4</v>
      </c>
      <c r="U39" s="94"/>
      <c r="V39" s="94"/>
      <c r="W39" s="94"/>
      <c r="X39" s="94"/>
      <c r="Y39" s="94"/>
      <c r="Z39" s="94"/>
      <c r="AA39" s="94"/>
    </row>
    <row r="40" s="96" customFormat="true" ht="12.5" hidden="false" customHeight="false" outlineLevel="0" collapsed="false">
      <c r="A40" s="114" t="s">
        <v>933</v>
      </c>
      <c r="B40" s="106" t="n">
        <v>11.94</v>
      </c>
      <c r="C40" s="106" t="n">
        <v>54.2</v>
      </c>
      <c r="D40" s="106" t="n">
        <v>1.94</v>
      </c>
      <c r="E40" s="107" t="n">
        <v>6</v>
      </c>
      <c r="F40" s="108" t="n">
        <v>1190</v>
      </c>
      <c r="G40" s="109" t="n">
        <v>2.3</v>
      </c>
      <c r="H40" s="110" t="n">
        <v>1.7</v>
      </c>
      <c r="I40" s="110" t="n">
        <v>50.5</v>
      </c>
      <c r="J40" s="111"/>
      <c r="K40" s="111" t="s">
        <v>785</v>
      </c>
      <c r="L40" s="108" t="n">
        <v>1269</v>
      </c>
      <c r="M40" s="108" t="n">
        <v>1271</v>
      </c>
      <c r="N40" s="107"/>
      <c r="O40" s="101" t="n">
        <f aca="false">ROUND((M40+L40)/2,0)</f>
        <v>1270</v>
      </c>
      <c r="P40" s="102" t="n">
        <f aca="false">ROUND((M40-L40)/2,0)</f>
        <v>1</v>
      </c>
      <c r="Q40" s="103"/>
      <c r="R40" s="104"/>
      <c r="S40" s="94" t="n">
        <v>128</v>
      </c>
      <c r="T40" s="94" t="n">
        <v>4</v>
      </c>
      <c r="U40" s="94"/>
      <c r="V40" s="94"/>
      <c r="W40" s="94"/>
      <c r="X40" s="94"/>
      <c r="Y40" s="94"/>
      <c r="Z40" s="94"/>
      <c r="AA40" s="94"/>
    </row>
    <row r="41" s="125" customFormat="true" ht="12.5" hidden="false" customHeight="false" outlineLevel="0" collapsed="false">
      <c r="A41" s="130" t="s">
        <v>934</v>
      </c>
      <c r="B41" s="147" t="n">
        <v>5.4</v>
      </c>
      <c r="C41" s="147" t="n">
        <v>55.3</v>
      </c>
      <c r="D41" s="147" t="n">
        <v>1.93</v>
      </c>
      <c r="E41" s="0" t="n">
        <v>14</v>
      </c>
      <c r="F41" s="0" t="n">
        <v>425</v>
      </c>
      <c r="G41" s="133" t="n">
        <v>3.1</v>
      </c>
      <c r="H41" s="134" t="n">
        <v>5.4</v>
      </c>
      <c r="I41" s="134" t="n">
        <v>43.3</v>
      </c>
      <c r="J41" s="111" t="s">
        <v>747</v>
      </c>
      <c r="K41" s="111" t="s">
        <v>785</v>
      </c>
      <c r="L41" s="135" t="n">
        <v>1275</v>
      </c>
      <c r="M41" s="135" t="n">
        <v>1350</v>
      </c>
      <c r="N41" s="107"/>
      <c r="O41" s="101" t="n">
        <f aca="false">ROUND((M41+L41)/2,0)</f>
        <v>1313</v>
      </c>
      <c r="P41" s="102" t="n">
        <f aca="false">ROUND((M41-L41)/2,0)</f>
        <v>38</v>
      </c>
      <c r="Q41" s="103"/>
      <c r="R41" s="104"/>
      <c r="S41" s="94" t="n">
        <v>134</v>
      </c>
      <c r="T41" s="94" t="n">
        <v>18</v>
      </c>
      <c r="U41" s="94"/>
      <c r="V41" s="94"/>
      <c r="W41" s="94"/>
      <c r="X41" s="94"/>
      <c r="Y41" s="94"/>
      <c r="Z41" s="94"/>
      <c r="AA41" s="94"/>
    </row>
    <row r="42" s="125" customFormat="true" ht="12.5" hidden="true" customHeight="false" outlineLevel="0" collapsed="false">
      <c r="A42" s="114" t="s">
        <v>935</v>
      </c>
      <c r="B42" s="106" t="n">
        <v>9.92</v>
      </c>
      <c r="C42" s="106" t="n">
        <v>65.13</v>
      </c>
      <c r="D42" s="106" t="n">
        <v>1.92</v>
      </c>
      <c r="E42" s="107" t="n">
        <v>7</v>
      </c>
      <c r="F42" s="107" t="n">
        <v>985</v>
      </c>
      <c r="G42" s="109" t="n">
        <v>2.6</v>
      </c>
      <c r="H42" s="110" t="n">
        <v>3.1</v>
      </c>
      <c r="I42" s="110" t="n">
        <v>43.1</v>
      </c>
      <c r="J42" s="111" t="s">
        <v>753</v>
      </c>
      <c r="K42" s="111" t="s">
        <v>794</v>
      </c>
      <c r="L42" s="108" t="n">
        <v>1550</v>
      </c>
      <c r="M42" s="108" t="n">
        <v>1590</v>
      </c>
      <c r="N42" s="107"/>
      <c r="O42" s="101" t="n">
        <f aca="false">ROUND((M42+L42)/2,0)</f>
        <v>1570</v>
      </c>
      <c r="P42" s="102" t="n">
        <f aca="false">ROUND((M42-L42)/2,0)</f>
        <v>20</v>
      </c>
      <c r="Q42" s="103" t="n">
        <f aca="false">D42/COS(RADIANS(C42))</f>
        <v>4.5653324554</v>
      </c>
      <c r="R42" s="104" t="e">
        <f aca="false">IF(H42&lt;&gt;0,ROUND(111.11*(#NAME?,I42,H42,48.9,2.3,-1),0),"")</f>
        <v>#NAME?</v>
      </c>
      <c r="S42" s="94" t="n">
        <v>162</v>
      </c>
      <c r="T42" s="94" t="n">
        <v>1</v>
      </c>
      <c r="U42" s="94"/>
      <c r="V42" s="94"/>
      <c r="W42" s="94"/>
      <c r="X42" s="94"/>
      <c r="Y42" s="94"/>
      <c r="Z42" s="94"/>
      <c r="AA42" s="94"/>
    </row>
    <row r="43" s="96" customFormat="true" ht="12.5" hidden="false" customHeight="false" outlineLevel="0" collapsed="false">
      <c r="A43" s="114" t="s">
        <v>936</v>
      </c>
      <c r="B43" s="106" t="n">
        <v>6.43</v>
      </c>
      <c r="C43" s="106" t="n">
        <v>67.93</v>
      </c>
      <c r="D43" s="106" t="n">
        <v>1.9</v>
      </c>
      <c r="E43" s="107" t="n">
        <v>16</v>
      </c>
      <c r="F43" s="108" t="n">
        <v>377</v>
      </c>
      <c r="G43" s="109" t="n">
        <v>8.6</v>
      </c>
      <c r="H43" s="110" t="n">
        <v>2.7</v>
      </c>
      <c r="I43" s="110" t="n">
        <v>49.3</v>
      </c>
      <c r="J43" s="111"/>
      <c r="K43" s="111" t="s">
        <v>771</v>
      </c>
      <c r="L43" s="108" t="n">
        <v>600</v>
      </c>
      <c r="M43" s="108" t="n">
        <v>800</v>
      </c>
      <c r="N43" s="107"/>
      <c r="O43" s="101" t="n">
        <f aca="false">ROUND((M43+L43)/2,0)</f>
        <v>700</v>
      </c>
      <c r="P43" s="102" t="n">
        <f aca="false">ROUND((M43-L43)/2,0)</f>
        <v>100</v>
      </c>
      <c r="Q43" s="103" t="n">
        <f aca="false">D43/COS(RADIANS(C43))</f>
        <v>5.05670048535678</v>
      </c>
      <c r="R43" s="104"/>
      <c r="S43" s="94" t="n">
        <v>88</v>
      </c>
      <c r="T43" s="94" t="n">
        <v>5</v>
      </c>
      <c r="U43" s="94"/>
      <c r="V43" s="94"/>
      <c r="W43" s="94"/>
      <c r="X43" s="94"/>
      <c r="Y43" s="94"/>
      <c r="Z43" s="94"/>
      <c r="AA43" s="94"/>
    </row>
    <row r="44" s="96" customFormat="true" ht="12.5" hidden="true" customHeight="false" outlineLevel="0" collapsed="false">
      <c r="A44" s="114" t="s">
        <v>937</v>
      </c>
      <c r="B44" s="106" t="n">
        <v>2.61</v>
      </c>
      <c r="C44" s="106" t="n">
        <v>69.43</v>
      </c>
      <c r="D44" s="106" t="n">
        <v>1.9</v>
      </c>
      <c r="E44" s="107" t="n">
        <v>7</v>
      </c>
      <c r="F44" s="107" t="n">
        <v>1010</v>
      </c>
      <c r="G44" s="109" t="n">
        <v>1.3</v>
      </c>
      <c r="H44" s="110" t="n">
        <v>3.1</v>
      </c>
      <c r="I44" s="110" t="n">
        <v>43.3</v>
      </c>
      <c r="J44" s="111"/>
      <c r="K44" s="111" t="s">
        <v>794</v>
      </c>
      <c r="L44" s="108" t="n">
        <v>1450</v>
      </c>
      <c r="M44" s="108" t="n">
        <v>1690</v>
      </c>
      <c r="N44" s="107"/>
      <c r="O44" s="101" t="n">
        <f aca="false">ROUND((M44+L44)/2,0)</f>
        <v>1570</v>
      </c>
      <c r="P44" s="102" t="n">
        <f aca="false">ROUND((M44-L44)/2,0)</f>
        <v>120</v>
      </c>
      <c r="Q44" s="103" t="n">
        <f aca="false">D44/COS(RADIANS(C44))</f>
        <v>5.40769031886345</v>
      </c>
      <c r="R44" s="104" t="e">
        <f aca="false">IF(H44&lt;&gt;0,ROUND(111.11*(#NAME?,I44,H44,48.9,2.3,-1),0),"")</f>
        <v>#NAME?</v>
      </c>
      <c r="S44" s="94" t="n">
        <v>161</v>
      </c>
      <c r="T44" s="94" t="n">
        <v>2</v>
      </c>
      <c r="U44" s="94"/>
      <c r="V44" s="94"/>
      <c r="W44" s="94"/>
      <c r="X44" s="94"/>
      <c r="Y44" s="94"/>
      <c r="Z44" s="94"/>
      <c r="AA44" s="94"/>
    </row>
    <row r="45" s="96" customFormat="true" ht="12.5" hidden="false" customHeight="false" outlineLevel="0" collapsed="false">
      <c r="A45" s="114" t="s">
        <v>938</v>
      </c>
      <c r="B45" s="106" t="n">
        <v>8.7</v>
      </c>
      <c r="C45" s="106" t="n">
        <v>59.49</v>
      </c>
      <c r="D45" s="106" t="n">
        <v>1.86</v>
      </c>
      <c r="E45" s="107" t="n">
        <v>9</v>
      </c>
      <c r="F45" s="108" t="n">
        <v>770</v>
      </c>
      <c r="G45" s="109" t="n">
        <v>2.6</v>
      </c>
      <c r="H45" s="110" t="n">
        <v>0.5</v>
      </c>
      <c r="I45" s="110" t="n">
        <v>49.6</v>
      </c>
      <c r="J45" s="111"/>
      <c r="K45" s="111" t="s">
        <v>785</v>
      </c>
      <c r="L45" s="108" t="n">
        <v>1180</v>
      </c>
      <c r="M45" s="108" t="n">
        <v>1200</v>
      </c>
      <c r="N45" s="107"/>
      <c r="O45" s="101" t="n">
        <f aca="false">ROUND((M45+L45)/2,0)</f>
        <v>1190</v>
      </c>
      <c r="P45" s="102" t="n">
        <f aca="false">ROUND((M45-L45)/2,0)</f>
        <v>10</v>
      </c>
      <c r="Q45" s="103" t="n">
        <f aca="false">D45/COS(RADIANS(C45))</f>
        <v>3.66366212443375</v>
      </c>
      <c r="R45" s="104"/>
      <c r="S45" s="94" t="n">
        <v>115</v>
      </c>
      <c r="T45" s="94" t="n">
        <v>5</v>
      </c>
      <c r="U45" s="94"/>
      <c r="V45" s="94"/>
      <c r="W45" s="94"/>
      <c r="X45" s="94"/>
      <c r="Y45" s="94"/>
      <c r="Z45" s="94"/>
      <c r="AA45" s="94"/>
    </row>
    <row r="46" s="96" customFormat="true" ht="12.5" hidden="true" customHeight="false" outlineLevel="0" collapsed="false">
      <c r="A46" s="114" t="s">
        <v>939</v>
      </c>
      <c r="B46" s="106" t="n">
        <v>-4.3</v>
      </c>
      <c r="C46" s="106" t="n">
        <v>61.79</v>
      </c>
      <c r="D46" s="106" t="n">
        <v>1.85</v>
      </c>
      <c r="E46" s="107" t="n">
        <v>20</v>
      </c>
      <c r="F46" s="107" t="n">
        <v>311</v>
      </c>
      <c r="G46" s="109" t="n">
        <v>3.1</v>
      </c>
      <c r="H46" s="110" t="n">
        <v>0.6</v>
      </c>
      <c r="I46" s="110" t="n">
        <v>43.9</v>
      </c>
      <c r="J46" s="111" t="s">
        <v>747</v>
      </c>
      <c r="K46" s="124" t="s">
        <v>760</v>
      </c>
      <c r="L46" s="108" t="n">
        <v>375</v>
      </c>
      <c r="M46" s="108" t="n">
        <v>425</v>
      </c>
      <c r="N46" s="107"/>
      <c r="O46" s="101" t="n">
        <f aca="false">ROUND((M46+L46)/2,0)</f>
        <v>400</v>
      </c>
      <c r="P46" s="102" t="n">
        <f aca="false">ROUND((M46-L46)/2,0)</f>
        <v>25</v>
      </c>
      <c r="Q46" s="103" t="n">
        <f aca="false">D46/COS(RADIANS(C46))</f>
        <v>3.91364945719895</v>
      </c>
      <c r="R46" s="104" t="e">
        <f aca="false">IF(H46&lt;&gt;0,ROUND(111.11*(#NAME?,I46,H46,48.9,2.3,-1),0),"")</f>
        <v>#NAME?</v>
      </c>
      <c r="S46" s="94" t="n">
        <v>71</v>
      </c>
      <c r="T46" s="94" t="n">
        <v>3</v>
      </c>
      <c r="U46" s="94"/>
      <c r="V46" s="94"/>
      <c r="W46" s="94"/>
      <c r="X46" s="94"/>
      <c r="Y46" s="129"/>
      <c r="Z46" s="129"/>
      <c r="AA46" s="94"/>
    </row>
    <row r="47" s="96" customFormat="true" ht="12.5" hidden="true" customHeight="false" outlineLevel="0" collapsed="false">
      <c r="A47" s="107" t="s">
        <v>940</v>
      </c>
      <c r="B47" s="107" t="n">
        <v>1</v>
      </c>
      <c r="C47" s="107" t="n">
        <v>63.08</v>
      </c>
      <c r="D47" s="106" t="n">
        <v>1.85</v>
      </c>
      <c r="E47" s="107" t="n">
        <v>7</v>
      </c>
      <c r="F47" s="108" t="n">
        <v>1071</v>
      </c>
      <c r="G47" s="109" t="n">
        <v>3.4</v>
      </c>
      <c r="H47" s="110" t="n">
        <v>5.4</v>
      </c>
      <c r="I47" s="110" t="n">
        <v>50.4</v>
      </c>
      <c r="J47" s="107"/>
      <c r="K47" s="111" t="s">
        <v>749</v>
      </c>
      <c r="L47" s="108" t="n">
        <v>100</v>
      </c>
      <c r="M47" s="108" t="n">
        <v>125</v>
      </c>
      <c r="N47" s="100"/>
      <c r="O47" s="101" t="n">
        <v>113</v>
      </c>
      <c r="P47" s="102" t="n">
        <v>13</v>
      </c>
      <c r="Q47" s="103" t="n">
        <v>4.09</v>
      </c>
      <c r="R47" s="104" t="n">
        <v>278</v>
      </c>
      <c r="S47" s="94" t="n">
        <v>36</v>
      </c>
      <c r="T47" s="94" t="n">
        <v>3</v>
      </c>
      <c r="U47" s="94"/>
      <c r="V47" s="94"/>
      <c r="W47" s="94"/>
      <c r="X47" s="94"/>
      <c r="Y47" s="94"/>
      <c r="Z47" s="94"/>
      <c r="AA47" s="94"/>
    </row>
    <row r="48" s="96" customFormat="true" ht="12.5" hidden="true" customHeight="false" outlineLevel="0" collapsed="false">
      <c r="A48" s="148" t="s">
        <v>941</v>
      </c>
      <c r="B48" s="149" t="n">
        <v>-5.2</v>
      </c>
      <c r="C48" s="149" t="n">
        <v>61.4</v>
      </c>
      <c r="D48" s="149" t="n">
        <v>1.83</v>
      </c>
      <c r="E48" s="125" t="n">
        <v>14</v>
      </c>
      <c r="F48" s="125" t="n">
        <v>474</v>
      </c>
      <c r="G48" s="150" t="n">
        <v>1.1</v>
      </c>
      <c r="H48" s="149" t="n">
        <v>1</v>
      </c>
      <c r="I48" s="149" t="n">
        <v>47.4</v>
      </c>
      <c r="J48" s="150"/>
      <c r="K48" s="150" t="s">
        <v>749</v>
      </c>
      <c r="L48" s="150" t="n">
        <v>75</v>
      </c>
      <c r="M48" s="150" t="n">
        <v>125</v>
      </c>
      <c r="N48" s="150"/>
      <c r="O48" s="101" t="n">
        <f aca="false">ROUND((M48+L48)/2,0)</f>
        <v>100</v>
      </c>
      <c r="P48" s="102" t="n">
        <f aca="false">ROUND((M48-L48)/2,0)</f>
        <v>25</v>
      </c>
      <c r="Q48" s="103" t="n">
        <f aca="false">D48/COS(RADIANS(C48))</f>
        <v>3.82291858456271</v>
      </c>
      <c r="R48" s="104" t="e">
        <f aca="false">IF(H48&lt;&gt;0,ROUND(111.11*(#NAME?,I48,H48,48.9,2.3,-1),0),"")</f>
        <v>#NAME?</v>
      </c>
      <c r="S48" s="94" t="n">
        <v>30</v>
      </c>
      <c r="T48" s="94" t="n">
        <v>14</v>
      </c>
      <c r="U48" s="94"/>
      <c r="V48" s="94"/>
      <c r="W48" s="94"/>
      <c r="X48" s="94"/>
      <c r="Y48" s="94"/>
      <c r="Z48" s="94"/>
      <c r="AA48" s="94"/>
    </row>
    <row r="49" s="96" customFormat="true" ht="12.5" hidden="true" customHeight="false" outlineLevel="0" collapsed="false">
      <c r="A49" s="114" t="s">
        <v>942</v>
      </c>
      <c r="B49" s="106" t="n">
        <v>0.29</v>
      </c>
      <c r="C49" s="106" t="n">
        <v>65.12</v>
      </c>
      <c r="D49" s="106" t="n">
        <v>1.78</v>
      </c>
      <c r="E49" s="107" t="n">
        <v>7</v>
      </c>
      <c r="F49" s="108" t="n">
        <v>1154</v>
      </c>
      <c r="G49" s="109" t="n">
        <v>3.2</v>
      </c>
      <c r="H49" s="110" t="n">
        <v>3</v>
      </c>
      <c r="I49" s="110" t="n">
        <v>49.4</v>
      </c>
      <c r="J49" s="111"/>
      <c r="K49" s="111" t="s">
        <v>749</v>
      </c>
      <c r="L49" s="108" t="n">
        <v>20</v>
      </c>
      <c r="M49" s="108" t="n">
        <v>60</v>
      </c>
      <c r="N49" s="100"/>
      <c r="O49" s="101" t="n">
        <f aca="false">ROUND((M49+L49)/2,0)</f>
        <v>40</v>
      </c>
      <c r="P49" s="102" t="n">
        <f aca="false">ROUND((M49-L49)/2,0)</f>
        <v>20</v>
      </c>
      <c r="Q49" s="103" t="n">
        <f aca="false">D49/COS(RADIANS(C49))</f>
        <v>4.23085071582015</v>
      </c>
      <c r="R49" s="104" t="e">
        <f aca="false">IF(H49&lt;&gt;0,ROUND(111.11*(#NAME?,I49,H49,48.9,2.3,-1),0),"")</f>
        <v>#NAME?</v>
      </c>
      <c r="S49" s="94" t="n">
        <v>14</v>
      </c>
      <c r="T49" s="94" t="n">
        <v>8</v>
      </c>
      <c r="U49" s="94"/>
      <c r="V49" s="94"/>
      <c r="W49" s="94"/>
      <c r="X49" s="94"/>
      <c r="Y49" s="94"/>
      <c r="Z49" s="94"/>
      <c r="AA49" s="94"/>
    </row>
    <row r="50" s="96" customFormat="true" ht="12.5" hidden="false" customHeight="false" outlineLevel="0" collapsed="false">
      <c r="A50" s="114" t="s">
        <v>943</v>
      </c>
      <c r="B50" s="106" t="n">
        <v>16.07</v>
      </c>
      <c r="C50" s="106" t="n">
        <v>61.55</v>
      </c>
      <c r="D50" s="106" t="n">
        <v>1.78</v>
      </c>
      <c r="E50" s="107" t="n">
        <v>7</v>
      </c>
      <c r="F50" s="107" t="n">
        <v>1146</v>
      </c>
      <c r="G50" s="109" t="n">
        <v>3.6</v>
      </c>
      <c r="H50" s="110" t="n">
        <v>-0.9</v>
      </c>
      <c r="I50" s="110" t="n">
        <v>49.3</v>
      </c>
      <c r="J50" s="111"/>
      <c r="K50" s="111" t="s">
        <v>785</v>
      </c>
      <c r="L50" s="108" t="n">
        <v>1150</v>
      </c>
      <c r="M50" s="108" t="n">
        <v>1190</v>
      </c>
      <c r="N50" s="107"/>
      <c r="O50" s="101" t="n">
        <f aca="false">ROUND((M50+L50)/2,0)</f>
        <v>1170</v>
      </c>
      <c r="P50" s="102" t="n">
        <f aca="false">ROUND((M50-L50)/2,0)</f>
        <v>20</v>
      </c>
      <c r="Q50" s="103"/>
      <c r="R50" s="104"/>
      <c r="S50" s="94" t="n">
        <v>113</v>
      </c>
      <c r="T50" s="94" t="n">
        <v>6</v>
      </c>
      <c r="U50" s="94"/>
      <c r="V50" s="94"/>
      <c r="W50" s="94"/>
      <c r="X50" s="94"/>
      <c r="Y50" s="94"/>
      <c r="Z50" s="94"/>
      <c r="AA50" s="94"/>
    </row>
    <row r="51" s="96" customFormat="true" ht="12.5" hidden="false" customHeight="false" outlineLevel="0" collapsed="false">
      <c r="A51" s="130" t="s">
        <v>944</v>
      </c>
      <c r="B51" s="147" t="n">
        <v>4</v>
      </c>
      <c r="C51" s="147" t="n">
        <v>55</v>
      </c>
      <c r="D51" s="147" t="n">
        <v>1.78</v>
      </c>
      <c r="E51" s="0" t="n">
        <v>15</v>
      </c>
      <c r="F51" s="0" t="n">
        <v>460</v>
      </c>
      <c r="G51" s="133" t="n">
        <v>3.1</v>
      </c>
      <c r="H51" s="134" t="n">
        <v>5.4</v>
      </c>
      <c r="I51" s="134" t="n">
        <v>43.3</v>
      </c>
      <c r="J51" s="111" t="s">
        <v>747</v>
      </c>
      <c r="K51" s="111" t="s">
        <v>785</v>
      </c>
      <c r="L51" s="135" t="n">
        <v>1300</v>
      </c>
      <c r="M51" s="135" t="n">
        <v>1330</v>
      </c>
      <c r="N51" s="107"/>
      <c r="O51" s="101" t="n">
        <f aca="false">ROUND((M51+L51)/2,0)</f>
        <v>1315</v>
      </c>
      <c r="P51" s="102" t="n">
        <f aca="false">ROUND((M51-L51)/2,0)</f>
        <v>15</v>
      </c>
      <c r="Q51" s="103"/>
      <c r="R51" s="104"/>
      <c r="S51" s="94" t="n">
        <v>137</v>
      </c>
      <c r="T51" s="94" t="n">
        <v>26</v>
      </c>
      <c r="U51" s="94"/>
      <c r="V51" s="94"/>
      <c r="W51" s="94"/>
      <c r="X51" s="94"/>
      <c r="Y51" s="94"/>
      <c r="Z51" s="94"/>
      <c r="AA51" s="94"/>
    </row>
    <row r="52" s="96" customFormat="true" ht="12.5" hidden="false" customHeight="false" outlineLevel="0" collapsed="false">
      <c r="A52" s="114" t="s">
        <v>945</v>
      </c>
      <c r="B52" s="106" t="n">
        <v>7.37</v>
      </c>
      <c r="C52" s="106" t="n">
        <v>59.67</v>
      </c>
      <c r="D52" s="106" t="n">
        <v>1.76</v>
      </c>
      <c r="E52" s="107" t="n">
        <v>12</v>
      </c>
      <c r="F52" s="108" t="n">
        <v>607</v>
      </c>
      <c r="G52" s="109" t="n">
        <v>5</v>
      </c>
      <c r="H52" s="110" t="n">
        <v>5</v>
      </c>
      <c r="I52" s="110" t="n">
        <v>49.1</v>
      </c>
      <c r="J52" s="111" t="s">
        <v>693</v>
      </c>
      <c r="K52" s="111" t="s">
        <v>785</v>
      </c>
      <c r="L52" s="108" t="n">
        <v>1244</v>
      </c>
      <c r="M52" s="108" t="n">
        <v>1246</v>
      </c>
      <c r="N52" s="107"/>
      <c r="O52" s="101" t="n">
        <f aca="false">ROUND((M52+L52)/2,0)</f>
        <v>1245</v>
      </c>
      <c r="P52" s="102" t="n">
        <f aca="false">ROUND((M52-L52)/2,0)</f>
        <v>1</v>
      </c>
      <c r="Q52" s="103" t="n">
        <f aca="false">D52/COS(RADIANS(C52))</f>
        <v>3.48528911701879</v>
      </c>
      <c r="R52" s="104"/>
      <c r="S52" s="94" t="n">
        <v>119</v>
      </c>
      <c r="T52" s="94" t="n">
        <v>4</v>
      </c>
      <c r="U52" s="94"/>
      <c r="V52" s="94"/>
      <c r="W52" s="94"/>
      <c r="X52" s="94"/>
      <c r="Y52" s="94"/>
      <c r="Z52" s="94"/>
      <c r="AA52" s="94"/>
    </row>
    <row r="53" s="96" customFormat="true" ht="12.5" hidden="false" customHeight="false" outlineLevel="0" collapsed="false">
      <c r="A53" s="126" t="s">
        <v>946</v>
      </c>
      <c r="B53" s="127" t="n">
        <v>20.73</v>
      </c>
      <c r="C53" s="127" t="n">
        <v>62.45</v>
      </c>
      <c r="D53" s="127" t="n">
        <v>1.75</v>
      </c>
      <c r="E53" s="128" t="n">
        <v>8</v>
      </c>
      <c r="F53" s="128" t="n">
        <v>998</v>
      </c>
      <c r="G53" s="115" t="n">
        <v>2.8</v>
      </c>
      <c r="H53" s="110" t="n">
        <v>4.5</v>
      </c>
      <c r="I53" s="110" t="n">
        <v>44.1</v>
      </c>
      <c r="J53" s="115" t="s">
        <v>747</v>
      </c>
      <c r="K53" s="115" t="s">
        <v>785</v>
      </c>
      <c r="L53" s="108" t="n">
        <v>1200</v>
      </c>
      <c r="M53" s="108" t="n">
        <v>1250</v>
      </c>
      <c r="N53" s="128"/>
      <c r="O53" s="101" t="n">
        <f aca="false">ROUND((M53+L53)/2,0)</f>
        <v>1225</v>
      </c>
      <c r="P53" s="102" t="n">
        <f aca="false">ROUND((M53-L53)/2,0)</f>
        <v>25</v>
      </c>
      <c r="Q53" s="103" t="n">
        <f aca="false">D53/COS(RADIANS(C53))</f>
        <v>3.7835997143741</v>
      </c>
      <c r="R53" s="104"/>
      <c r="S53" s="94" t="n">
        <v>117</v>
      </c>
      <c r="T53" s="94" t="n">
        <v>17</v>
      </c>
      <c r="U53" s="94"/>
      <c r="V53" s="94"/>
      <c r="W53" s="94"/>
      <c r="X53" s="94"/>
      <c r="Y53" s="94"/>
      <c r="Z53" s="94"/>
      <c r="AA53" s="94"/>
    </row>
    <row r="54" s="96" customFormat="true" ht="12.5" hidden="true" customHeight="false" outlineLevel="0" collapsed="false">
      <c r="A54" s="126" t="s">
        <v>947</v>
      </c>
      <c r="B54" s="127" t="n">
        <v>-0.89</v>
      </c>
      <c r="C54" s="127" t="n">
        <v>57.24</v>
      </c>
      <c r="D54" s="127" t="n">
        <v>1.72</v>
      </c>
      <c r="E54" s="128" t="n">
        <v>7</v>
      </c>
      <c r="F54" s="128" t="n">
        <v>1229</v>
      </c>
      <c r="G54" s="115" t="n">
        <v>0.4</v>
      </c>
      <c r="H54" s="110" t="n">
        <v>6.6</v>
      </c>
      <c r="I54" s="110" t="n">
        <v>49.2</v>
      </c>
      <c r="J54" s="115"/>
      <c r="K54" s="115" t="s">
        <v>749</v>
      </c>
      <c r="L54" s="108" t="n">
        <v>160</v>
      </c>
      <c r="M54" s="108" t="n">
        <v>180</v>
      </c>
      <c r="N54" s="128"/>
      <c r="O54" s="101" t="n">
        <f aca="false">ROUND((M54+L54)/2,0)</f>
        <v>170</v>
      </c>
      <c r="P54" s="102" t="n">
        <f aca="false">ROUND((M54-L54)/2,0)</f>
        <v>10</v>
      </c>
      <c r="Q54" s="103" t="n">
        <f aca="false">D54/COS(RADIANS(C54))</f>
        <v>3.17858519368726</v>
      </c>
      <c r="R54" s="104" t="e">
        <f aca="false">IF(H54&lt;&gt;0,ROUND(111.11*(#NAME?,I54,H54,48.9,2.3,-1),0),"")</f>
        <v>#NAME?</v>
      </c>
      <c r="S54" s="94" t="n">
        <v>39</v>
      </c>
      <c r="T54" s="94" t="n">
        <v>9</v>
      </c>
      <c r="U54" s="94"/>
      <c r="V54" s="94"/>
      <c r="W54" s="94"/>
      <c r="X54" s="94"/>
      <c r="Y54" s="94"/>
      <c r="Z54" s="94"/>
      <c r="AA54" s="94"/>
    </row>
    <row r="55" s="96" customFormat="true" ht="12.5" hidden="true" customHeight="false" outlineLevel="0" collapsed="false">
      <c r="A55" s="114" t="s">
        <v>948</v>
      </c>
      <c r="B55" s="106" t="n">
        <v>-0.79</v>
      </c>
      <c r="C55" s="106" t="n">
        <v>61.75</v>
      </c>
      <c r="D55" s="106" t="n">
        <v>1.71</v>
      </c>
      <c r="E55" s="107" t="n">
        <v>7</v>
      </c>
      <c r="F55" s="108" t="n">
        <v>1248</v>
      </c>
      <c r="G55" s="109" t="n">
        <v>0.7</v>
      </c>
      <c r="H55" s="110" t="n">
        <v>1.3</v>
      </c>
      <c r="I55" s="110" t="n">
        <v>47.3</v>
      </c>
      <c r="J55" s="111"/>
      <c r="K55" s="111" t="s">
        <v>749</v>
      </c>
      <c r="L55" s="108" t="n">
        <v>75</v>
      </c>
      <c r="M55" s="108" t="n">
        <v>150</v>
      </c>
      <c r="N55" s="100"/>
      <c r="O55" s="101" t="n">
        <f aca="false">ROUND((M55+L55)/2,0)</f>
        <v>113</v>
      </c>
      <c r="P55" s="102" t="n">
        <f aca="false">ROUND((M55-L55)/2,0)</f>
        <v>38</v>
      </c>
      <c r="Q55" s="103" t="n">
        <f aca="false">D55/COS(RADIANS(C55))</f>
        <v>3.61278036505549</v>
      </c>
      <c r="R55" s="104" t="e">
        <f aca="false">IF(H55&lt;&gt;0,ROUND(111.11*(#NAME?,I55,H55,48.9,2.3,-1),0),"")</f>
        <v>#NAME?</v>
      </c>
      <c r="S55" s="94" t="n">
        <v>33</v>
      </c>
      <c r="T55" s="94" t="n">
        <v>10</v>
      </c>
      <c r="U55" s="94"/>
      <c r="V55" s="94"/>
      <c r="W55" s="94"/>
      <c r="X55" s="94"/>
      <c r="Y55" s="94"/>
      <c r="Z55" s="94"/>
      <c r="AA55" s="94"/>
    </row>
    <row r="56" s="96" customFormat="true" ht="12.5" hidden="false" customHeight="false" outlineLevel="0" collapsed="false">
      <c r="A56" s="130" t="s">
        <v>949</v>
      </c>
      <c r="B56" s="147" t="n">
        <v>12</v>
      </c>
      <c r="C56" s="147" t="n">
        <v>56.8</v>
      </c>
      <c r="D56" s="147" t="n">
        <v>1.71</v>
      </c>
      <c r="E56" s="0" t="n">
        <v>9</v>
      </c>
      <c r="F56" s="0" t="n">
        <v>909</v>
      </c>
      <c r="G56" s="133" t="n">
        <v>3.7</v>
      </c>
      <c r="H56" s="134" t="n">
        <v>5.4</v>
      </c>
      <c r="I56" s="134" t="n">
        <v>43.3</v>
      </c>
      <c r="J56" s="111" t="s">
        <v>747</v>
      </c>
      <c r="K56" s="111" t="s">
        <v>785</v>
      </c>
      <c r="L56" s="135" t="n">
        <v>1200</v>
      </c>
      <c r="M56" s="135" t="n">
        <v>1300</v>
      </c>
      <c r="N56" s="107"/>
      <c r="O56" s="101" t="n">
        <f aca="false">ROUND((M56+L56)/2,0)</f>
        <v>1250</v>
      </c>
      <c r="P56" s="102" t="n">
        <f aca="false">ROUND((M56-L56)/2,0)</f>
        <v>50</v>
      </c>
      <c r="Q56" s="103"/>
      <c r="R56" s="104"/>
      <c r="S56" s="94" t="n">
        <v>126</v>
      </c>
      <c r="T56" s="94" t="n">
        <v>16</v>
      </c>
      <c r="U56" s="94"/>
      <c r="V56" s="94"/>
      <c r="W56" s="94"/>
      <c r="X56" s="94"/>
      <c r="Y56" s="94"/>
      <c r="Z56" s="94"/>
      <c r="AA56" s="94"/>
    </row>
    <row r="57" s="96" customFormat="true" ht="12.5" hidden="false" customHeight="false" outlineLevel="0" collapsed="false">
      <c r="A57" s="130" t="s">
        <v>950</v>
      </c>
      <c r="B57" s="147" t="n">
        <v>6.8</v>
      </c>
      <c r="C57" s="147" t="n">
        <v>56.6</v>
      </c>
      <c r="D57" s="147" t="n">
        <v>1.71</v>
      </c>
      <c r="E57" s="0" t="n">
        <v>16</v>
      </c>
      <c r="F57" s="0" t="n">
        <v>469</v>
      </c>
      <c r="G57" s="133" t="n">
        <v>3.7</v>
      </c>
      <c r="H57" s="134" t="n">
        <v>5.4</v>
      </c>
      <c r="I57" s="134" t="n">
        <v>43.3</v>
      </c>
      <c r="J57" s="111" t="s">
        <v>747</v>
      </c>
      <c r="K57" s="111" t="s">
        <v>785</v>
      </c>
      <c r="L57" s="135" t="n">
        <v>1300</v>
      </c>
      <c r="M57" s="135" t="n">
        <v>1330</v>
      </c>
      <c r="N57" s="107"/>
      <c r="O57" s="101" t="n">
        <f aca="false">ROUND((M57+L57)/2,0)</f>
        <v>1315</v>
      </c>
      <c r="P57" s="102" t="n">
        <f aca="false">ROUND((M57-L57)/2,0)</f>
        <v>15</v>
      </c>
      <c r="Q57" s="103"/>
      <c r="R57" s="104"/>
      <c r="S57" s="94" t="n">
        <v>136</v>
      </c>
      <c r="T57" s="94" t="n">
        <v>25</v>
      </c>
      <c r="U57" s="94"/>
      <c r="V57" s="94"/>
      <c r="W57" s="94"/>
      <c r="X57" s="94"/>
      <c r="Y57" s="94"/>
      <c r="Z57" s="94"/>
      <c r="AA57" s="94"/>
    </row>
    <row r="58" s="125" customFormat="true" ht="12.5" hidden="false" customHeight="false" outlineLevel="0" collapsed="false">
      <c r="A58" s="107" t="s">
        <v>951</v>
      </c>
      <c r="B58" s="107" t="n">
        <v>4.52</v>
      </c>
      <c r="C58" s="107" t="n">
        <v>71.56</v>
      </c>
      <c r="D58" s="106" t="n">
        <v>1.7</v>
      </c>
      <c r="E58" s="107" t="n">
        <v>11</v>
      </c>
      <c r="F58" s="108" t="n">
        <v>721</v>
      </c>
      <c r="G58" s="109" t="n">
        <v>2</v>
      </c>
      <c r="H58" s="110" t="n">
        <v>9.5</v>
      </c>
      <c r="I58" s="110" t="n">
        <v>49.3</v>
      </c>
      <c r="J58" s="107"/>
      <c r="K58" s="124" t="s">
        <v>765</v>
      </c>
      <c r="L58" s="108" t="n">
        <v>675</v>
      </c>
      <c r="M58" s="108" t="n">
        <v>725</v>
      </c>
      <c r="N58" s="107"/>
      <c r="O58" s="101" t="n">
        <v>700</v>
      </c>
      <c r="P58" s="102" t="n">
        <v>25</v>
      </c>
      <c r="Q58" s="103"/>
      <c r="R58" s="104"/>
      <c r="S58" s="94" t="n">
        <v>95</v>
      </c>
      <c r="T58" s="94" t="n">
        <v>11</v>
      </c>
      <c r="U58" s="94"/>
      <c r="V58" s="94"/>
      <c r="W58" s="94"/>
      <c r="X58" s="94"/>
      <c r="Y58" s="94"/>
      <c r="Z58" s="94"/>
      <c r="AA58" s="94"/>
    </row>
    <row r="59" s="96" customFormat="true" ht="12.5" hidden="true" customHeight="false" outlineLevel="0" collapsed="false">
      <c r="A59" s="114" t="s">
        <v>952</v>
      </c>
      <c r="B59" s="106" t="n">
        <v>-0.78</v>
      </c>
      <c r="C59" s="106" t="n">
        <v>64.07</v>
      </c>
      <c r="D59" s="106" t="n">
        <v>1.69</v>
      </c>
      <c r="E59" s="107" t="n">
        <v>8</v>
      </c>
      <c r="F59" s="107" t="n">
        <v>1079</v>
      </c>
      <c r="G59" s="109" t="n">
        <v>8</v>
      </c>
      <c r="H59" s="110" t="n">
        <v>-1</v>
      </c>
      <c r="I59" s="110" t="n">
        <v>43.5</v>
      </c>
      <c r="J59" s="111"/>
      <c r="K59" s="124" t="s">
        <v>760</v>
      </c>
      <c r="L59" s="108" t="n">
        <v>399</v>
      </c>
      <c r="M59" s="108" t="n">
        <v>401</v>
      </c>
      <c r="N59" s="107"/>
      <c r="O59" s="101" t="n">
        <f aca="false">ROUND((M59+L59)/2,0)</f>
        <v>400</v>
      </c>
      <c r="P59" s="102" t="n">
        <f aca="false">ROUND((M59-L59)/2,0)</f>
        <v>1</v>
      </c>
      <c r="Q59" s="103" t="n">
        <f aca="false">D59/COS(RADIANS(C59))</f>
        <v>3.86486478930173</v>
      </c>
      <c r="R59" s="104" t="e">
        <f aca="false">IF(H59&lt;&gt;0,ROUND(111.11*(#NAME?,I59,H59,48.9,2.3,-1),0),"")</f>
        <v>#NAME?</v>
      </c>
      <c r="S59" s="94" t="n">
        <v>72</v>
      </c>
      <c r="T59" s="94" t="n">
        <v>5</v>
      </c>
      <c r="U59" s="94"/>
      <c r="V59" s="94"/>
      <c r="W59" s="94"/>
      <c r="X59" s="94"/>
      <c r="Y59" s="94"/>
      <c r="Z59" s="94"/>
      <c r="AA59" s="94"/>
    </row>
    <row r="60" s="125" customFormat="true" ht="12.5" hidden="false" customHeight="false" outlineLevel="0" collapsed="false">
      <c r="A60" s="151" t="s">
        <v>953</v>
      </c>
      <c r="B60" s="152" t="n">
        <v>6.1</v>
      </c>
      <c r="C60" s="98" t="n">
        <v>52.5</v>
      </c>
      <c r="D60" s="152" t="n">
        <v>1.68</v>
      </c>
      <c r="E60" s="153" t="n">
        <v>7</v>
      </c>
      <c r="F60" s="153" t="n">
        <v>1299</v>
      </c>
      <c r="G60" s="100" t="n">
        <v>4.1</v>
      </c>
      <c r="H60" s="98" t="n">
        <v>-0.67</v>
      </c>
      <c r="I60" s="98" t="n">
        <v>48.6</v>
      </c>
      <c r="J60" s="100"/>
      <c r="K60" s="100" t="s">
        <v>790</v>
      </c>
      <c r="L60" s="154" t="n">
        <v>1300</v>
      </c>
      <c r="M60" s="154" t="n">
        <v>1400</v>
      </c>
      <c r="N60" s="100"/>
      <c r="O60" s="101" t="n">
        <f aca="false">ROUND((M60+L60)/2,0)</f>
        <v>1350</v>
      </c>
      <c r="P60" s="102" t="n">
        <f aca="false">ROUND((M60-L60)/2,0)</f>
        <v>50</v>
      </c>
      <c r="Q60" s="103"/>
      <c r="R60" s="104"/>
      <c r="S60" s="94" t="n">
        <v>140</v>
      </c>
      <c r="T60" s="93" t="n">
        <v>23</v>
      </c>
      <c r="U60" s="94"/>
      <c r="V60" s="94"/>
      <c r="W60" s="94"/>
      <c r="X60" s="94"/>
      <c r="Y60" s="94"/>
      <c r="Z60" s="94"/>
      <c r="AA60" s="94"/>
    </row>
    <row r="61" s="113" customFormat="true" ht="12.5" hidden="true" customHeight="false" outlineLevel="0" collapsed="false">
      <c r="A61" s="114" t="s">
        <v>954</v>
      </c>
      <c r="B61" s="106" t="n">
        <v>-4.54</v>
      </c>
      <c r="C61" s="106" t="n">
        <v>64.45</v>
      </c>
      <c r="D61" s="106" t="n">
        <v>1.67</v>
      </c>
      <c r="E61" s="107" t="n">
        <v>17</v>
      </c>
      <c r="F61" s="108" t="n">
        <v>455</v>
      </c>
      <c r="G61" s="109" t="n">
        <v>7</v>
      </c>
      <c r="H61" s="110" t="n">
        <v>3.9</v>
      </c>
      <c r="I61" s="110" t="n">
        <v>46.5</v>
      </c>
      <c r="J61" s="111"/>
      <c r="K61" s="111" t="s">
        <v>749</v>
      </c>
      <c r="L61" s="108" t="n">
        <v>19</v>
      </c>
      <c r="M61" s="108" t="n">
        <v>21</v>
      </c>
      <c r="N61" s="107"/>
      <c r="O61" s="101" t="n">
        <f aca="false">ROUND((M61+L61)/2,0)</f>
        <v>20</v>
      </c>
      <c r="P61" s="102" t="n">
        <f aca="false">ROUND((M61-L61)/2,0)</f>
        <v>1</v>
      </c>
      <c r="Q61" s="103" t="n">
        <f aca="false">D61/COS(RADIANS(C61))</f>
        <v>3.87202752388845</v>
      </c>
      <c r="R61" s="104" t="e">
        <f aca="false">IF(H61&lt;&gt;0,ROUND(111.11*(#NAME?,I61,H61,48.9,2.3,-1),0),"")</f>
        <v>#NAME?</v>
      </c>
      <c r="S61" s="94" t="n">
        <v>11</v>
      </c>
      <c r="T61" s="94" t="n">
        <v>7</v>
      </c>
      <c r="U61" s="94"/>
      <c r="V61" s="94"/>
      <c r="W61" s="94"/>
      <c r="X61" s="94"/>
      <c r="Y61" s="94"/>
      <c r="Z61" s="94"/>
      <c r="AA61" s="94"/>
    </row>
    <row r="62" s="96" customFormat="true" ht="12.5" hidden="true" customHeight="false" outlineLevel="0" collapsed="false">
      <c r="A62" s="114" t="s">
        <v>955</v>
      </c>
      <c r="B62" s="106" t="n">
        <v>0.08</v>
      </c>
      <c r="C62" s="106" t="n">
        <v>60.57</v>
      </c>
      <c r="D62" s="106" t="n">
        <v>1.67</v>
      </c>
      <c r="E62" s="107" t="n">
        <v>12</v>
      </c>
      <c r="F62" s="108" t="n">
        <v>673</v>
      </c>
      <c r="G62" s="109" t="n">
        <v>2.5</v>
      </c>
      <c r="H62" s="110" t="n">
        <v>1.8</v>
      </c>
      <c r="I62" s="110" t="n">
        <v>43.9</v>
      </c>
      <c r="J62" s="111"/>
      <c r="K62" s="111" t="s">
        <v>749</v>
      </c>
      <c r="L62" s="108" t="n">
        <v>140</v>
      </c>
      <c r="M62" s="108" t="n">
        <v>160</v>
      </c>
      <c r="N62" s="107"/>
      <c r="O62" s="101" t="n">
        <f aca="false">ROUND((M62+L62)/2,0)</f>
        <v>150</v>
      </c>
      <c r="P62" s="102" t="n">
        <f aca="false">ROUND((M62-L62)/2,0)</f>
        <v>10</v>
      </c>
      <c r="Q62" s="103" t="n">
        <f aca="false">D62/COS(RADIANS(C62))</f>
        <v>3.39873107362665</v>
      </c>
      <c r="R62" s="104" t="e">
        <f aca="false">IF(H62&lt;&gt;0,ROUND(111.11*(#NAME?,I62,H62,48.9,2.3,-1),0),"")</f>
        <v>#NAME?</v>
      </c>
      <c r="S62" s="94" t="n">
        <v>35</v>
      </c>
      <c r="T62" s="94" t="n">
        <v>5</v>
      </c>
      <c r="U62" s="94"/>
      <c r="V62" s="94"/>
      <c r="W62" s="94"/>
      <c r="X62" s="94"/>
      <c r="Y62" s="94"/>
      <c r="Z62" s="94"/>
      <c r="AA62" s="94"/>
    </row>
    <row r="63" s="96" customFormat="true" ht="12.5" hidden="true" customHeight="false" outlineLevel="0" collapsed="false">
      <c r="A63" s="114" t="s">
        <v>956</v>
      </c>
      <c r="B63" s="106" t="n">
        <v>-20.27</v>
      </c>
      <c r="C63" s="106" t="n">
        <v>67.39</v>
      </c>
      <c r="D63" s="106" t="n">
        <v>1.66</v>
      </c>
      <c r="E63" s="107" t="n">
        <v>6</v>
      </c>
      <c r="F63" s="107" t="n">
        <v>1626</v>
      </c>
      <c r="G63" s="109" t="n">
        <v>1.1</v>
      </c>
      <c r="H63" s="110" t="n">
        <v>6.3</v>
      </c>
      <c r="I63" s="110" t="n">
        <v>43.5</v>
      </c>
      <c r="J63" s="111"/>
      <c r="K63" s="111" t="s">
        <v>807</v>
      </c>
      <c r="L63" s="108" t="n">
        <v>1829</v>
      </c>
      <c r="M63" s="108" t="n">
        <v>1831</v>
      </c>
      <c r="N63" s="107"/>
      <c r="O63" s="101" t="n">
        <f aca="false">ROUND((M63+L63)/2,0)</f>
        <v>1830</v>
      </c>
      <c r="P63" s="102" t="n">
        <f aca="false">ROUND((M63-L63)/2,0)</f>
        <v>1</v>
      </c>
      <c r="Q63" s="103" t="n">
        <f aca="false">D63/COS(RADIANS(C63))</f>
        <v>4.31778426734267</v>
      </c>
      <c r="R63" s="104" t="e">
        <f aca="false">IF(H63&lt;&gt;0,ROUND(111.11*(#NAME?,I63,H63,48.9,2.3,-1),0),"")</f>
        <v>#NAME?</v>
      </c>
      <c r="S63" s="94" t="n">
        <v>170</v>
      </c>
      <c r="T63" s="94" t="n">
        <v>1</v>
      </c>
      <c r="U63" s="94"/>
      <c r="V63" s="94"/>
      <c r="W63" s="94"/>
      <c r="X63" s="94"/>
      <c r="Y63" s="94"/>
      <c r="Z63" s="94"/>
      <c r="AA63" s="94"/>
    </row>
    <row r="64" s="125" customFormat="true" ht="12.5" hidden="true" customHeight="false" outlineLevel="0" collapsed="false">
      <c r="A64" s="114" t="s">
        <v>957</v>
      </c>
      <c r="B64" s="106" t="n">
        <v>1.81</v>
      </c>
      <c r="C64" s="106" t="n">
        <v>63.06</v>
      </c>
      <c r="D64" s="106" t="n">
        <v>1.65</v>
      </c>
      <c r="E64" s="107" t="n">
        <v>7</v>
      </c>
      <c r="F64" s="107" t="n">
        <v>1333</v>
      </c>
      <c r="G64" s="109" t="n">
        <v>1.2</v>
      </c>
      <c r="H64" s="110" t="n">
        <v>6.3</v>
      </c>
      <c r="I64" s="110" t="n">
        <v>43.5</v>
      </c>
      <c r="J64" s="111"/>
      <c r="K64" s="111" t="s">
        <v>749</v>
      </c>
      <c r="L64" s="108" t="n">
        <v>400</v>
      </c>
      <c r="M64" s="108" t="n">
        <v>500</v>
      </c>
      <c r="N64" s="107"/>
      <c r="O64" s="101" t="n">
        <f aca="false">ROUND((M64+L64)/2,0)</f>
        <v>450</v>
      </c>
      <c r="P64" s="102" t="n">
        <f aca="false">ROUND((M64-L64)/2,0)</f>
        <v>50</v>
      </c>
      <c r="Q64" s="103" t="n">
        <f aca="false">D64/COS(RADIANS(C64))</f>
        <v>3.64192431396648</v>
      </c>
      <c r="R64" s="104" t="e">
        <f aca="false">IF(H64&lt;&gt;0,ROUND(111.11*(#NAME?,I64,H64,48.9,2.3,-1),0),"")</f>
        <v>#NAME?</v>
      </c>
      <c r="S64" s="94" t="n">
        <v>74</v>
      </c>
      <c r="T64" s="94" t="n">
        <v>6</v>
      </c>
      <c r="U64" s="94"/>
      <c r="V64" s="94"/>
      <c r="W64" s="94"/>
      <c r="X64" s="94"/>
      <c r="Y64" s="94"/>
      <c r="Z64" s="94"/>
      <c r="AA64" s="94"/>
    </row>
    <row r="65" s="96" customFormat="true" ht="12.5" hidden="false" customHeight="false" outlineLevel="0" collapsed="false">
      <c r="A65" s="126" t="s">
        <v>958</v>
      </c>
      <c r="B65" s="127" t="n">
        <v>15.85</v>
      </c>
      <c r="C65" s="127" t="n">
        <v>57.55</v>
      </c>
      <c r="D65" s="127" t="n">
        <v>1.63</v>
      </c>
      <c r="E65" s="128" t="n">
        <v>8</v>
      </c>
      <c r="F65" s="128" t="n">
        <v>1158</v>
      </c>
      <c r="G65" s="115" t="n">
        <v>3</v>
      </c>
      <c r="H65" s="110" t="n">
        <v>4.5</v>
      </c>
      <c r="I65" s="110" t="n">
        <v>44.1</v>
      </c>
      <c r="J65" s="115" t="s">
        <v>747</v>
      </c>
      <c r="K65" s="115" t="s">
        <v>785</v>
      </c>
      <c r="L65" s="108" t="n">
        <v>1129</v>
      </c>
      <c r="M65" s="108" t="n">
        <v>1158</v>
      </c>
      <c r="N65" s="128"/>
      <c r="O65" s="101" t="n">
        <f aca="false">ROUND((M65+L65)/2,0)</f>
        <v>1144</v>
      </c>
      <c r="P65" s="102" t="n">
        <f aca="false">ROUND((M65-L65)/2,0)</f>
        <v>15</v>
      </c>
      <c r="Q65" s="103" t="n">
        <f aca="false">D65/COS(RADIANS(C65))</f>
        <v>3.03785159751987</v>
      </c>
      <c r="R65" s="104"/>
      <c r="S65" s="94" t="n">
        <v>109</v>
      </c>
      <c r="T65" s="94" t="n">
        <v>5</v>
      </c>
      <c r="U65" s="94"/>
      <c r="V65" s="94"/>
      <c r="W65" s="94"/>
      <c r="X65" s="94"/>
      <c r="Y65" s="94"/>
      <c r="Z65" s="94"/>
      <c r="AA65" s="94"/>
    </row>
    <row r="66" s="96" customFormat="true" ht="12.5" hidden="true" customHeight="false" outlineLevel="0" collapsed="false">
      <c r="A66" s="114" t="s">
        <v>959</v>
      </c>
      <c r="B66" s="106" t="n">
        <v>-1.04</v>
      </c>
      <c r="C66" s="106" t="n">
        <v>59.79</v>
      </c>
      <c r="D66" s="106" t="n">
        <v>1.6</v>
      </c>
      <c r="E66" s="107" t="n">
        <v>5</v>
      </c>
      <c r="F66" s="108" t="n">
        <v>2291</v>
      </c>
      <c r="G66" s="109" t="n">
        <v>1.5</v>
      </c>
      <c r="H66" s="110" t="n">
        <v>4.1</v>
      </c>
      <c r="I66" s="110" t="n">
        <v>46.6</v>
      </c>
      <c r="J66" s="111"/>
      <c r="K66" s="111" t="s">
        <v>749</v>
      </c>
      <c r="L66" s="108" t="n">
        <v>150</v>
      </c>
      <c r="M66" s="108" t="n">
        <v>225</v>
      </c>
      <c r="N66" s="107"/>
      <c r="O66" s="101" t="n">
        <f aca="false">ROUND((M66+L66)/2,0)</f>
        <v>188</v>
      </c>
      <c r="P66" s="102" t="n">
        <f aca="false">ROUND((M66-L66)/2,0)</f>
        <v>38</v>
      </c>
      <c r="Q66" s="103" t="n">
        <f aca="false">D66/COS(RADIANS(C66))</f>
        <v>3.17983486493479</v>
      </c>
      <c r="R66" s="104" t="e">
        <f aca="false">IF(H66&lt;&gt;0,ROUND(111.11*(#NAME?,I66,H66,48.9,2.3,-1),0),"")</f>
        <v>#NAME?</v>
      </c>
      <c r="S66" s="94" t="n">
        <v>45</v>
      </c>
      <c r="T66" s="94" t="n">
        <v>13</v>
      </c>
      <c r="U66" s="94"/>
      <c r="V66" s="94"/>
      <c r="W66" s="94"/>
      <c r="X66" s="94"/>
      <c r="Y66" s="94"/>
      <c r="Z66" s="94"/>
      <c r="AA66" s="94"/>
    </row>
    <row r="67" s="96" customFormat="true" ht="15.5" hidden="true" customHeight="false" outlineLevel="0" collapsed="false">
      <c r="A67" s="155" t="s">
        <v>960</v>
      </c>
      <c r="B67" s="156" t="n">
        <v>-0.19</v>
      </c>
      <c r="C67" s="156" t="n">
        <v>62.53</v>
      </c>
      <c r="D67" s="156" t="n">
        <v>1.6</v>
      </c>
      <c r="E67" s="157" t="n">
        <v>10</v>
      </c>
      <c r="F67" s="158" t="n">
        <v>728</v>
      </c>
      <c r="G67" s="159" t="n">
        <v>11.3</v>
      </c>
      <c r="H67" s="160" t="n">
        <v>2.1</v>
      </c>
      <c r="I67" s="160" t="n">
        <v>49.1</v>
      </c>
      <c r="J67" s="161"/>
      <c r="K67" s="124" t="s">
        <v>760</v>
      </c>
      <c r="L67" s="158" t="n">
        <v>340</v>
      </c>
      <c r="M67" s="158" t="n">
        <v>360</v>
      </c>
      <c r="N67" s="162"/>
      <c r="O67" s="101" t="n">
        <f aca="false">ROUND((M67+L67)/2,0)</f>
        <v>350</v>
      </c>
      <c r="P67" s="102" t="n">
        <f aca="false">ROUND((M67-L67)/2,0)</f>
        <v>10</v>
      </c>
      <c r="Q67" s="103" t="n">
        <f aca="false">D67/COS(RADIANS(C67))</f>
        <v>3.46857816640892</v>
      </c>
      <c r="R67" s="104" t="e">
        <f aca="false">IF(H67&lt;&gt;0,ROUND(111.11*(#NAME?,I67,H67,48.9,2.3,-1),0),"")</f>
        <v>#NAME?</v>
      </c>
      <c r="S67" s="94" t="n">
        <v>70</v>
      </c>
      <c r="T67" s="94" t="n">
        <v>3</v>
      </c>
      <c r="U67" s="94"/>
      <c r="V67" s="94"/>
      <c r="W67" s="94"/>
      <c r="X67" s="94"/>
      <c r="Y67" s="94"/>
      <c r="Z67" s="94"/>
      <c r="AA67" s="94"/>
    </row>
    <row r="68" s="164" customFormat="true" ht="12.5" hidden="true" customHeight="false" outlineLevel="0" collapsed="false">
      <c r="A68" s="114" t="s">
        <v>961</v>
      </c>
      <c r="B68" s="106" t="n">
        <v>-8.35</v>
      </c>
      <c r="C68" s="106" t="n">
        <v>67.83</v>
      </c>
      <c r="D68" s="106" t="n">
        <v>1.58</v>
      </c>
      <c r="E68" s="107" t="n">
        <v>10</v>
      </c>
      <c r="F68" s="108" t="n">
        <v>931</v>
      </c>
      <c r="G68" s="109" t="n">
        <v>4.4</v>
      </c>
      <c r="H68" s="110" t="n">
        <v>3.3</v>
      </c>
      <c r="I68" s="110" t="n">
        <v>46</v>
      </c>
      <c r="J68" s="111"/>
      <c r="K68" s="111" t="s">
        <v>748</v>
      </c>
      <c r="L68" s="108" t="n">
        <v>-100</v>
      </c>
      <c r="M68" s="108" t="n">
        <v>-50</v>
      </c>
      <c r="N68" s="107"/>
      <c r="O68" s="101" t="n">
        <f aca="false">ROUND((M68+L68)/2,0)</f>
        <v>-75</v>
      </c>
      <c r="P68" s="102" t="n">
        <f aca="false">ROUND((M68-L68)/2,0)</f>
        <v>25</v>
      </c>
      <c r="Q68" s="103" t="n">
        <f aca="false">D68/COS(RADIANS(C68))</f>
        <v>4.18702818536754</v>
      </c>
      <c r="R68" s="104" t="e">
        <f aca="false">IF(H68&lt;&gt;0,ROUND(111.11*(#NAME?,I68,H68,48.9,2.3,-1),0),"")</f>
        <v>#NAME?</v>
      </c>
      <c r="S68" s="94" t="n">
        <v>4</v>
      </c>
      <c r="T68" s="94" t="n">
        <v>3</v>
      </c>
      <c r="U68" s="163"/>
      <c r="V68" s="163"/>
      <c r="W68" s="163"/>
      <c r="X68" s="163"/>
      <c r="Y68" s="163"/>
      <c r="Z68" s="163"/>
      <c r="AA68" s="163"/>
    </row>
    <row r="69" s="96" customFormat="true" ht="12.5" hidden="true" customHeight="false" outlineLevel="0" collapsed="false">
      <c r="A69" s="114" t="s">
        <v>962</v>
      </c>
      <c r="B69" s="106" t="n">
        <v>-2.93</v>
      </c>
      <c r="C69" s="106" t="n">
        <v>67.44</v>
      </c>
      <c r="D69" s="106" t="n">
        <v>1.58</v>
      </c>
      <c r="E69" s="107" t="n">
        <v>12</v>
      </c>
      <c r="F69" s="108" t="n">
        <v>760</v>
      </c>
      <c r="G69" s="109" t="n">
        <v>1.9</v>
      </c>
      <c r="H69" s="110" t="n">
        <v>1.7</v>
      </c>
      <c r="I69" s="110" t="n">
        <v>47.3</v>
      </c>
      <c r="J69" s="111"/>
      <c r="K69" s="111" t="s">
        <v>749</v>
      </c>
      <c r="L69" s="108" t="n">
        <v>39</v>
      </c>
      <c r="M69" s="108" t="n">
        <v>41</v>
      </c>
      <c r="N69" s="100"/>
      <c r="O69" s="101" t="n">
        <f aca="false">ROUND((M69+L69)/2,0)</f>
        <v>40</v>
      </c>
      <c r="P69" s="102" t="n">
        <f aca="false">ROUND((M69-L69)/2,0)</f>
        <v>1</v>
      </c>
      <c r="Q69" s="103" t="n">
        <f aca="false">D69/COS(RADIANS(C69))</f>
        <v>4.1183294393351</v>
      </c>
      <c r="R69" s="104" t="e">
        <f aca="false">IF(H69&lt;&gt;0,ROUND(111.11*(#NAME?,I69,H69,48.9,2.3,-1),0),"")</f>
        <v>#NAME?</v>
      </c>
      <c r="S69" s="94" t="n">
        <v>15</v>
      </c>
      <c r="T69" s="94" t="n">
        <v>6</v>
      </c>
      <c r="U69" s="94"/>
      <c r="V69" s="94"/>
      <c r="W69" s="94"/>
      <c r="X69" s="94"/>
      <c r="Y69" s="94"/>
      <c r="Z69" s="94"/>
      <c r="AA69" s="94"/>
    </row>
    <row r="70" s="96" customFormat="true" ht="12.5" hidden="true" customHeight="false" outlineLevel="0" collapsed="false">
      <c r="A70" s="165" t="s">
        <v>963</v>
      </c>
      <c r="B70" s="166" t="n">
        <v>7.69</v>
      </c>
      <c r="C70" s="166" t="n">
        <v>58.19</v>
      </c>
      <c r="D70" s="166" t="n">
        <v>1.58</v>
      </c>
      <c r="E70" s="101" t="n">
        <v>8</v>
      </c>
      <c r="F70" s="108" t="n">
        <v>1226</v>
      </c>
      <c r="G70" s="109" t="n">
        <v>9.5</v>
      </c>
      <c r="H70" s="110" t="n">
        <v>-0.6</v>
      </c>
      <c r="I70" s="110" t="n">
        <v>49.1</v>
      </c>
      <c r="J70" s="111"/>
      <c r="K70" s="115" t="s">
        <v>790</v>
      </c>
      <c r="L70" s="108" t="n">
        <v>1425</v>
      </c>
      <c r="M70" s="108" t="n">
        <v>1475</v>
      </c>
      <c r="N70" s="101"/>
      <c r="O70" s="101" t="n">
        <f aca="false">ROUND((M70+L70)/2,0)</f>
        <v>1450</v>
      </c>
      <c r="P70" s="102" t="n">
        <f aca="false">ROUND((M70-L70)/2,0)</f>
        <v>25</v>
      </c>
      <c r="Q70" s="103" t="n">
        <f aca="false">D70/COS(RADIANS(C70))</f>
        <v>2.99751023539918</v>
      </c>
      <c r="R70" s="104" t="e">
        <f aca="false">IF(H70&lt;&gt;0,ROUND(111.11*(#NAME?,I70,H70,48.9,2.3,-1),0),"")</f>
        <v>#NAME?</v>
      </c>
      <c r="S70" s="94" t="n">
        <v>152</v>
      </c>
      <c r="T70" s="94" t="n">
        <v>3</v>
      </c>
      <c r="U70" s="94"/>
      <c r="V70" s="94"/>
      <c r="W70" s="94"/>
      <c r="X70" s="94"/>
      <c r="Y70" s="94"/>
      <c r="Z70" s="94"/>
      <c r="AA70" s="94"/>
    </row>
    <row r="71" s="96" customFormat="true" ht="12.5" hidden="true" customHeight="false" outlineLevel="0" collapsed="false">
      <c r="A71" s="107" t="s">
        <v>964</v>
      </c>
      <c r="B71" s="107" t="n">
        <v>-0.47</v>
      </c>
      <c r="C71" s="107" t="n">
        <v>66.42</v>
      </c>
      <c r="D71" s="106" t="n">
        <v>1.55</v>
      </c>
      <c r="E71" s="107" t="n">
        <v>8</v>
      </c>
      <c r="F71" s="107" t="n">
        <v>1270</v>
      </c>
      <c r="G71" s="109" t="n">
        <v>0.5</v>
      </c>
      <c r="H71" s="110" t="n">
        <v>6.8</v>
      </c>
      <c r="I71" s="110" t="n">
        <v>51.1</v>
      </c>
      <c r="J71" s="107"/>
      <c r="K71" s="111" t="s">
        <v>749</v>
      </c>
      <c r="L71" s="108" t="n">
        <v>50</v>
      </c>
      <c r="M71" s="108" t="n">
        <v>70</v>
      </c>
      <c r="N71" s="107"/>
      <c r="O71" s="101" t="n">
        <v>60</v>
      </c>
      <c r="P71" s="102" t="n">
        <v>10</v>
      </c>
      <c r="Q71" s="103" t="n">
        <v>3.87</v>
      </c>
      <c r="R71" s="104" t="n">
        <v>404</v>
      </c>
      <c r="S71" s="94" t="n">
        <v>21</v>
      </c>
      <c r="T71" s="94" t="n">
        <v>3</v>
      </c>
      <c r="U71" s="94"/>
      <c r="V71" s="94"/>
      <c r="W71" s="94"/>
      <c r="X71" s="94"/>
      <c r="Y71" s="94"/>
      <c r="Z71" s="94"/>
      <c r="AA71" s="94"/>
    </row>
    <row r="72" s="99" customFormat="true" ht="12.5" hidden="true" customHeight="false" outlineLevel="0" collapsed="false">
      <c r="A72" s="107" t="s">
        <v>965</v>
      </c>
      <c r="B72" s="107" t="n">
        <v>-4.28</v>
      </c>
      <c r="C72" s="107" t="n">
        <v>61.44</v>
      </c>
      <c r="D72" s="106" t="n">
        <v>1.51</v>
      </c>
      <c r="E72" s="107" t="n">
        <v>8</v>
      </c>
      <c r="F72" s="108" t="n">
        <v>1351</v>
      </c>
      <c r="G72" s="109" t="n">
        <v>0.5</v>
      </c>
      <c r="H72" s="110" t="n">
        <v>6.8</v>
      </c>
      <c r="I72" s="110" t="n">
        <v>50.6</v>
      </c>
      <c r="J72" s="107"/>
      <c r="K72" s="111" t="s">
        <v>749</v>
      </c>
      <c r="L72" s="108" t="n">
        <v>280</v>
      </c>
      <c r="M72" s="108" t="n">
        <v>280</v>
      </c>
      <c r="N72" s="100"/>
      <c r="O72" s="101" t="n">
        <v>280</v>
      </c>
      <c r="P72" s="102" t="n">
        <v>0</v>
      </c>
      <c r="Q72" s="103" t="n">
        <v>3.16</v>
      </c>
      <c r="R72" s="104" t="n">
        <v>374</v>
      </c>
      <c r="S72" s="94" t="n">
        <v>74</v>
      </c>
      <c r="T72" s="94" t="n">
        <v>5</v>
      </c>
      <c r="U72" s="94"/>
      <c r="V72" s="94"/>
      <c r="W72" s="94"/>
      <c r="X72" s="94"/>
      <c r="Y72" s="94"/>
      <c r="Z72" s="94"/>
      <c r="AA72" s="94"/>
    </row>
    <row r="73" s="125" customFormat="true" ht="12.5" hidden="true" customHeight="false" outlineLevel="0" collapsed="false">
      <c r="A73" s="114" t="s">
        <v>966</v>
      </c>
      <c r="B73" s="106" t="n">
        <v>-2.14</v>
      </c>
      <c r="C73" s="106" t="n">
        <v>63.66</v>
      </c>
      <c r="D73" s="106" t="n">
        <v>1.5</v>
      </c>
      <c r="E73" s="107" t="n">
        <v>7</v>
      </c>
      <c r="F73" s="108" t="n">
        <v>1622</v>
      </c>
      <c r="G73" s="109" t="n">
        <v>0.8</v>
      </c>
      <c r="H73" s="110" t="n">
        <v>3.4</v>
      </c>
      <c r="I73" s="110" t="n">
        <v>45.8</v>
      </c>
      <c r="J73" s="111"/>
      <c r="K73" s="124" t="s">
        <v>760</v>
      </c>
      <c r="L73" s="108" t="n">
        <v>385</v>
      </c>
      <c r="M73" s="108" t="n">
        <v>450</v>
      </c>
      <c r="N73" s="100"/>
      <c r="O73" s="101" t="n">
        <f aca="false">ROUND((M73+L73)/2,0)</f>
        <v>418</v>
      </c>
      <c r="P73" s="102" t="n">
        <f aca="false">ROUND((M73-L73)/2,0)</f>
        <v>33</v>
      </c>
      <c r="Q73" s="103" t="n">
        <f aca="false">D73/COS(RADIANS(C73))</f>
        <v>3.380685860975</v>
      </c>
      <c r="R73" s="104" t="e">
        <f aca="false">IF(H73&lt;&gt;0,ROUND(111.11*(#NAME?,I73,H73,48.9,2.3,-1),0),"")</f>
        <v>#NAME?</v>
      </c>
      <c r="S73" s="94" t="n">
        <v>73</v>
      </c>
      <c r="T73" s="94" t="n">
        <v>4</v>
      </c>
      <c r="U73" s="94"/>
      <c r="V73" s="94"/>
      <c r="W73" s="94"/>
      <c r="X73" s="94"/>
      <c r="Y73" s="94"/>
      <c r="Z73" s="94"/>
      <c r="AA73" s="94"/>
    </row>
    <row r="74" s="113" customFormat="true" ht="12.5" hidden="false" customHeight="false" outlineLevel="0" collapsed="false">
      <c r="A74" s="114" t="s">
        <v>967</v>
      </c>
      <c r="B74" s="106" t="n">
        <v>17.31</v>
      </c>
      <c r="C74" s="106" t="n">
        <v>62.8</v>
      </c>
      <c r="D74" s="106" t="n">
        <v>1.48</v>
      </c>
      <c r="E74" s="107" t="n">
        <v>8</v>
      </c>
      <c r="F74" s="108" t="n">
        <v>1402</v>
      </c>
      <c r="G74" s="109" t="n">
        <v>7.2</v>
      </c>
      <c r="H74" s="110" t="n">
        <v>0.4</v>
      </c>
      <c r="I74" s="110" t="n">
        <v>49.8</v>
      </c>
      <c r="J74" s="111"/>
      <c r="K74" s="111" t="s">
        <v>785</v>
      </c>
      <c r="L74" s="108" t="n">
        <v>1030</v>
      </c>
      <c r="M74" s="108" t="n">
        <v>1050</v>
      </c>
      <c r="N74" s="107"/>
      <c r="O74" s="101" t="n">
        <f aca="false">ROUND((M74+L74)/2,0)</f>
        <v>1040</v>
      </c>
      <c r="P74" s="102" t="n">
        <f aca="false">ROUND((M74-L74)/2,0)</f>
        <v>10</v>
      </c>
      <c r="Q74" s="103"/>
      <c r="R74" s="104"/>
      <c r="S74" s="94" t="n">
        <v>101</v>
      </c>
      <c r="T74" s="94" t="n">
        <v>3</v>
      </c>
      <c r="U74" s="94"/>
      <c r="V74" s="94"/>
      <c r="W74" s="94"/>
      <c r="X74" s="94"/>
      <c r="Y74" s="94"/>
      <c r="Z74" s="94"/>
      <c r="AA74" s="94"/>
    </row>
    <row r="75" s="113" customFormat="true" ht="12.5" hidden="false" customHeight="false" outlineLevel="0" collapsed="false">
      <c r="A75" s="130" t="s">
        <v>968</v>
      </c>
      <c r="B75" s="147" t="n">
        <v>8.3</v>
      </c>
      <c r="C75" s="147" t="n">
        <v>55.7</v>
      </c>
      <c r="D75" s="147" t="n">
        <v>1.47</v>
      </c>
      <c r="E75" s="0" t="n">
        <v>18</v>
      </c>
      <c r="F75" s="0" t="n">
        <v>552</v>
      </c>
      <c r="G75" s="133" t="n">
        <v>4.3</v>
      </c>
      <c r="H75" s="134" t="n">
        <v>5.4</v>
      </c>
      <c r="I75" s="134" t="n">
        <v>43.3</v>
      </c>
      <c r="J75" s="111" t="s">
        <v>747</v>
      </c>
      <c r="K75" s="111" t="s">
        <v>785</v>
      </c>
      <c r="L75" s="135" t="n">
        <v>1275</v>
      </c>
      <c r="M75" s="135" t="n">
        <v>1350</v>
      </c>
      <c r="N75" s="107"/>
      <c r="O75" s="101" t="n">
        <f aca="false">ROUND((M75+L75)/2,0)</f>
        <v>1313</v>
      </c>
      <c r="P75" s="102" t="n">
        <f aca="false">ROUND((M75-L75)/2,0)</f>
        <v>38</v>
      </c>
      <c r="Q75" s="103"/>
      <c r="R75" s="104"/>
      <c r="S75" s="94" t="n">
        <v>135</v>
      </c>
      <c r="T75" s="94" t="n">
        <v>21</v>
      </c>
      <c r="U75" s="94"/>
      <c r="V75" s="94"/>
      <c r="W75" s="94"/>
      <c r="X75" s="94"/>
      <c r="Y75" s="94"/>
      <c r="Z75" s="94"/>
      <c r="AA75" s="94"/>
    </row>
    <row r="76" s="113" customFormat="true" ht="12.5" hidden="true" customHeight="false" outlineLevel="0" collapsed="false">
      <c r="A76" s="114" t="s">
        <v>969</v>
      </c>
      <c r="B76" s="106" t="n">
        <v>-3.09</v>
      </c>
      <c r="C76" s="106" t="n">
        <v>62.47</v>
      </c>
      <c r="D76" s="106" t="n">
        <v>1.45</v>
      </c>
      <c r="E76" s="107" t="n">
        <v>5</v>
      </c>
      <c r="F76" s="107" t="n">
        <v>2781</v>
      </c>
      <c r="G76" s="109" t="n">
        <v>0.4</v>
      </c>
      <c r="H76" s="110" t="n">
        <v>3.6</v>
      </c>
      <c r="I76" s="110" t="n">
        <v>48.6</v>
      </c>
      <c r="J76" s="111"/>
      <c r="K76" s="111" t="s">
        <v>749</v>
      </c>
      <c r="L76" s="108" t="n">
        <v>150</v>
      </c>
      <c r="M76" s="108" t="n">
        <v>180</v>
      </c>
      <c r="N76" s="107"/>
      <c r="O76" s="101" t="n">
        <f aca="false">ROUND((M76+L76)/2,0)</f>
        <v>165</v>
      </c>
      <c r="P76" s="102" t="n">
        <f aca="false">ROUND((M76-L76)/2,0)</f>
        <v>15</v>
      </c>
      <c r="Q76" s="103" t="n">
        <f aca="false">D76/COS(RADIANS(C76))</f>
        <v>3.13708190503506</v>
      </c>
      <c r="R76" s="104" t="e">
        <f aca="false">IF(H76&lt;&gt;0,ROUND(111.11*(#NAME?,I76,H76,48.9,2.3,-1),0),"")</f>
        <v>#NAME?</v>
      </c>
      <c r="S76" s="94" t="n">
        <v>37</v>
      </c>
      <c r="T76" s="94" t="n">
        <v>17</v>
      </c>
      <c r="U76" s="94"/>
      <c r="V76" s="94"/>
      <c r="W76" s="94"/>
      <c r="X76" s="94"/>
      <c r="Y76" s="94"/>
      <c r="Z76" s="94"/>
      <c r="AA76" s="94"/>
    </row>
    <row r="77" s="96" customFormat="true" ht="15.5" hidden="true" customHeight="false" outlineLevel="0" collapsed="false">
      <c r="A77" s="167" t="s">
        <v>970</v>
      </c>
      <c r="B77" s="149" t="n">
        <v>-0.7</v>
      </c>
      <c r="C77" s="149" t="n">
        <v>73.1</v>
      </c>
      <c r="D77" s="149" t="n">
        <v>1.44</v>
      </c>
      <c r="E77" s="125" t="n">
        <v>13</v>
      </c>
      <c r="F77" s="125" t="n">
        <v>825</v>
      </c>
      <c r="G77" s="168" t="n">
        <v>10.7</v>
      </c>
      <c r="H77" s="149" t="n">
        <v>2.48</v>
      </c>
      <c r="I77" s="149" t="n">
        <v>49.1</v>
      </c>
      <c r="J77" s="150" t="s">
        <v>752</v>
      </c>
      <c r="K77" s="150" t="s">
        <v>794</v>
      </c>
      <c r="L77" s="150" t="n">
        <v>1600</v>
      </c>
      <c r="M77" s="150" t="n">
        <v>1650</v>
      </c>
      <c r="N77" s="150"/>
      <c r="O77" s="101" t="n">
        <f aca="false">ROUND((M77+L77)/2,0)</f>
        <v>1625</v>
      </c>
      <c r="P77" s="102" t="n">
        <f aca="false">ROUND((M77-L77)/2,0)</f>
        <v>25</v>
      </c>
      <c r="Q77" s="103" t="n">
        <f aca="false">D77/COS(RADIANS(C77))</f>
        <v>4.95352299264059</v>
      </c>
      <c r="R77" s="104" t="e">
        <f aca="false">IF(H77&lt;&gt;0,ROUND(111.11*(#NAME?,I77,H77,48.9,2.3,-1),0),"")</f>
        <v>#NAME?</v>
      </c>
      <c r="S77" s="94" t="n">
        <v>165</v>
      </c>
      <c r="T77" s="169" t="n">
        <v>1</v>
      </c>
      <c r="U77" s="94"/>
      <c r="V77" s="94"/>
      <c r="W77" s="94"/>
      <c r="X77" s="94"/>
      <c r="Y77" s="94"/>
      <c r="Z77" s="94"/>
      <c r="AA77" s="94"/>
    </row>
    <row r="78" s="96" customFormat="true" ht="17.5" hidden="false" customHeight="false" outlineLevel="0" collapsed="false">
      <c r="A78" s="126" t="s">
        <v>971</v>
      </c>
      <c r="B78" s="127" t="n">
        <v>5.21</v>
      </c>
      <c r="C78" s="127" t="n">
        <v>55.37</v>
      </c>
      <c r="D78" s="127" t="n">
        <v>1.42</v>
      </c>
      <c r="E78" s="128" t="n">
        <v>7</v>
      </c>
      <c r="F78" s="128" t="n">
        <v>1804</v>
      </c>
      <c r="G78" s="115" t="n">
        <v>0.8</v>
      </c>
      <c r="H78" s="110" t="n">
        <v>2</v>
      </c>
      <c r="I78" s="110" t="n">
        <v>49.5</v>
      </c>
      <c r="J78" s="115"/>
      <c r="K78" s="115" t="s">
        <v>790</v>
      </c>
      <c r="L78" s="108" t="n">
        <v>1350</v>
      </c>
      <c r="M78" s="108" t="n">
        <v>1425</v>
      </c>
      <c r="N78" s="128"/>
      <c r="O78" s="101" t="n">
        <f aca="false">ROUND((M78+L78)/2,0)</f>
        <v>1388</v>
      </c>
      <c r="P78" s="102" t="n">
        <f aca="false">ROUND((M78-L78)/2,0)</f>
        <v>38</v>
      </c>
      <c r="Q78" s="103" t="n">
        <f aca="false">D78/COS(RADIANS(C78))</f>
        <v>2.49879169172727</v>
      </c>
      <c r="R78" s="104"/>
      <c r="S78" s="94" t="n">
        <v>146</v>
      </c>
      <c r="T78" s="94" t="n">
        <v>2</v>
      </c>
      <c r="U78" s="94"/>
      <c r="V78" s="94"/>
      <c r="W78" s="94"/>
      <c r="X78" s="94"/>
      <c r="Y78" s="170"/>
      <c r="Z78" s="170"/>
      <c r="AA78" s="170"/>
    </row>
    <row r="79" s="96" customFormat="true" ht="12.5" hidden="true" customHeight="false" outlineLevel="0" collapsed="false">
      <c r="A79" s="114" t="s">
        <v>972</v>
      </c>
      <c r="B79" s="106" t="n">
        <v>-12.59</v>
      </c>
      <c r="C79" s="106" t="n">
        <v>71.21</v>
      </c>
      <c r="D79" s="106" t="n">
        <v>1.42</v>
      </c>
      <c r="E79" s="107" t="n">
        <v>7</v>
      </c>
      <c r="F79" s="108" t="n">
        <v>1796</v>
      </c>
      <c r="G79" s="109" t="n">
        <v>0.7</v>
      </c>
      <c r="H79" s="110" t="n">
        <v>5.6</v>
      </c>
      <c r="I79" s="110" t="n">
        <v>43.2</v>
      </c>
      <c r="J79" s="111"/>
      <c r="K79" s="111" t="s">
        <v>794</v>
      </c>
      <c r="L79" s="108" t="n">
        <v>1680</v>
      </c>
      <c r="M79" s="108" t="n">
        <v>1720</v>
      </c>
      <c r="N79" s="107"/>
      <c r="O79" s="101" t="n">
        <f aca="false">ROUND((M79+L79)/2,0)</f>
        <v>1700</v>
      </c>
      <c r="P79" s="102" t="n">
        <f aca="false">ROUND((M79-L79)/2,0)</f>
        <v>20</v>
      </c>
      <c r="Q79" s="103" t="n">
        <f aca="false">D79/COS(RADIANS(C79))</f>
        <v>4.40856235022744</v>
      </c>
      <c r="R79" s="104" t="e">
        <f aca="false">IF(H79&lt;&gt;0,ROUND(111.11*(#NAME?,I79,H79,48.9,2.3,-1),0),"")</f>
        <v>#NAME?</v>
      </c>
      <c r="S79" s="94" t="n">
        <v>168</v>
      </c>
      <c r="T79" s="94" t="n">
        <v>1</v>
      </c>
      <c r="U79" s="94"/>
      <c r="V79" s="94"/>
      <c r="W79" s="94"/>
      <c r="X79" s="94"/>
      <c r="Y79" s="94"/>
      <c r="Z79" s="94"/>
      <c r="AA79" s="94"/>
    </row>
    <row r="80" s="172" customFormat="true" ht="13" hidden="true" customHeight="false" outlineLevel="0" collapsed="false">
      <c r="A80" s="114" t="s">
        <v>973</v>
      </c>
      <c r="B80" s="106" t="n">
        <v>-1.61</v>
      </c>
      <c r="C80" s="106" t="n">
        <v>59.04</v>
      </c>
      <c r="D80" s="106" t="n">
        <v>1.41</v>
      </c>
      <c r="E80" s="107" t="n">
        <v>7</v>
      </c>
      <c r="F80" s="108" t="n">
        <v>1830</v>
      </c>
      <c r="G80" s="109" t="n">
        <v>2.4</v>
      </c>
      <c r="H80" s="110" t="n">
        <v>2.1</v>
      </c>
      <c r="I80" s="110" t="n">
        <v>49.4</v>
      </c>
      <c r="J80" s="111"/>
      <c r="K80" s="111" t="s">
        <v>749</v>
      </c>
      <c r="L80" s="108" t="n">
        <v>200</v>
      </c>
      <c r="M80" s="108" t="n">
        <v>300</v>
      </c>
      <c r="N80" s="100"/>
      <c r="O80" s="101" t="n">
        <f aca="false">ROUND((M80+L80)/2,0)</f>
        <v>250</v>
      </c>
      <c r="P80" s="102" t="n">
        <f aca="false">ROUND((M80-L80)/2,0)</f>
        <v>50</v>
      </c>
      <c r="Q80" s="103" t="n">
        <f aca="false">D80/COS(RADIANS(C80))</f>
        <v>2.74084689727376</v>
      </c>
      <c r="R80" s="104" t="e">
        <f aca="false">IF(H80&lt;&gt;0,ROUND(111.11*(#NAME?,I80,H80,48.9,2.3,-1),0),"")</f>
        <v>#NAME?</v>
      </c>
      <c r="S80" s="94" t="n">
        <v>66</v>
      </c>
      <c r="T80" s="94" t="n">
        <v>9</v>
      </c>
      <c r="U80" s="171"/>
      <c r="V80" s="171"/>
      <c r="W80" s="94"/>
      <c r="X80" s="94"/>
      <c r="Y80" s="94"/>
      <c r="Z80" s="94"/>
      <c r="AA80" s="94"/>
      <c r="AB80" s="171"/>
      <c r="AC80" s="171"/>
      <c r="AD80" s="171"/>
      <c r="AE80" s="171"/>
      <c r="AF80" s="171"/>
      <c r="AG80" s="171"/>
      <c r="AH80" s="171"/>
      <c r="AI80" s="171"/>
      <c r="AJ80" s="171"/>
      <c r="AK80" s="171"/>
      <c r="AL80" s="171"/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</row>
    <row r="81" s="96" customFormat="true" ht="12.5" hidden="false" customHeight="false" outlineLevel="0" collapsed="false">
      <c r="A81" s="107" t="s">
        <v>974</v>
      </c>
      <c r="B81" s="107" t="n">
        <v>9.07</v>
      </c>
      <c r="C81" s="107" t="n">
        <v>71.96</v>
      </c>
      <c r="D81" s="106" t="n">
        <v>1.41</v>
      </c>
      <c r="E81" s="107" t="n">
        <v>11</v>
      </c>
      <c r="F81" s="108" t="n">
        <v>1057</v>
      </c>
      <c r="G81" s="109" t="n">
        <v>1.6</v>
      </c>
      <c r="H81" s="110" t="n">
        <v>6.9</v>
      </c>
      <c r="I81" s="110" t="n">
        <v>50.8</v>
      </c>
      <c r="J81" s="107"/>
      <c r="K81" s="124" t="s">
        <v>779</v>
      </c>
      <c r="L81" s="108" t="n">
        <v>850</v>
      </c>
      <c r="M81" s="108" t="n">
        <v>900</v>
      </c>
      <c r="N81" s="107"/>
      <c r="O81" s="101" t="n">
        <v>875</v>
      </c>
      <c r="P81" s="102" t="n">
        <v>25</v>
      </c>
      <c r="Q81" s="103"/>
      <c r="R81" s="104"/>
      <c r="S81" s="94" t="n">
        <v>100</v>
      </c>
      <c r="T81" s="94" t="n">
        <v>3</v>
      </c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</row>
    <row r="82" s="125" customFormat="true" ht="12.5" hidden="true" customHeight="false" outlineLevel="0" collapsed="false">
      <c r="A82" s="105" t="s">
        <v>975</v>
      </c>
      <c r="B82" s="106" t="n">
        <v>-1.7</v>
      </c>
      <c r="C82" s="106" t="n">
        <v>62</v>
      </c>
      <c r="D82" s="106" t="n">
        <v>1.4</v>
      </c>
      <c r="E82" s="107" t="n">
        <v>9</v>
      </c>
      <c r="F82" s="108" t="n">
        <v>1098</v>
      </c>
      <c r="G82" s="109" t="n">
        <v>3.1</v>
      </c>
      <c r="H82" s="110" t="n">
        <v>2.25</v>
      </c>
      <c r="I82" s="110" t="n">
        <v>48.07</v>
      </c>
      <c r="J82" s="111" t="s">
        <v>747</v>
      </c>
      <c r="K82" s="111" t="s">
        <v>749</v>
      </c>
      <c r="L82" s="112" t="n">
        <v>180</v>
      </c>
      <c r="M82" s="112" t="n">
        <v>230</v>
      </c>
      <c r="N82" s="107" t="s">
        <v>759</v>
      </c>
      <c r="O82" s="101" t="n">
        <f aca="false">ROUND((M82+L82)/2,0)</f>
        <v>205</v>
      </c>
      <c r="P82" s="102" t="n">
        <f aca="false">ROUND((M82-L82)/2,0)</f>
        <v>25</v>
      </c>
      <c r="Q82" s="103" t="n">
        <f aca="false">D82/COS(RADIANS(C82))</f>
        <v>2.98207625546532</v>
      </c>
      <c r="R82" s="104" t="e">
        <f aca="false">IF(H82&lt;&gt;0,ROUND(111.11*(#NAME?,I82,H82,48.9,2.3,-1),0),"")</f>
        <v>#NAME?</v>
      </c>
      <c r="S82" s="94" t="n">
        <v>57</v>
      </c>
      <c r="T82" s="94" t="n">
        <v>22</v>
      </c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</row>
    <row r="83" s="179" customFormat="true" ht="13" hidden="false" customHeight="false" outlineLevel="0" collapsed="false">
      <c r="A83" s="173" t="s">
        <v>976</v>
      </c>
      <c r="B83" s="174" t="n">
        <v>20.3</v>
      </c>
      <c r="C83" s="174" t="n">
        <v>68.49</v>
      </c>
      <c r="D83" s="174" t="n">
        <v>1.4</v>
      </c>
      <c r="E83" s="175" t="n">
        <v>12</v>
      </c>
      <c r="F83" s="175" t="n">
        <v>969</v>
      </c>
      <c r="G83" s="176" t="n">
        <v>3.9</v>
      </c>
      <c r="H83" s="177" t="n">
        <v>1.1</v>
      </c>
      <c r="I83" s="177" t="n">
        <v>43.2</v>
      </c>
      <c r="J83" s="176" t="s">
        <v>747</v>
      </c>
      <c r="K83" s="176" t="s">
        <v>785</v>
      </c>
      <c r="L83" s="178" t="n">
        <v>900</v>
      </c>
      <c r="M83" s="178" t="n">
        <v>1100</v>
      </c>
      <c r="N83" s="175"/>
      <c r="O83" s="101" t="n">
        <f aca="false">ROUND((M83+L83)/2,0)</f>
        <v>1000</v>
      </c>
      <c r="P83" s="102" t="n">
        <f aca="false">ROUND((M83-L83)/2,0)</f>
        <v>100</v>
      </c>
      <c r="Q83" s="103" t="n">
        <f aca="false">D83/COS(RADIANS(C83))</f>
        <v>3.81821365193621</v>
      </c>
      <c r="R83" s="104"/>
      <c r="S83" s="94" t="n">
        <v>99</v>
      </c>
      <c r="T83" s="94" t="n">
        <v>5</v>
      </c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</row>
    <row r="84" s="96" customFormat="true" ht="12.5" hidden="true" customHeight="false" outlineLevel="0" collapsed="false">
      <c r="A84" s="114" t="s">
        <v>977</v>
      </c>
      <c r="B84" s="106" t="n">
        <v>-6.95</v>
      </c>
      <c r="C84" s="106" t="n">
        <v>68.5</v>
      </c>
      <c r="D84" s="106" t="n">
        <v>1.37</v>
      </c>
      <c r="E84" s="107" t="n">
        <v>8</v>
      </c>
      <c r="F84" s="107" t="n">
        <v>1629</v>
      </c>
      <c r="G84" s="109" t="n">
        <v>0.3</v>
      </c>
      <c r="H84" s="110" t="n">
        <v>6.8</v>
      </c>
      <c r="I84" s="110" t="n">
        <v>43.5</v>
      </c>
      <c r="J84" s="111"/>
      <c r="K84" s="111" t="s">
        <v>749</v>
      </c>
      <c r="L84" s="108" t="n">
        <v>-41</v>
      </c>
      <c r="M84" s="108" t="n">
        <v>-39</v>
      </c>
      <c r="N84" s="107"/>
      <c r="O84" s="101" t="n">
        <f aca="false">ROUND((M84+L84)/2,0)</f>
        <v>-40</v>
      </c>
      <c r="P84" s="102" t="n">
        <f aca="false">ROUND((M84-L84)/2,0)</f>
        <v>1</v>
      </c>
      <c r="Q84" s="103" t="n">
        <f aca="false">D84/COS(RADIANS(C84))</f>
        <v>3.73805024404622</v>
      </c>
      <c r="R84" s="104" t="e">
        <f aca="false">IF(H84&lt;&gt;0,ROUND(111.11*(#NAME?,I84,H84,48.9,2.3,-1),0),"")</f>
        <v>#NAME?</v>
      </c>
      <c r="S84" s="94" t="n">
        <v>6</v>
      </c>
      <c r="T84" s="94" t="n">
        <v>3</v>
      </c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</row>
    <row r="85" s="96" customFormat="true" ht="12.5" hidden="true" customHeight="false" outlineLevel="0" collapsed="false">
      <c r="A85" s="126" t="s">
        <v>978</v>
      </c>
      <c r="B85" s="127" t="n">
        <v>-3.41</v>
      </c>
      <c r="C85" s="127" t="n">
        <v>62.09</v>
      </c>
      <c r="D85" s="127" t="n">
        <v>1.37</v>
      </c>
      <c r="E85" s="128" t="n">
        <v>13</v>
      </c>
      <c r="F85" s="128" t="n">
        <v>917</v>
      </c>
      <c r="G85" s="115" t="n">
        <v>2.4</v>
      </c>
      <c r="H85" s="110" t="n">
        <v>6.2</v>
      </c>
      <c r="I85" s="110" t="n">
        <v>49.4</v>
      </c>
      <c r="J85" s="115"/>
      <c r="K85" s="115" t="s">
        <v>749</v>
      </c>
      <c r="L85" s="108" t="n">
        <v>75</v>
      </c>
      <c r="M85" s="108" t="n">
        <v>125</v>
      </c>
      <c r="N85" s="128"/>
      <c r="O85" s="101" t="n">
        <f aca="false">ROUND((M85+L85)/2,0)</f>
        <v>100</v>
      </c>
      <c r="P85" s="102" t="n">
        <f aca="false">ROUND((M85-L85)/2,0)</f>
        <v>25</v>
      </c>
      <c r="Q85" s="103" t="n">
        <f aca="false">D85/COS(RADIANS(C85))</f>
        <v>2.92682476628644</v>
      </c>
      <c r="R85" s="104" t="e">
        <f aca="false">IF(H85&lt;&gt;0,ROUND(111.11*(#NAME?,I85,H85,48.9,2.3,-1),0),"")</f>
        <v>#NAME?</v>
      </c>
      <c r="S85" s="94" t="n">
        <v>29</v>
      </c>
      <c r="T85" s="94" t="n">
        <v>12</v>
      </c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</row>
    <row r="86" s="96" customFormat="true" ht="12.5" hidden="true" customHeight="false" outlineLevel="0" collapsed="false">
      <c r="A86" s="114" t="s">
        <v>979</v>
      </c>
      <c r="B86" s="106" t="n">
        <v>-0.37</v>
      </c>
      <c r="C86" s="106" t="n">
        <v>62.31</v>
      </c>
      <c r="D86" s="106" t="n">
        <v>1.37</v>
      </c>
      <c r="E86" s="107" t="n">
        <v>8</v>
      </c>
      <c r="F86" s="108" t="n">
        <v>1642</v>
      </c>
      <c r="G86" s="109" t="n">
        <v>9.2</v>
      </c>
      <c r="H86" s="110" t="n">
        <v>2</v>
      </c>
      <c r="I86" s="110" t="n">
        <v>49</v>
      </c>
      <c r="J86" s="111"/>
      <c r="K86" s="124" t="s">
        <v>765</v>
      </c>
      <c r="L86" s="108" t="n">
        <v>450</v>
      </c>
      <c r="M86" s="108" t="n">
        <v>500</v>
      </c>
      <c r="N86" s="107"/>
      <c r="O86" s="101" t="n">
        <f aca="false">ROUND((M86+L86)/2,0)</f>
        <v>475</v>
      </c>
      <c r="P86" s="102" t="n">
        <f aca="false">ROUND((M86-L86)/2,0)</f>
        <v>25</v>
      </c>
      <c r="Q86" s="103" t="n">
        <f aca="false">D86/COS(RADIANS(C86))</f>
        <v>2.94821783566828</v>
      </c>
      <c r="R86" s="104" t="e">
        <f aca="false">IF(H86&lt;&gt;0,ROUND(111.11*(#NAME?,I86,H86,48.9,2.3,-1),0),"")</f>
        <v>#NAME?</v>
      </c>
      <c r="S86" s="94" t="n">
        <v>75</v>
      </c>
      <c r="T86" s="94" t="n">
        <v>7</v>
      </c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</row>
    <row r="87" s="96" customFormat="true" ht="12.5" hidden="false" customHeight="false" outlineLevel="0" collapsed="false">
      <c r="A87" s="114" t="s">
        <v>980</v>
      </c>
      <c r="B87" s="106" t="n">
        <v>6.76</v>
      </c>
      <c r="C87" s="106" t="n">
        <v>54.4</v>
      </c>
      <c r="D87" s="106" t="n">
        <v>1.37</v>
      </c>
      <c r="E87" s="107" t="n">
        <v>14</v>
      </c>
      <c r="F87" s="108" t="n">
        <v>841</v>
      </c>
      <c r="G87" s="109" t="n">
        <v>1.4</v>
      </c>
      <c r="H87" s="110" t="n">
        <v>5.9</v>
      </c>
      <c r="I87" s="110" t="n">
        <v>43.5</v>
      </c>
      <c r="J87" s="111"/>
      <c r="K87" s="115" t="s">
        <v>790</v>
      </c>
      <c r="L87" s="108" t="n">
        <v>1365</v>
      </c>
      <c r="M87" s="108" t="n">
        <v>1385</v>
      </c>
      <c r="N87" s="107"/>
      <c r="O87" s="101" t="n">
        <f aca="false">ROUND((M87+L87)/2,0)</f>
        <v>1375</v>
      </c>
      <c r="P87" s="102" t="n">
        <f aca="false">ROUND((M87-L87)/2,0)</f>
        <v>10</v>
      </c>
      <c r="Q87" s="103"/>
      <c r="R87" s="104"/>
      <c r="S87" s="94" t="n">
        <v>145</v>
      </c>
      <c r="T87" s="94" t="n">
        <v>1</v>
      </c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</row>
    <row r="88" s="96" customFormat="true" ht="12.5" hidden="false" customHeight="false" outlineLevel="0" collapsed="false">
      <c r="A88" s="180" t="s">
        <v>981</v>
      </c>
      <c r="B88" s="181" t="n">
        <v>4.9</v>
      </c>
      <c r="C88" s="181" t="n">
        <v>58.3</v>
      </c>
      <c r="D88" s="181" t="n">
        <v>1.36</v>
      </c>
      <c r="E88" s="182" t="n">
        <v>12</v>
      </c>
      <c r="F88" s="182" t="n">
        <v>1021</v>
      </c>
      <c r="G88" s="183" t="n">
        <v>7.3</v>
      </c>
      <c r="H88" s="184" t="n">
        <v>-2.3</v>
      </c>
      <c r="I88" s="184" t="n">
        <v>48.5</v>
      </c>
      <c r="J88" s="115"/>
      <c r="K88" s="115" t="s">
        <v>790</v>
      </c>
      <c r="L88" s="128" t="n">
        <v>1300</v>
      </c>
      <c r="M88" s="128" t="n">
        <v>1500</v>
      </c>
      <c r="N88" s="128"/>
      <c r="O88" s="101" t="n">
        <f aca="false">ROUND((M88+L88)/2,0)</f>
        <v>1400</v>
      </c>
      <c r="P88" s="102" t="n">
        <f aca="false">ROUND((M88-L88)/2,0)</f>
        <v>100</v>
      </c>
      <c r="Q88" s="103" t="n">
        <f aca="false">D88/COS(RADIANS(C88))</f>
        <v>2.58815103959426</v>
      </c>
      <c r="R88" s="104"/>
      <c r="S88" s="94" t="n">
        <v>148</v>
      </c>
      <c r="T88" s="94" t="n">
        <v>4</v>
      </c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</row>
    <row r="89" s="96" customFormat="true" ht="12.5" hidden="false" customHeight="false" outlineLevel="0" collapsed="false">
      <c r="A89" s="185" t="s">
        <v>982</v>
      </c>
      <c r="B89" s="186" t="n">
        <v>2.1</v>
      </c>
      <c r="C89" s="187" t="n">
        <v>52.1</v>
      </c>
      <c r="D89" s="186" t="n">
        <v>1.36</v>
      </c>
      <c r="E89" s="188" t="n">
        <v>18</v>
      </c>
      <c r="F89" s="188" t="n">
        <v>651</v>
      </c>
      <c r="G89" s="189" t="n">
        <v>3</v>
      </c>
      <c r="H89" s="98" t="n">
        <v>-0.67</v>
      </c>
      <c r="I89" s="98" t="n">
        <v>48.6</v>
      </c>
      <c r="J89" s="100"/>
      <c r="K89" s="100" t="s">
        <v>790</v>
      </c>
      <c r="L89" s="154" t="n">
        <v>1375</v>
      </c>
      <c r="M89" s="154" t="n">
        <v>1425</v>
      </c>
      <c r="N89" s="100"/>
      <c r="O89" s="101" t="n">
        <f aca="false">ROUND((M89+L89)/2,0)</f>
        <v>1400</v>
      </c>
      <c r="P89" s="102" t="n">
        <f aca="false">ROUND((M89-L89)/2,0)</f>
        <v>25</v>
      </c>
      <c r="Q89" s="103"/>
      <c r="R89" s="104"/>
      <c r="S89" s="94" t="n">
        <v>149</v>
      </c>
      <c r="T89" s="93" t="n">
        <v>5</v>
      </c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</row>
    <row r="90" s="99" customFormat="true" ht="12.5" hidden="true" customHeight="false" outlineLevel="0" collapsed="false">
      <c r="A90" s="114" t="s">
        <v>983</v>
      </c>
      <c r="B90" s="106" t="n">
        <v>-1.29</v>
      </c>
      <c r="C90" s="106" t="n">
        <v>66.2</v>
      </c>
      <c r="D90" s="106" t="n">
        <v>1.33</v>
      </c>
      <c r="E90" s="107" t="n">
        <v>7</v>
      </c>
      <c r="F90" s="108" t="n">
        <v>2054</v>
      </c>
      <c r="G90" s="109" t="n">
        <v>3</v>
      </c>
      <c r="H90" s="110" t="n">
        <v>1.8</v>
      </c>
      <c r="I90" s="110" t="n">
        <v>43.9</v>
      </c>
      <c r="J90" s="111"/>
      <c r="K90" s="111" t="s">
        <v>749</v>
      </c>
      <c r="L90" s="108" t="n">
        <v>20</v>
      </c>
      <c r="M90" s="108" t="n">
        <v>30</v>
      </c>
      <c r="N90" s="107"/>
      <c r="O90" s="101" t="n">
        <f aca="false">ROUND((M90+L90)/2,0)</f>
        <v>25</v>
      </c>
      <c r="P90" s="102" t="n">
        <f aca="false">ROUND((M90-L90)/2,0)</f>
        <v>5</v>
      </c>
      <c r="Q90" s="103" t="n">
        <f aca="false">D90/COS(RADIANS(C90))</f>
        <v>3.29578863146653</v>
      </c>
      <c r="R90" s="104" t="e">
        <f aca="false">IF(H90&lt;&gt;0,ROUND(111.11*(#NAME?,I90,H90,48.9,2.3,-1),0),"")</f>
        <v>#NAME?</v>
      </c>
      <c r="S90" s="94" t="n">
        <v>13</v>
      </c>
      <c r="T90" s="94" t="n">
        <v>9</v>
      </c>
      <c r="U90" s="190"/>
      <c r="V90" s="190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</row>
    <row r="91" s="96" customFormat="true" ht="12.5" hidden="true" customHeight="false" outlineLevel="0" collapsed="false">
      <c r="A91" s="107" t="s">
        <v>984</v>
      </c>
      <c r="B91" s="107" t="n">
        <v>2.59</v>
      </c>
      <c r="C91" s="107" t="n">
        <v>58.75</v>
      </c>
      <c r="D91" s="106" t="n">
        <v>1.3</v>
      </c>
      <c r="E91" s="107" t="n">
        <v>7</v>
      </c>
      <c r="F91" s="108" t="n">
        <v>2155</v>
      </c>
      <c r="G91" s="109" t="n">
        <v>0.3</v>
      </c>
      <c r="H91" s="110" t="n">
        <v>6.5</v>
      </c>
      <c r="I91" s="110" t="n">
        <v>51.7</v>
      </c>
      <c r="J91" s="107"/>
      <c r="K91" s="111" t="s">
        <v>749</v>
      </c>
      <c r="L91" s="108" t="n">
        <v>175</v>
      </c>
      <c r="M91" s="108" t="n">
        <v>200</v>
      </c>
      <c r="N91" s="107"/>
      <c r="O91" s="101" t="n">
        <v>188</v>
      </c>
      <c r="P91" s="102" t="n">
        <v>13</v>
      </c>
      <c r="Q91" s="103" t="n">
        <v>2.51</v>
      </c>
      <c r="R91" s="104" t="n">
        <v>431</v>
      </c>
      <c r="S91" s="94" t="n">
        <v>50</v>
      </c>
      <c r="T91" s="94" t="n">
        <v>18</v>
      </c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</row>
    <row r="92" s="96" customFormat="true" ht="12.5" hidden="true" customHeight="false" outlineLevel="0" collapsed="false">
      <c r="A92" s="107" t="s">
        <v>985</v>
      </c>
      <c r="B92" s="107" t="n">
        <v>-1.14</v>
      </c>
      <c r="C92" s="107" t="n">
        <v>60.48</v>
      </c>
      <c r="D92" s="106" t="n">
        <v>1.29</v>
      </c>
      <c r="E92" s="107" t="n">
        <v>14</v>
      </c>
      <c r="F92" s="107" t="n">
        <v>944</v>
      </c>
      <c r="G92" s="109" t="n">
        <v>1.2</v>
      </c>
      <c r="H92" s="110" t="n">
        <v>6.7</v>
      </c>
      <c r="I92" s="110" t="n">
        <v>49.9</v>
      </c>
      <c r="J92" s="107"/>
      <c r="K92" s="111" t="s">
        <v>749</v>
      </c>
      <c r="L92" s="108" t="n">
        <v>280</v>
      </c>
      <c r="M92" s="108" t="n">
        <v>330</v>
      </c>
      <c r="N92" s="107"/>
      <c r="O92" s="101" t="n">
        <v>305</v>
      </c>
      <c r="P92" s="102" t="n">
        <v>25</v>
      </c>
      <c r="Q92" s="103" t="n">
        <v>2.62</v>
      </c>
      <c r="R92" s="104" t="n">
        <v>337</v>
      </c>
      <c r="S92" s="94" t="n">
        <v>76</v>
      </c>
      <c r="T92" s="94" t="n">
        <v>8</v>
      </c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</row>
    <row r="93" s="96" customFormat="true" ht="12.5" hidden="true" customHeight="false" outlineLevel="0" collapsed="false">
      <c r="A93" s="114" t="s">
        <v>986</v>
      </c>
      <c r="B93" s="106" t="n">
        <v>-1.2</v>
      </c>
      <c r="C93" s="106" t="n">
        <v>61.42</v>
      </c>
      <c r="D93" s="106" t="n">
        <v>1.26</v>
      </c>
      <c r="E93" s="107" t="n">
        <v>17</v>
      </c>
      <c r="F93" s="108" t="n">
        <v>805</v>
      </c>
      <c r="G93" s="109" t="n">
        <v>1.1</v>
      </c>
      <c r="H93" s="110" t="n">
        <v>2.3</v>
      </c>
      <c r="I93" s="110" t="n">
        <v>49.1</v>
      </c>
      <c r="J93" s="111" t="s">
        <v>747</v>
      </c>
      <c r="K93" s="111" t="s">
        <v>749</v>
      </c>
      <c r="L93" s="108" t="n">
        <v>250</v>
      </c>
      <c r="M93" s="108" t="n">
        <v>300</v>
      </c>
      <c r="N93" s="107"/>
      <c r="O93" s="101" t="n">
        <f aca="false">ROUND((M93+L93)/2,0)</f>
        <v>275</v>
      </c>
      <c r="P93" s="102" t="n">
        <f aca="false">ROUND((M93-L93)/2,0)</f>
        <v>25</v>
      </c>
      <c r="Q93" s="103" t="n">
        <f aca="false">D93/COS(RADIANS(C93))</f>
        <v>2.63385989363927</v>
      </c>
      <c r="R93" s="104" t="e">
        <f aca="false">IF(H93&lt;&gt;0,ROUND(111.11*(#NAME?,I93,H93,48.9,2.3,-1),0),"")</f>
        <v>#NAME?</v>
      </c>
      <c r="S93" s="94" t="n">
        <v>68</v>
      </c>
      <c r="T93" s="94" t="n">
        <v>4</v>
      </c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</row>
    <row r="94" s="96" customFormat="true" ht="12.5" hidden="true" customHeight="false" outlineLevel="0" collapsed="false">
      <c r="A94" s="105" t="s">
        <v>987</v>
      </c>
      <c r="B94" s="106" t="n">
        <v>-2.5</v>
      </c>
      <c r="C94" s="106" t="n">
        <v>63</v>
      </c>
      <c r="D94" s="106" t="n">
        <v>1.25</v>
      </c>
      <c r="E94" s="107" t="n">
        <v>7</v>
      </c>
      <c r="F94" s="108" t="n">
        <v>1792</v>
      </c>
      <c r="G94" s="109" t="n">
        <v>1.5</v>
      </c>
      <c r="H94" s="110" t="n">
        <v>2.25</v>
      </c>
      <c r="I94" s="110" t="n">
        <v>48.07</v>
      </c>
      <c r="J94" s="111" t="s">
        <v>747</v>
      </c>
      <c r="K94" s="111" t="s">
        <v>749</v>
      </c>
      <c r="L94" s="112" t="n">
        <v>180</v>
      </c>
      <c r="M94" s="112" t="n">
        <v>230</v>
      </c>
      <c r="N94" s="107" t="s">
        <v>759</v>
      </c>
      <c r="O94" s="101" t="n">
        <f aca="false">ROUND((M94+L94)/2,0)</f>
        <v>205</v>
      </c>
      <c r="P94" s="102" t="n">
        <f aca="false">ROUND((M94-L94)/2,0)</f>
        <v>25</v>
      </c>
      <c r="Q94" s="103" t="n">
        <f aca="false">D94/COS(RADIANS(C94))</f>
        <v>2.75336158073158</v>
      </c>
      <c r="R94" s="104" t="e">
        <f aca="false">IF(H94&lt;&gt;0,ROUND(111.11*(#NAME?,I94,H94,48.9,2.3,-1),0),"")</f>
        <v>#NAME?</v>
      </c>
      <c r="S94" s="94" t="n">
        <v>59</v>
      </c>
      <c r="T94" s="94" t="n">
        <v>24</v>
      </c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</row>
    <row r="95" s="96" customFormat="true" ht="12.5" hidden="true" customHeight="false" outlineLevel="0" collapsed="false">
      <c r="A95" s="114" t="s">
        <v>988</v>
      </c>
      <c r="B95" s="106" t="n">
        <v>-8</v>
      </c>
      <c r="C95" s="106" t="n">
        <v>60.2</v>
      </c>
      <c r="D95" s="106" t="n">
        <v>1.25</v>
      </c>
      <c r="E95" s="107" t="n">
        <v>16</v>
      </c>
      <c r="F95" s="108" t="n">
        <v>787</v>
      </c>
      <c r="G95" s="109" t="n">
        <v>0</v>
      </c>
      <c r="H95" s="110" t="n">
        <v>4.3</v>
      </c>
      <c r="I95" s="110" t="n">
        <v>46.95</v>
      </c>
      <c r="J95" s="111"/>
      <c r="K95" s="111" t="s">
        <v>749</v>
      </c>
      <c r="L95" s="108" t="n">
        <v>180</v>
      </c>
      <c r="M95" s="108" t="n">
        <v>230</v>
      </c>
      <c r="N95" s="107"/>
      <c r="O95" s="101" t="n">
        <f aca="false">ROUND((M95+L95)/2,0)</f>
        <v>205</v>
      </c>
      <c r="P95" s="102" t="n">
        <f aca="false">ROUND((M95-L95)/2,0)</f>
        <v>25</v>
      </c>
      <c r="Q95" s="103" t="n">
        <f aca="false">D95/COS(RADIANS(C95))</f>
        <v>2.51522232153868</v>
      </c>
      <c r="R95" s="104" t="e">
        <f aca="false">IF(H95&lt;&gt;0,ROUND(111.11*(#NAME?,I95,H95,48.9,2.3,-1),0),"")</f>
        <v>#NAME?</v>
      </c>
      <c r="S95" s="94" t="n">
        <v>62</v>
      </c>
      <c r="T95" s="94" t="n">
        <v>27</v>
      </c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</row>
    <row r="96" s="96" customFormat="true" ht="12.5" hidden="true" customHeight="false" outlineLevel="0" collapsed="false">
      <c r="A96" s="114" t="s">
        <v>989</v>
      </c>
      <c r="B96" s="106" t="n">
        <v>-5.2</v>
      </c>
      <c r="C96" s="106" t="n">
        <v>62.5</v>
      </c>
      <c r="D96" s="106" t="n">
        <v>1.23</v>
      </c>
      <c r="E96" s="107" t="n">
        <v>12</v>
      </c>
      <c r="F96" s="108" t="n">
        <v>1079</v>
      </c>
      <c r="G96" s="109" t="n">
        <v>0</v>
      </c>
      <c r="H96" s="110" t="n">
        <v>4.3</v>
      </c>
      <c r="I96" s="110" t="n">
        <v>46.95</v>
      </c>
      <c r="J96" s="111"/>
      <c r="K96" s="111" t="s">
        <v>749</v>
      </c>
      <c r="L96" s="108" t="n">
        <v>150</v>
      </c>
      <c r="M96" s="108" t="n">
        <v>250</v>
      </c>
      <c r="N96" s="107"/>
      <c r="O96" s="101" t="n">
        <f aca="false">ROUND((M96+L96)/2,0)</f>
        <v>200</v>
      </c>
      <c r="P96" s="102" t="n">
        <f aca="false">ROUND((M96-L96)/2,0)</f>
        <v>50</v>
      </c>
      <c r="Q96" s="103" t="n">
        <f aca="false">D96/COS(RADIANS(C96))</f>
        <v>2.66378710134625</v>
      </c>
      <c r="R96" s="104" t="e">
        <f aca="false">IF(H96&lt;&gt;0,ROUND(111.11*(#NAME?,I96,H96,48.9,2.3,-1),0),"")</f>
        <v>#NAME?</v>
      </c>
      <c r="S96" s="94" t="n">
        <v>52</v>
      </c>
      <c r="T96" s="94" t="n">
        <v>12</v>
      </c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</row>
    <row r="97" s="96" customFormat="true" ht="12.5" hidden="true" customHeight="false" outlineLevel="0" collapsed="false">
      <c r="A97" s="126" t="s">
        <v>990</v>
      </c>
      <c r="B97" s="127" t="n">
        <v>-1.65</v>
      </c>
      <c r="C97" s="127" t="n">
        <v>61.14</v>
      </c>
      <c r="D97" s="127" t="n">
        <v>1.21</v>
      </c>
      <c r="E97" s="128" t="n">
        <v>12</v>
      </c>
      <c r="F97" s="128" t="n">
        <v>1288</v>
      </c>
      <c r="G97" s="115" t="n">
        <v>2.4</v>
      </c>
      <c r="H97" s="110" t="n">
        <v>3.5</v>
      </c>
      <c r="I97" s="110" t="n">
        <v>50.3</v>
      </c>
      <c r="J97" s="115"/>
      <c r="K97" s="115" t="s">
        <v>749</v>
      </c>
      <c r="L97" s="108" t="n">
        <v>100</v>
      </c>
      <c r="M97" s="108" t="n">
        <v>200</v>
      </c>
      <c r="N97" s="128"/>
      <c r="O97" s="101" t="n">
        <f aca="false">ROUND((M97+L97)/2,0)</f>
        <v>150</v>
      </c>
      <c r="P97" s="102" t="n">
        <f aca="false">ROUND((M97-L97)/2,0)</f>
        <v>50</v>
      </c>
      <c r="Q97" s="103" t="n">
        <f aca="false">D97/COS(RADIANS(C97))</f>
        <v>2.50688317610922</v>
      </c>
      <c r="R97" s="104" t="e">
        <f aca="false">IF(H97&lt;&gt;0,ROUND(111.11*(#NAME?,I97,H97,48.9,2.3,-1),0),"")</f>
        <v>#NAME?</v>
      </c>
      <c r="S97" s="94" t="n">
        <v>34</v>
      </c>
      <c r="T97" s="94" t="n">
        <v>8</v>
      </c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</row>
    <row r="98" s="96" customFormat="true" ht="12.5" hidden="true" customHeight="false" outlineLevel="0" collapsed="false">
      <c r="A98" s="114" t="s">
        <v>991</v>
      </c>
      <c r="B98" s="106" t="n">
        <v>-4</v>
      </c>
      <c r="C98" s="106" t="n">
        <v>60.4</v>
      </c>
      <c r="D98" s="106" t="n">
        <v>1.21</v>
      </c>
      <c r="E98" s="107" t="n">
        <v>14</v>
      </c>
      <c r="F98" s="108" t="n">
        <v>957</v>
      </c>
      <c r="G98" s="109" t="n">
        <v>0</v>
      </c>
      <c r="H98" s="110" t="n">
        <v>4.3</v>
      </c>
      <c r="I98" s="110" t="n">
        <v>46.95</v>
      </c>
      <c r="J98" s="111"/>
      <c r="K98" s="111" t="s">
        <v>749</v>
      </c>
      <c r="L98" s="108" t="n">
        <v>150</v>
      </c>
      <c r="M98" s="108" t="n">
        <v>250</v>
      </c>
      <c r="N98" s="107"/>
      <c r="O98" s="101" t="n">
        <f aca="false">ROUND((M98+L98)/2,0)</f>
        <v>200</v>
      </c>
      <c r="P98" s="102" t="n">
        <f aca="false">ROUND((M98-L98)/2,0)</f>
        <v>50</v>
      </c>
      <c r="Q98" s="103" t="n">
        <f aca="false">D98/COS(RADIANS(C98))</f>
        <v>2.44968098850892</v>
      </c>
      <c r="R98" s="104" t="e">
        <f aca="false">IF(H98&lt;&gt;0,ROUND(111.11*(#NAME?,I98,H98,48.9,2.3,-1),0),"")</f>
        <v>#NAME?</v>
      </c>
      <c r="S98" s="94" t="n">
        <v>51</v>
      </c>
      <c r="T98" s="94" t="n">
        <v>11</v>
      </c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</row>
    <row r="99" s="125" customFormat="true" ht="12.5" hidden="false" customHeight="false" outlineLevel="0" collapsed="false">
      <c r="A99" s="114" t="s">
        <v>992</v>
      </c>
      <c r="B99" s="106" t="n">
        <v>16.73</v>
      </c>
      <c r="C99" s="106" t="n">
        <v>62.51</v>
      </c>
      <c r="D99" s="106" t="n">
        <v>1.21</v>
      </c>
      <c r="E99" s="107" t="n">
        <v>10</v>
      </c>
      <c r="F99" s="107" t="n">
        <v>1608</v>
      </c>
      <c r="G99" s="109" t="n">
        <v>2.3</v>
      </c>
      <c r="H99" s="110" t="n">
        <v>6.2</v>
      </c>
      <c r="I99" s="110" t="n">
        <v>43.4</v>
      </c>
      <c r="J99" s="111"/>
      <c r="K99" s="111" t="s">
        <v>785</v>
      </c>
      <c r="L99" s="108" t="n">
        <v>1100</v>
      </c>
      <c r="M99" s="108" t="n">
        <v>1150</v>
      </c>
      <c r="N99" s="107"/>
      <c r="O99" s="101" t="n">
        <f aca="false">ROUND((M99+L99)/2,0)</f>
        <v>1125</v>
      </c>
      <c r="P99" s="102" t="n">
        <f aca="false">ROUND((M99-L99)/2,0)</f>
        <v>25</v>
      </c>
      <c r="Q99" s="103"/>
      <c r="R99" s="104"/>
      <c r="S99" s="94" t="n">
        <v>108</v>
      </c>
      <c r="T99" s="94" t="n">
        <v>8</v>
      </c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</row>
    <row r="100" s="99" customFormat="true" ht="12.5" hidden="true" customHeight="false" outlineLevel="0" collapsed="false">
      <c r="A100" s="105" t="s">
        <v>993</v>
      </c>
      <c r="B100" s="191" t="n">
        <v>0.2</v>
      </c>
      <c r="C100" s="191" t="n">
        <v>62.5</v>
      </c>
      <c r="D100" s="191" t="n">
        <v>1.2</v>
      </c>
      <c r="E100" s="190" t="n">
        <v>10</v>
      </c>
      <c r="F100" s="192" t="n">
        <v>1393</v>
      </c>
      <c r="G100" s="193" t="n">
        <v>1</v>
      </c>
      <c r="H100" s="110" t="n">
        <v>2.25</v>
      </c>
      <c r="I100" s="110" t="n">
        <v>48.07</v>
      </c>
      <c r="J100" s="111" t="s">
        <v>747</v>
      </c>
      <c r="K100" s="111" t="s">
        <v>749</v>
      </c>
      <c r="L100" s="112" t="n">
        <v>180</v>
      </c>
      <c r="M100" s="112" t="n">
        <v>230</v>
      </c>
      <c r="N100" s="107" t="s">
        <v>759</v>
      </c>
      <c r="O100" s="101" t="n">
        <f aca="false">ROUND((M100+L100)/2,0)</f>
        <v>205</v>
      </c>
      <c r="P100" s="102" t="n">
        <f aca="false">ROUND((M100-L100)/2,0)</f>
        <v>25</v>
      </c>
      <c r="Q100" s="103" t="n">
        <f aca="false">D100/COS(RADIANS(C100))</f>
        <v>2.59881668424024</v>
      </c>
      <c r="R100" s="104" t="e">
        <f aca="false">IF(H100&lt;&gt;0,ROUND(111.11*(#NAME?,I100,H100,48.9,2.3,-1),0),"")</f>
        <v>#NAME?</v>
      </c>
      <c r="S100" s="94" t="n">
        <v>55</v>
      </c>
      <c r="T100" s="190" t="n">
        <v>20</v>
      </c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</row>
    <row r="101" s="96" customFormat="true" ht="12.5" hidden="true" customHeight="false" outlineLevel="0" collapsed="false">
      <c r="A101" s="105" t="s">
        <v>994</v>
      </c>
      <c r="B101" s="106" t="n">
        <v>-2.7</v>
      </c>
      <c r="C101" s="106" t="n">
        <v>61.5</v>
      </c>
      <c r="D101" s="106" t="n">
        <v>1.2</v>
      </c>
      <c r="E101" s="107" t="n">
        <v>11</v>
      </c>
      <c r="F101" s="108" t="n">
        <v>1237</v>
      </c>
      <c r="G101" s="109" t="n">
        <v>1.6</v>
      </c>
      <c r="H101" s="110" t="n">
        <v>2.25</v>
      </c>
      <c r="I101" s="110" t="n">
        <v>48.07</v>
      </c>
      <c r="J101" s="111" t="s">
        <v>747</v>
      </c>
      <c r="K101" s="111" t="s">
        <v>749</v>
      </c>
      <c r="L101" s="112" t="n">
        <v>180</v>
      </c>
      <c r="M101" s="112" t="n">
        <v>230</v>
      </c>
      <c r="N101" s="107" t="s">
        <v>759</v>
      </c>
      <c r="O101" s="101" t="n">
        <f aca="false">ROUND((M101+L101)/2,0)</f>
        <v>205</v>
      </c>
      <c r="P101" s="102" t="n">
        <f aca="false">ROUND((M101-L101)/2,0)</f>
        <v>25</v>
      </c>
      <c r="Q101" s="103" t="n">
        <f aca="false">D101/COS(RADIANS(C101))</f>
        <v>2.51488623901008</v>
      </c>
      <c r="R101" s="104" t="e">
        <f aca="false">IF(H101&lt;&gt;0,ROUND(111.11*(#NAME?,I101,H101,48.9,2.3,-1),0),"")</f>
        <v>#NAME?</v>
      </c>
      <c r="S101" s="94" t="n">
        <v>60</v>
      </c>
      <c r="T101" s="94" t="n">
        <v>25</v>
      </c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</row>
    <row r="102" s="96" customFormat="true" ht="12.5" hidden="false" customHeight="false" outlineLevel="0" collapsed="false">
      <c r="A102" s="126" t="s">
        <v>995</v>
      </c>
      <c r="B102" s="127" t="n">
        <v>18.92</v>
      </c>
      <c r="C102" s="127" t="n">
        <v>66.81</v>
      </c>
      <c r="D102" s="127" t="n">
        <v>1.2</v>
      </c>
      <c r="E102" s="128" t="n">
        <v>9</v>
      </c>
      <c r="F102" s="128" t="n">
        <v>1829</v>
      </c>
      <c r="G102" s="115" t="n">
        <v>6.5</v>
      </c>
      <c r="H102" s="110" t="n">
        <v>3.1</v>
      </c>
      <c r="I102" s="110" t="n">
        <v>50.6</v>
      </c>
      <c r="J102" s="115" t="s">
        <v>747</v>
      </c>
      <c r="K102" s="115" t="s">
        <v>785</v>
      </c>
      <c r="L102" s="108" t="n">
        <v>900</v>
      </c>
      <c r="M102" s="108" t="n">
        <v>1100</v>
      </c>
      <c r="N102" s="128"/>
      <c r="O102" s="101" t="n">
        <f aca="false">ROUND((M102+L102)/2,0)</f>
        <v>1000</v>
      </c>
      <c r="P102" s="102" t="n">
        <f aca="false">ROUND((M102-L102)/2,0)</f>
        <v>100</v>
      </c>
      <c r="Q102" s="103" t="n">
        <f aca="false">D102/COS(RADIANS(C102))</f>
        <v>3.04737537977567</v>
      </c>
      <c r="R102" s="104"/>
      <c r="S102" s="94" t="n">
        <v>100</v>
      </c>
      <c r="T102" s="94" t="n">
        <v>6</v>
      </c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</row>
    <row r="103" s="190" customFormat="true" ht="12.5" hidden="true" customHeight="false" outlineLevel="0" collapsed="false">
      <c r="A103" s="114" t="s">
        <v>996</v>
      </c>
      <c r="B103" s="106" t="n">
        <v>-1.38</v>
      </c>
      <c r="C103" s="106" t="n">
        <v>65.9</v>
      </c>
      <c r="D103" s="106" t="n">
        <v>1.19</v>
      </c>
      <c r="E103" s="107" t="n">
        <v>22</v>
      </c>
      <c r="F103" s="107" t="n">
        <v>684</v>
      </c>
      <c r="G103" s="109" t="n">
        <v>0.9</v>
      </c>
      <c r="H103" s="110" t="n">
        <v>3.4</v>
      </c>
      <c r="I103" s="110" t="n">
        <v>45.8</v>
      </c>
      <c r="J103" s="111"/>
      <c r="K103" s="111" t="s">
        <v>749</v>
      </c>
      <c r="L103" s="108" t="n">
        <v>15</v>
      </c>
      <c r="M103" s="108" t="n">
        <v>20</v>
      </c>
      <c r="N103" s="107"/>
      <c r="O103" s="101" t="n">
        <f aca="false">ROUND((M103+L103)/2,0)</f>
        <v>18</v>
      </c>
      <c r="P103" s="102" t="n">
        <f aca="false">ROUND((M103-L103)/2,0)</f>
        <v>3</v>
      </c>
      <c r="Q103" s="103" t="n">
        <f aca="false">D103/COS(RADIANS(C103))</f>
        <v>2.91430621876342</v>
      </c>
      <c r="R103" s="104" t="e">
        <f aca="false">IF(H103&lt;&gt;0,ROUND(111.11*(#NAME?,I103,H103,48.9,2.3,-1),0),"")</f>
        <v>#NAME?</v>
      </c>
      <c r="S103" s="94" t="n">
        <v>10</v>
      </c>
      <c r="T103" s="94" t="n">
        <v>6</v>
      </c>
      <c r="U103" s="94"/>
      <c r="V103" s="94"/>
      <c r="W103" s="94"/>
      <c r="X103" s="94"/>
      <c r="AA103" s="94"/>
    </row>
    <row r="104" s="96" customFormat="true" ht="12.5" hidden="true" customHeight="false" outlineLevel="0" collapsed="false">
      <c r="A104" s="126" t="s">
        <v>997</v>
      </c>
      <c r="B104" s="127" t="n">
        <v>3.75</v>
      </c>
      <c r="C104" s="127" t="n">
        <v>61.78</v>
      </c>
      <c r="D104" s="127" t="n">
        <v>1.19</v>
      </c>
      <c r="E104" s="128" t="n">
        <v>6</v>
      </c>
      <c r="F104" s="128" t="n">
        <v>3187</v>
      </c>
      <c r="G104" s="115" t="n">
        <v>8</v>
      </c>
      <c r="H104" s="110" t="n">
        <v>1.1</v>
      </c>
      <c r="I104" s="110" t="n">
        <v>49</v>
      </c>
      <c r="J104" s="115"/>
      <c r="K104" s="115" t="s">
        <v>749</v>
      </c>
      <c r="L104" s="108" t="n">
        <v>125</v>
      </c>
      <c r="M104" s="108" t="n">
        <v>180</v>
      </c>
      <c r="N104" s="128"/>
      <c r="O104" s="101" t="n">
        <f aca="false">ROUND((M104+L104)/2,0)</f>
        <v>153</v>
      </c>
      <c r="P104" s="102" t="n">
        <f aca="false">ROUND((M104-L104)/2,0)</f>
        <v>28</v>
      </c>
      <c r="Q104" s="103" t="n">
        <f aca="false">D104/COS(RADIANS(C104))</f>
        <v>2.51660978843538</v>
      </c>
      <c r="R104" s="104" t="e">
        <f aca="false">IF(H104&lt;&gt;0,ROUND(111.11*(#NAME?,I104,H104,48.9,2.3,-1),0),"")</f>
        <v>#NAME?</v>
      </c>
      <c r="S104" s="94" t="n">
        <v>36</v>
      </c>
      <c r="T104" s="94" t="n">
        <v>3</v>
      </c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</row>
    <row r="105" s="96" customFormat="true" ht="12.5" hidden="true" customHeight="false" outlineLevel="0" collapsed="false">
      <c r="A105" s="114" t="s">
        <v>998</v>
      </c>
      <c r="B105" s="106" t="n">
        <v>-2.41</v>
      </c>
      <c r="C105" s="106" t="n">
        <v>62.72</v>
      </c>
      <c r="D105" s="106" t="n">
        <v>1.15</v>
      </c>
      <c r="E105" s="107" t="n">
        <v>13</v>
      </c>
      <c r="F105" s="108" t="n">
        <v>1309</v>
      </c>
      <c r="G105" s="109" t="n">
        <v>3.1</v>
      </c>
      <c r="H105" s="110" t="n">
        <v>2.3</v>
      </c>
      <c r="I105" s="110" t="n">
        <v>49.1</v>
      </c>
      <c r="J105" s="111" t="s">
        <v>747</v>
      </c>
      <c r="K105" s="111" t="s">
        <v>749</v>
      </c>
      <c r="L105" s="108" t="n">
        <v>70</v>
      </c>
      <c r="M105" s="108" t="n">
        <v>150</v>
      </c>
      <c r="N105" s="107"/>
      <c r="O105" s="101" t="n">
        <f aca="false">ROUND((M105+L105)/2,0)</f>
        <v>110</v>
      </c>
      <c r="P105" s="102" t="n">
        <f aca="false">ROUND((M105-L105)/2,0)</f>
        <v>40</v>
      </c>
      <c r="Q105" s="103" t="n">
        <f aca="false">D105/COS(RADIANS(C105))</f>
        <v>2.50905802336142</v>
      </c>
      <c r="R105" s="104" t="e">
        <f aca="false">IF(H105&lt;&gt;0,ROUND(111.11*(#NAME?,I105,H105,48.9,2.3,-1),0),"")</f>
        <v>#NAME?</v>
      </c>
      <c r="S105" s="94" t="n">
        <v>31</v>
      </c>
      <c r="T105" s="94" t="n">
        <v>4</v>
      </c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</row>
    <row r="106" s="125" customFormat="true" ht="12.5" hidden="true" customHeight="false" outlineLevel="0" collapsed="false">
      <c r="A106" s="114" t="s">
        <v>999</v>
      </c>
      <c r="B106" s="106" t="n">
        <v>-3.67</v>
      </c>
      <c r="C106" s="106" t="n">
        <v>60.61</v>
      </c>
      <c r="D106" s="106" t="n">
        <v>1.15</v>
      </c>
      <c r="E106" s="107" t="n">
        <v>11</v>
      </c>
      <c r="F106" s="108" t="n">
        <v>1578</v>
      </c>
      <c r="G106" s="109" t="n">
        <v>2.5</v>
      </c>
      <c r="H106" s="110" t="n">
        <v>3.2</v>
      </c>
      <c r="I106" s="110" t="n">
        <v>50.2</v>
      </c>
      <c r="J106" s="111"/>
      <c r="K106" s="111" t="s">
        <v>749</v>
      </c>
      <c r="L106" s="108" t="n">
        <v>150</v>
      </c>
      <c r="M106" s="108" t="n">
        <v>225</v>
      </c>
      <c r="N106" s="107"/>
      <c r="O106" s="101" t="n">
        <f aca="false">ROUND((M106+L106)/2,0)</f>
        <v>188</v>
      </c>
      <c r="P106" s="102" t="n">
        <f aca="false">ROUND((M106-L106)/2,0)</f>
        <v>38</v>
      </c>
      <c r="Q106" s="103" t="n">
        <f aca="false">D106/COS(RADIANS(C106))</f>
        <v>2.34334393935693</v>
      </c>
      <c r="R106" s="104" t="e">
        <f aca="false">IF(H106&lt;&gt;0,ROUND(111.11*(#NAME?,I106,H106,48.9,2.3,-1),0),"")</f>
        <v>#NAME?</v>
      </c>
      <c r="S106" s="94" t="n">
        <v>46</v>
      </c>
      <c r="T106" s="94" t="n">
        <v>14</v>
      </c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</row>
    <row r="107" s="96" customFormat="true" ht="12.5" hidden="true" customHeight="false" outlineLevel="0" collapsed="false">
      <c r="A107" s="114" t="s">
        <v>1000</v>
      </c>
      <c r="B107" s="106" t="n">
        <v>-0.26</v>
      </c>
      <c r="C107" s="106" t="n">
        <v>61.78</v>
      </c>
      <c r="D107" s="106" t="n">
        <v>1.15</v>
      </c>
      <c r="E107" s="107" t="n">
        <v>16</v>
      </c>
      <c r="F107" s="107" t="n">
        <v>1031</v>
      </c>
      <c r="G107" s="109" t="n">
        <v>1</v>
      </c>
      <c r="H107" s="110" t="n">
        <v>2.5</v>
      </c>
      <c r="I107" s="110" t="n">
        <v>43.3</v>
      </c>
      <c r="J107" s="111"/>
      <c r="K107" s="111" t="s">
        <v>749</v>
      </c>
      <c r="L107" s="108" t="n">
        <v>175</v>
      </c>
      <c r="M107" s="108" t="n">
        <v>225</v>
      </c>
      <c r="N107" s="107"/>
      <c r="O107" s="101" t="n">
        <f aca="false">ROUND((M107+L107)/2,0)</f>
        <v>200</v>
      </c>
      <c r="P107" s="102" t="n">
        <f aca="false">ROUND((M107-L107)/2,0)</f>
        <v>25</v>
      </c>
      <c r="Q107" s="103" t="n">
        <f aca="false">D107/COS(RADIANS(C107))</f>
        <v>2.43201786277369</v>
      </c>
      <c r="R107" s="104" t="e">
        <f aca="false">IF(H107&lt;&gt;0,ROUND(111.11*(#NAME?,I107,H107,48.9,2.3,-1),0),"")</f>
        <v>#NAME?</v>
      </c>
      <c r="S107" s="94" t="n">
        <v>53</v>
      </c>
      <c r="T107" s="94" t="n">
        <v>5</v>
      </c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</row>
    <row r="108" s="96" customFormat="true" ht="12.5" hidden="false" customHeight="false" outlineLevel="0" collapsed="false">
      <c r="A108" s="126" t="s">
        <v>1001</v>
      </c>
      <c r="B108" s="127" t="n">
        <v>15.57</v>
      </c>
      <c r="C108" s="127" t="n">
        <v>56.67</v>
      </c>
      <c r="D108" s="127" t="n">
        <v>1.15</v>
      </c>
      <c r="E108" s="128" t="n">
        <v>11</v>
      </c>
      <c r="F108" s="128" t="n">
        <v>1590</v>
      </c>
      <c r="G108" s="115" t="n">
        <v>5.6</v>
      </c>
      <c r="H108" s="110" t="n">
        <v>3.3</v>
      </c>
      <c r="I108" s="110" t="n">
        <v>48</v>
      </c>
      <c r="J108" s="115"/>
      <c r="K108" s="115" t="s">
        <v>785</v>
      </c>
      <c r="L108" s="108" t="n">
        <v>1200</v>
      </c>
      <c r="M108" s="108" t="n">
        <v>1300</v>
      </c>
      <c r="N108" s="128"/>
      <c r="O108" s="101" t="n">
        <f aca="false">ROUND((M108+L108)/2,0)</f>
        <v>1250</v>
      </c>
      <c r="P108" s="102" t="n">
        <f aca="false">ROUND((M108-L108)/2,0)</f>
        <v>50</v>
      </c>
      <c r="Q108" s="103" t="n">
        <f aca="false">D108/COS(RADIANS(C108))</f>
        <v>2.09296259000326</v>
      </c>
      <c r="R108" s="104"/>
      <c r="S108" s="94" t="n">
        <v>124</v>
      </c>
      <c r="T108" s="94" t="n">
        <v>14</v>
      </c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</row>
    <row r="109" s="96" customFormat="true" ht="12.5" hidden="true" customHeight="false" outlineLevel="0" collapsed="false">
      <c r="A109" s="165" t="s">
        <v>1002</v>
      </c>
      <c r="B109" s="166" t="n">
        <v>11.16</v>
      </c>
      <c r="C109" s="166" t="n">
        <v>61.81</v>
      </c>
      <c r="D109" s="166" t="n">
        <v>1.15</v>
      </c>
      <c r="E109" s="101" t="n">
        <v>8</v>
      </c>
      <c r="F109" s="108" t="n">
        <v>2331</v>
      </c>
      <c r="G109" s="109" t="n">
        <v>1.5</v>
      </c>
      <c r="H109" s="110" t="n">
        <v>-0.5</v>
      </c>
      <c r="I109" s="110" t="n">
        <v>44.8</v>
      </c>
      <c r="J109" s="111" t="s">
        <v>747</v>
      </c>
      <c r="K109" s="111" t="s">
        <v>794</v>
      </c>
      <c r="L109" s="108" t="n">
        <v>1500</v>
      </c>
      <c r="M109" s="108" t="n">
        <v>1525</v>
      </c>
      <c r="N109" s="107"/>
      <c r="O109" s="101" t="n">
        <f aca="false">ROUND((M109+L109)/2,0)</f>
        <v>1513</v>
      </c>
      <c r="P109" s="102" t="n">
        <f aca="false">ROUND((M109-L109)/2,0)</f>
        <v>13</v>
      </c>
      <c r="Q109" s="103" t="n">
        <f aca="false">D109/COS(RADIANS(C109))</f>
        <v>2.43439340879606</v>
      </c>
      <c r="R109" s="104" t="e">
        <f aca="false">IF(H109&lt;&gt;0,ROUND(111.11*(#NAME?,I109,H109,48.9,2.3,-1),0),"")</f>
        <v>#NAME?</v>
      </c>
      <c r="S109" s="94" t="n">
        <v>154</v>
      </c>
      <c r="T109" s="94" t="n">
        <v>11</v>
      </c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</row>
    <row r="110" s="125" customFormat="true" ht="12.5" hidden="false" customHeight="false" outlineLevel="0" collapsed="false">
      <c r="A110" s="126" t="s">
        <v>1003</v>
      </c>
      <c r="B110" s="127" t="n">
        <v>12.23</v>
      </c>
      <c r="C110" s="127" t="n">
        <v>55.15</v>
      </c>
      <c r="D110" s="127" t="n">
        <v>1.14</v>
      </c>
      <c r="E110" s="128" t="n">
        <v>6</v>
      </c>
      <c r="F110" s="128" t="n">
        <v>3448</v>
      </c>
      <c r="G110" s="115" t="n">
        <v>3.2</v>
      </c>
      <c r="H110" s="110" t="n">
        <v>-0.4</v>
      </c>
      <c r="I110" s="110" t="n">
        <v>49.2</v>
      </c>
      <c r="J110" s="115" t="s">
        <v>761</v>
      </c>
      <c r="K110" s="115" t="s">
        <v>790</v>
      </c>
      <c r="L110" s="108" t="n">
        <v>1330</v>
      </c>
      <c r="M110" s="108" t="n">
        <v>1350</v>
      </c>
      <c r="N110" s="128"/>
      <c r="O110" s="101" t="n">
        <f aca="false">ROUND((M110+L110)/2,0)</f>
        <v>1340</v>
      </c>
      <c r="P110" s="102" t="n">
        <f aca="false">ROUND((M110-L110)/2,0)</f>
        <v>10</v>
      </c>
      <c r="Q110" s="103" t="n">
        <f aca="false">D110/COS(RADIANS(C110))</f>
        <v>1.99499522844749</v>
      </c>
      <c r="R110" s="104"/>
      <c r="S110" s="94" t="n">
        <v>139</v>
      </c>
      <c r="T110" s="94" t="n">
        <v>1</v>
      </c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</row>
    <row r="111" s="96" customFormat="true" ht="12.5" hidden="true" customHeight="false" outlineLevel="0" collapsed="false">
      <c r="A111" s="114" t="s">
        <v>1004</v>
      </c>
      <c r="B111" s="106" t="n">
        <v>-2.53</v>
      </c>
      <c r="C111" s="106" t="n">
        <v>66.85</v>
      </c>
      <c r="D111" s="106" t="n">
        <v>1.13</v>
      </c>
      <c r="E111" s="107" t="n">
        <v>14</v>
      </c>
      <c r="F111" s="108" t="n">
        <v>1243</v>
      </c>
      <c r="G111" s="109" t="n">
        <v>1.7</v>
      </c>
      <c r="H111" s="110" t="n">
        <v>3.4</v>
      </c>
      <c r="I111" s="110" t="n">
        <v>45.8</v>
      </c>
      <c r="J111" s="111"/>
      <c r="K111" s="111" t="s">
        <v>749</v>
      </c>
      <c r="L111" s="108" t="n">
        <v>-25</v>
      </c>
      <c r="M111" s="108" t="n">
        <v>50</v>
      </c>
      <c r="N111" s="107"/>
      <c r="O111" s="101" t="n">
        <f aca="false">ROUND((M111+L111)/2,0)</f>
        <v>13</v>
      </c>
      <c r="P111" s="102" t="n">
        <f aca="false">ROUND((M111-L111)/2,0)</f>
        <v>38</v>
      </c>
      <c r="Q111" s="103" t="n">
        <f aca="false">D111/COS(RADIANS(C111))</f>
        <v>2.8742966099375</v>
      </c>
      <c r="R111" s="104" t="e">
        <f aca="false">IF(H111&lt;&gt;0,ROUND(111.11*(#NAME?,I111,H111,48.9,2.3,-1),0),"")</f>
        <v>#NAME?</v>
      </c>
      <c r="S111" s="94" t="n">
        <v>9</v>
      </c>
      <c r="T111" s="94" t="n">
        <v>4</v>
      </c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</row>
    <row r="112" s="179" customFormat="true" ht="12.5" hidden="true" customHeight="false" outlineLevel="0" collapsed="false">
      <c r="A112" s="126" t="s">
        <v>1005</v>
      </c>
      <c r="B112" s="127" t="n">
        <v>-3.14</v>
      </c>
      <c r="C112" s="127" t="n">
        <v>64.97</v>
      </c>
      <c r="D112" s="127" t="n">
        <v>1.13</v>
      </c>
      <c r="E112" s="128" t="n">
        <v>16</v>
      </c>
      <c r="F112" s="128" t="n">
        <v>1075</v>
      </c>
      <c r="G112" s="115" t="n">
        <v>2.3</v>
      </c>
      <c r="H112" s="110" t="n">
        <v>1.5</v>
      </c>
      <c r="I112" s="110" t="n">
        <v>48.5</v>
      </c>
      <c r="J112" s="115"/>
      <c r="K112" s="115" t="s">
        <v>749</v>
      </c>
      <c r="L112" s="128" t="n">
        <v>-50</v>
      </c>
      <c r="M112" s="128" t="n">
        <v>450</v>
      </c>
      <c r="N112" s="128"/>
      <c r="O112" s="101" t="n">
        <f aca="false">ROUND((M112+L112)/2,0)</f>
        <v>200</v>
      </c>
      <c r="P112" s="102" t="n">
        <f aca="false">ROUND((M112-L112)/2,0)</f>
        <v>250</v>
      </c>
      <c r="Q112" s="103" t="n">
        <f aca="false">D112/COS(RADIANS(C112))</f>
        <v>2.67080920718252</v>
      </c>
      <c r="R112" s="104" t="e">
        <f aca="false">IF(H112&lt;&gt;0,ROUND(111.11*(#NAME?,I112,H112,48.9,2.3,-1),0),"")</f>
        <v>#NAME?</v>
      </c>
      <c r="S112" s="94" t="n">
        <v>48</v>
      </c>
      <c r="T112" s="94" t="n">
        <v>1</v>
      </c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</row>
    <row r="113" s="179" customFormat="true" ht="12.5" hidden="true" customHeight="false" outlineLevel="0" collapsed="false">
      <c r="A113" s="126" t="s">
        <v>1006</v>
      </c>
      <c r="B113" s="127" t="n">
        <v>-4.09</v>
      </c>
      <c r="C113" s="127" t="n">
        <v>57.55</v>
      </c>
      <c r="D113" s="127" t="n">
        <v>1.13</v>
      </c>
      <c r="E113" s="128" t="n">
        <v>11</v>
      </c>
      <c r="F113" s="128" t="n">
        <v>1639</v>
      </c>
      <c r="G113" s="115" t="n">
        <v>1.3</v>
      </c>
      <c r="H113" s="110" t="n">
        <v>4.1</v>
      </c>
      <c r="I113" s="110" t="n">
        <v>46.6</v>
      </c>
      <c r="J113" s="115"/>
      <c r="K113" s="115" t="s">
        <v>749</v>
      </c>
      <c r="L113" s="108" t="n">
        <v>175</v>
      </c>
      <c r="M113" s="108" t="n">
        <v>225</v>
      </c>
      <c r="N113" s="128"/>
      <c r="O113" s="101" t="n">
        <f aca="false">ROUND((M113+L113)/2,0)</f>
        <v>200</v>
      </c>
      <c r="P113" s="102" t="n">
        <f aca="false">ROUND((M113-L113)/2,0)</f>
        <v>25</v>
      </c>
      <c r="Q113" s="103" t="n">
        <f aca="false">D113/COS(RADIANS(C113))</f>
        <v>2.10599527926224</v>
      </c>
      <c r="R113" s="104" t="e">
        <f aca="false">IF(H113&lt;&gt;0,ROUND(111.11*(#NAME?,I113,H113,48.9,2.3,-1),0),"")</f>
        <v>#NAME?</v>
      </c>
      <c r="S113" s="94" t="n">
        <v>54</v>
      </c>
      <c r="T113" s="94" t="n">
        <v>10</v>
      </c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</row>
    <row r="114" s="96" customFormat="true" ht="12.5" hidden="false" customHeight="false" outlineLevel="0" collapsed="false">
      <c r="A114" s="114" t="s">
        <v>1007</v>
      </c>
      <c r="B114" s="106" t="n">
        <v>16.39</v>
      </c>
      <c r="C114" s="106" t="n">
        <v>61.1</v>
      </c>
      <c r="D114" s="106" t="n">
        <v>1.13</v>
      </c>
      <c r="E114" s="107" t="n">
        <v>15</v>
      </c>
      <c r="F114" s="107" t="n">
        <v>1138</v>
      </c>
      <c r="G114" s="109" t="n">
        <v>7.3</v>
      </c>
      <c r="H114" s="110" t="n">
        <v>1.6</v>
      </c>
      <c r="I114" s="110" t="n">
        <v>47</v>
      </c>
      <c r="J114" s="111" t="s">
        <v>747</v>
      </c>
      <c r="K114" s="111" t="s">
        <v>785</v>
      </c>
      <c r="L114" s="108" t="n">
        <v>1032</v>
      </c>
      <c r="M114" s="108" t="n">
        <v>1068</v>
      </c>
      <c r="N114" s="107"/>
      <c r="O114" s="101" t="n">
        <f aca="false">ROUND((M114+L114)/2,0)</f>
        <v>1050</v>
      </c>
      <c r="P114" s="102" t="n">
        <f aca="false">ROUND((M114-L114)/2,0)</f>
        <v>18</v>
      </c>
      <c r="Q114" s="103"/>
      <c r="R114" s="104"/>
      <c r="S114" s="94" t="n">
        <v>104</v>
      </c>
      <c r="T114" s="94" t="n">
        <v>7</v>
      </c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</row>
    <row r="115" s="96" customFormat="true" ht="12.5" hidden="false" customHeight="false" outlineLevel="0" collapsed="false">
      <c r="A115" s="126" t="s">
        <v>1008</v>
      </c>
      <c r="B115" s="127" t="n">
        <v>19.03</v>
      </c>
      <c r="C115" s="127" t="n">
        <v>68.7</v>
      </c>
      <c r="D115" s="127" t="n">
        <v>1.12</v>
      </c>
      <c r="E115" s="128" t="n">
        <v>16</v>
      </c>
      <c r="F115" s="128" t="n">
        <v>1091</v>
      </c>
      <c r="G115" s="115" t="n">
        <v>2.6</v>
      </c>
      <c r="H115" s="110" t="n">
        <v>2</v>
      </c>
      <c r="I115" s="110" t="n">
        <v>48.5</v>
      </c>
      <c r="J115" s="115"/>
      <c r="K115" s="115" t="s">
        <v>771</v>
      </c>
      <c r="L115" s="128" t="n">
        <v>450</v>
      </c>
      <c r="M115" s="128" t="n">
        <v>1000</v>
      </c>
      <c r="N115" s="128"/>
      <c r="O115" s="101" t="n">
        <f aca="false">ROUND((M115+L115)/2,0)</f>
        <v>725</v>
      </c>
      <c r="P115" s="102" t="n">
        <f aca="false">ROUND((M115-L115)/2,0)</f>
        <v>275</v>
      </c>
      <c r="Q115" s="103" t="n">
        <f aca="false">D115/COS(RADIANS(C115))</f>
        <v>3.08326553647646</v>
      </c>
      <c r="R115" s="104"/>
      <c r="S115" s="94" t="n">
        <v>89</v>
      </c>
      <c r="T115" s="94" t="n">
        <v>3</v>
      </c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</row>
    <row r="116" s="96" customFormat="true" ht="12.5" hidden="true" customHeight="false" outlineLevel="0" collapsed="false">
      <c r="A116" s="194" t="s">
        <v>1009</v>
      </c>
      <c r="B116" s="106" t="n">
        <v>9.72</v>
      </c>
      <c r="C116" s="106" t="n">
        <v>65.85</v>
      </c>
      <c r="D116" s="106" t="n">
        <v>1.12</v>
      </c>
      <c r="E116" s="107" t="n">
        <v>10</v>
      </c>
      <c r="F116" s="108" t="n">
        <v>1867</v>
      </c>
      <c r="G116" s="109" t="n">
        <v>7</v>
      </c>
      <c r="H116" s="110" t="n">
        <v>2.3</v>
      </c>
      <c r="I116" s="110" t="n">
        <v>48.9</v>
      </c>
      <c r="J116" s="111"/>
      <c r="K116" s="111" t="s">
        <v>794</v>
      </c>
      <c r="L116" s="195" t="n">
        <v>1470</v>
      </c>
      <c r="M116" s="195" t="n">
        <v>1570</v>
      </c>
      <c r="N116" s="107"/>
      <c r="O116" s="101" t="n">
        <f aca="false">ROUND((M116+L116)/2,0)</f>
        <v>1520</v>
      </c>
      <c r="P116" s="102" t="n">
        <f aca="false">ROUND((M116-L116)/2,0)</f>
        <v>50</v>
      </c>
      <c r="Q116" s="103" t="n">
        <f aca="false">D116/COS(RADIANS(C116))</f>
        <v>2.7375369159877</v>
      </c>
      <c r="R116" s="104" t="e">
        <f aca="false">IF(H116&lt;&gt;0,ROUND(111.11*(#NAME?,I116,H116,48.9,2.3,-1),0),"")</f>
        <v>#NAME?</v>
      </c>
      <c r="S116" s="94" t="n">
        <v>156</v>
      </c>
      <c r="T116" s="94" t="n">
        <v>8</v>
      </c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</row>
    <row r="117" s="96" customFormat="true" ht="12.5" hidden="true" customHeight="false" outlineLevel="0" collapsed="false">
      <c r="A117" s="114" t="s">
        <v>1010</v>
      </c>
      <c r="B117" s="106" t="n">
        <v>-2.88</v>
      </c>
      <c r="C117" s="106" t="n">
        <v>67.27</v>
      </c>
      <c r="D117" s="106" t="n">
        <v>1.11</v>
      </c>
      <c r="E117" s="107" t="n">
        <v>11</v>
      </c>
      <c r="F117" s="108" t="n">
        <v>1696</v>
      </c>
      <c r="G117" s="109" t="n">
        <v>4.6</v>
      </c>
      <c r="H117" s="110" t="n">
        <v>1.8</v>
      </c>
      <c r="I117" s="110" t="n">
        <v>43.9</v>
      </c>
      <c r="J117" s="111"/>
      <c r="K117" s="111" t="s">
        <v>748</v>
      </c>
      <c r="L117" s="108" t="n">
        <v>-100</v>
      </c>
      <c r="M117" s="108" t="n">
        <v>-80</v>
      </c>
      <c r="N117" s="107"/>
      <c r="O117" s="101" t="n">
        <f aca="false">ROUND((M117+L117)/2,0)</f>
        <v>-90</v>
      </c>
      <c r="P117" s="102" t="n">
        <f aca="false">ROUND((M117-L117)/2,0)</f>
        <v>10</v>
      </c>
      <c r="Q117" s="103" t="n">
        <f aca="false">D117/COS(RADIANS(C117))</f>
        <v>2.87275237148656</v>
      </c>
      <c r="R117" s="104" t="e">
        <f aca="false">IF(H117&lt;&gt;0,ROUND(111.11*(#NAME?,I117,H117,48.9,2.3,-1),0),"")</f>
        <v>#NAME?</v>
      </c>
      <c r="S117" s="94" t="n">
        <v>3</v>
      </c>
      <c r="T117" s="94" t="n">
        <v>4</v>
      </c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</row>
    <row r="118" s="96" customFormat="true" ht="12.5" hidden="true" customHeight="false" outlineLevel="0" collapsed="false">
      <c r="A118" s="114" t="s">
        <v>1011</v>
      </c>
      <c r="B118" s="106" t="n">
        <v>-2.38</v>
      </c>
      <c r="C118" s="106" t="n">
        <v>62.76</v>
      </c>
      <c r="D118" s="106" t="n">
        <v>1.11</v>
      </c>
      <c r="E118" s="107" t="n">
        <v>8</v>
      </c>
      <c r="F118" s="107" t="n">
        <v>2497</v>
      </c>
      <c r="G118" s="109" t="n">
        <v>2.2</v>
      </c>
      <c r="H118" s="110" t="n">
        <v>3.6</v>
      </c>
      <c r="I118" s="110" t="n">
        <v>48.6</v>
      </c>
      <c r="J118" s="111"/>
      <c r="K118" s="111" t="s">
        <v>749</v>
      </c>
      <c r="L118" s="108" t="n">
        <v>70</v>
      </c>
      <c r="M118" s="108" t="n">
        <v>110</v>
      </c>
      <c r="N118" s="107"/>
      <c r="O118" s="101" t="n">
        <f aca="false">ROUND((M118+L118)/2,0)</f>
        <v>90</v>
      </c>
      <c r="P118" s="102" t="n">
        <f aca="false">ROUND((M118-L118)/2,0)</f>
        <v>20</v>
      </c>
      <c r="Q118" s="103" t="n">
        <f aca="false">D118/COS(RADIANS(C118))</f>
        <v>2.4250700046694</v>
      </c>
      <c r="R118" s="104" t="e">
        <f aca="false">IF(H118&lt;&gt;0,ROUND(111.11*(#NAME?,I118,H118,48.9,2.3,-1),0),"")</f>
        <v>#NAME?</v>
      </c>
      <c r="S118" s="94" t="n">
        <v>27</v>
      </c>
      <c r="T118" s="94" t="n">
        <v>5</v>
      </c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</row>
    <row r="119" s="96" customFormat="true" ht="15.5" hidden="false" customHeight="false" outlineLevel="0" collapsed="false">
      <c r="A119" s="194" t="s">
        <v>1012</v>
      </c>
      <c r="B119" s="196" t="n">
        <v>-4.1</v>
      </c>
      <c r="C119" s="196" t="n">
        <v>68.2</v>
      </c>
      <c r="D119" s="196" t="n">
        <v>1.11</v>
      </c>
      <c r="E119" s="197" t="n">
        <v>10</v>
      </c>
      <c r="F119" s="198" t="n">
        <v>1906</v>
      </c>
      <c r="G119" s="199" t="n">
        <v>9.2</v>
      </c>
      <c r="H119" s="200" t="n">
        <v>2.38</v>
      </c>
      <c r="I119" s="200" t="n">
        <v>49.07</v>
      </c>
      <c r="J119" s="201"/>
      <c r="K119" s="202" t="s">
        <v>765</v>
      </c>
      <c r="L119" s="203" t="n">
        <v>650</v>
      </c>
      <c r="M119" s="203" t="n">
        <v>700</v>
      </c>
      <c r="N119" s="197"/>
      <c r="O119" s="101" t="n">
        <f aca="false">ROUND((M119+L119)/2,0)</f>
        <v>675</v>
      </c>
      <c r="P119" s="102" t="n">
        <f aca="false">ROUND((M119-L119)/2,0)</f>
        <v>25</v>
      </c>
      <c r="Q119" s="103" t="n">
        <f aca="false">D119/COS(RADIANS(C119))</f>
        <v>2.98895029063402</v>
      </c>
      <c r="R119" s="104"/>
      <c r="S119" s="94" t="n">
        <v>79</v>
      </c>
      <c r="T119" s="94" t="n">
        <v>1</v>
      </c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</row>
    <row r="120" s="125" customFormat="true" ht="15.5" hidden="true" customHeight="false" outlineLevel="0" collapsed="false">
      <c r="A120" s="114" t="s">
        <v>1013</v>
      </c>
      <c r="B120" s="166" t="n">
        <v>11.27</v>
      </c>
      <c r="C120" s="166" t="n">
        <v>63.8</v>
      </c>
      <c r="D120" s="166" t="n">
        <v>1.11</v>
      </c>
      <c r="E120" s="101" t="n">
        <v>9</v>
      </c>
      <c r="F120" s="108" t="n">
        <v>2144</v>
      </c>
      <c r="G120" s="204" t="n">
        <v>10</v>
      </c>
      <c r="H120" s="110" t="n">
        <v>2.6</v>
      </c>
      <c r="I120" s="110" t="n">
        <v>49.2</v>
      </c>
      <c r="J120" s="111"/>
      <c r="K120" s="115" t="s">
        <v>790</v>
      </c>
      <c r="L120" s="108" t="n">
        <v>1450</v>
      </c>
      <c r="M120" s="108" t="n">
        <v>1500</v>
      </c>
      <c r="N120" s="107"/>
      <c r="O120" s="101" t="n">
        <f aca="false">ROUND((M120+L120)/2,0)</f>
        <v>1475</v>
      </c>
      <c r="P120" s="102" t="n">
        <f aca="false">ROUND((M120-L120)/2,0)</f>
        <v>25</v>
      </c>
      <c r="Q120" s="103" t="n">
        <f aca="false">D120/COS(RADIANS(C120))</f>
        <v>2.51412295665212</v>
      </c>
      <c r="R120" s="104" t="e">
        <f aca="false">IF(H120&lt;&gt;0,ROUND(111.11*(#NAME?,I120,H120,48.9,2.3,-1),0),"")</f>
        <v>#NAME?</v>
      </c>
      <c r="S120" s="94" t="n">
        <v>153</v>
      </c>
      <c r="T120" s="94" t="n">
        <v>5</v>
      </c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</row>
    <row r="121" s="96" customFormat="true" ht="12.5" hidden="true" customHeight="false" outlineLevel="0" collapsed="false">
      <c r="A121" s="97" t="s">
        <v>1014</v>
      </c>
      <c r="B121" s="98" t="n">
        <v>-12.2</v>
      </c>
      <c r="C121" s="98" t="n">
        <v>71.9</v>
      </c>
      <c r="D121" s="98" t="n">
        <v>1.11</v>
      </c>
      <c r="E121" s="99" t="n">
        <v>8</v>
      </c>
      <c r="F121" s="99" t="n">
        <v>2509</v>
      </c>
      <c r="G121" s="100" t="n">
        <v>1</v>
      </c>
      <c r="H121" s="98" t="n">
        <v>4.41</v>
      </c>
      <c r="I121" s="98" t="n">
        <v>44.01</v>
      </c>
      <c r="J121" s="100"/>
      <c r="K121" s="100" t="s">
        <v>796</v>
      </c>
      <c r="L121" s="100" t="n">
        <v>1650</v>
      </c>
      <c r="M121" s="100" t="n">
        <v>1700</v>
      </c>
      <c r="N121" s="100"/>
      <c r="O121" s="101" t="n">
        <f aca="false">ROUND((M121+L121)/2,0)</f>
        <v>1675</v>
      </c>
      <c r="P121" s="102" t="n">
        <f aca="false">ROUND((M121-L121)/2,0)</f>
        <v>25</v>
      </c>
      <c r="Q121" s="103" t="n">
        <f aca="false">D121/COS(RADIANS(C121))</f>
        <v>3.57284909357089</v>
      </c>
      <c r="R121" s="104" t="e">
        <f aca="false">IF(H121&lt;&gt;0,ROUND(111.11*(#NAME?,I121,H121,48.9,2.3,-1),0),"")</f>
        <v>#NAME?</v>
      </c>
      <c r="S121" s="94" t="n">
        <v>167</v>
      </c>
      <c r="T121" s="94" t="n">
        <v>3</v>
      </c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</row>
    <row r="122" s="96" customFormat="true" ht="12.5" hidden="true" customHeight="false" outlineLevel="0" collapsed="false">
      <c r="A122" s="114" t="s">
        <v>1015</v>
      </c>
      <c r="B122" s="106" t="n">
        <v>-3.63</v>
      </c>
      <c r="C122" s="106" t="n">
        <v>59.02</v>
      </c>
      <c r="D122" s="106" t="n">
        <v>1.1</v>
      </c>
      <c r="E122" s="107" t="n">
        <v>13</v>
      </c>
      <c r="F122" s="108" t="n">
        <v>1418</v>
      </c>
      <c r="G122" s="109" t="n">
        <v>1</v>
      </c>
      <c r="H122" s="110" t="n">
        <v>2</v>
      </c>
      <c r="I122" s="110" t="n">
        <v>48.5</v>
      </c>
      <c r="J122" s="111" t="s">
        <v>747</v>
      </c>
      <c r="K122" s="111" t="s">
        <v>749</v>
      </c>
      <c r="L122" s="108" t="n">
        <v>280</v>
      </c>
      <c r="M122" s="108" t="n">
        <v>320</v>
      </c>
      <c r="N122" s="107"/>
      <c r="O122" s="101" t="n">
        <f aca="false">ROUND((M122+L122)/2,0)</f>
        <v>300</v>
      </c>
      <c r="P122" s="102" t="n">
        <f aca="false">ROUND((M122-L122)/2,0)</f>
        <v>20</v>
      </c>
      <c r="Q122" s="103" t="n">
        <f aca="false">D122/COS(RADIANS(C122))</f>
        <v>2.1370060382027</v>
      </c>
      <c r="R122" s="104" t="e">
        <f aca="false">IF(H122&lt;&gt;0,ROUND(111.11*(#NAME?,I122,H122,48.9,2.3,-1),0),"")</f>
        <v>#NAME?</v>
      </c>
      <c r="S122" s="94" t="n">
        <v>69</v>
      </c>
      <c r="T122" s="94" t="n">
        <v>3</v>
      </c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</row>
    <row r="123" s="125" customFormat="true" ht="12.5" hidden="false" customHeight="false" outlineLevel="0" collapsed="false">
      <c r="A123" s="180" t="s">
        <v>1016</v>
      </c>
      <c r="B123" s="181" t="n">
        <v>24.18</v>
      </c>
      <c r="C123" s="181" t="n">
        <v>61.8</v>
      </c>
      <c r="D123" s="181" t="n">
        <v>1.1</v>
      </c>
      <c r="E123" s="182" t="n">
        <v>10</v>
      </c>
      <c r="F123" s="182" t="n">
        <v>1930</v>
      </c>
      <c r="G123" s="183" t="n">
        <v>2.6</v>
      </c>
      <c r="H123" s="110" t="n">
        <v>0.7</v>
      </c>
      <c r="I123" s="110" t="n">
        <v>43.9</v>
      </c>
      <c r="J123" s="111" t="s">
        <v>747</v>
      </c>
      <c r="K123" s="183" t="s">
        <v>785</v>
      </c>
      <c r="L123" s="108" t="n">
        <v>1075</v>
      </c>
      <c r="M123" s="108" t="n">
        <v>1125</v>
      </c>
      <c r="N123" s="182"/>
      <c r="O123" s="101" t="n">
        <f aca="false">ROUND((M123+L123)/2,0)</f>
        <v>1100</v>
      </c>
      <c r="P123" s="102" t="n">
        <f aca="false">ROUND((M123-L123)/2,0)</f>
        <v>25</v>
      </c>
      <c r="Q123" s="103" t="n">
        <f aca="false">D123/COS(RADIANS(C123))</f>
        <v>2.32779223266058</v>
      </c>
      <c r="R123" s="104"/>
      <c r="S123" s="94" t="n">
        <v>106</v>
      </c>
      <c r="T123" s="94" t="n">
        <v>3</v>
      </c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</row>
    <row r="124" s="179" customFormat="true" ht="12.5" hidden="true" customHeight="false" outlineLevel="0" collapsed="false">
      <c r="A124" s="126" t="s">
        <v>1017</v>
      </c>
      <c r="B124" s="127" t="n">
        <v>-0.15</v>
      </c>
      <c r="C124" s="127" t="n">
        <v>63.32</v>
      </c>
      <c r="D124" s="127" t="n">
        <v>1.07</v>
      </c>
      <c r="E124" s="128" t="n">
        <v>11</v>
      </c>
      <c r="F124" s="128" t="n">
        <v>1830</v>
      </c>
      <c r="G124" s="115" t="n">
        <v>1.1</v>
      </c>
      <c r="H124" s="110" t="n">
        <v>1.5</v>
      </c>
      <c r="I124" s="110" t="n">
        <v>48.5</v>
      </c>
      <c r="J124" s="115"/>
      <c r="K124" s="115" t="s">
        <v>749</v>
      </c>
      <c r="L124" s="108" t="n">
        <v>70</v>
      </c>
      <c r="M124" s="108" t="n">
        <v>90</v>
      </c>
      <c r="N124" s="128"/>
      <c r="O124" s="101" t="n">
        <f aca="false">ROUND((M124+L124)/2,0)</f>
        <v>80</v>
      </c>
      <c r="P124" s="102" t="n">
        <f aca="false">ROUND((M124-L124)/2,0)</f>
        <v>10</v>
      </c>
      <c r="Q124" s="103" t="n">
        <f aca="false">D124/COS(RADIANS(C124))</f>
        <v>2.38303567695551</v>
      </c>
      <c r="R124" s="104" t="e">
        <f aca="false">IF(H124&lt;&gt;0,ROUND(111.11*(#NAME?,I124,H124,48.9,2.3,-1),0),"")</f>
        <v>#NAME?</v>
      </c>
      <c r="S124" s="94" t="n">
        <v>25</v>
      </c>
      <c r="T124" s="94" t="n">
        <v>8</v>
      </c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</row>
    <row r="125" s="179" customFormat="true" ht="12.5" hidden="false" customHeight="false" outlineLevel="0" collapsed="false">
      <c r="A125" s="114" t="s">
        <v>1018</v>
      </c>
      <c r="B125" s="106" t="n">
        <v>6.81</v>
      </c>
      <c r="C125" s="106" t="n">
        <v>58.9</v>
      </c>
      <c r="D125" s="106" t="n">
        <v>1.07</v>
      </c>
      <c r="E125" s="107" t="n">
        <v>14</v>
      </c>
      <c r="F125" s="108" t="n">
        <v>1372</v>
      </c>
      <c r="G125" s="109" t="n">
        <v>1.4</v>
      </c>
      <c r="H125" s="110" t="n">
        <v>5.9</v>
      </c>
      <c r="I125" s="110" t="n">
        <v>43.2</v>
      </c>
      <c r="J125" s="111" t="s">
        <v>693</v>
      </c>
      <c r="K125" s="111" t="s">
        <v>785</v>
      </c>
      <c r="L125" s="108" t="n">
        <v>1250</v>
      </c>
      <c r="M125" s="108" t="n">
        <v>1300</v>
      </c>
      <c r="N125" s="107"/>
      <c r="O125" s="101" t="n">
        <f aca="false">ROUND((M125+L125)/2,0)</f>
        <v>1275</v>
      </c>
      <c r="P125" s="102" t="n">
        <f aca="false">ROUND((M125-L125)/2,0)</f>
        <v>25</v>
      </c>
      <c r="Q125" s="103"/>
      <c r="R125" s="104"/>
      <c r="S125" s="94" t="n">
        <v>129</v>
      </c>
      <c r="T125" s="94" t="n">
        <v>19</v>
      </c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</row>
    <row r="126" s="96" customFormat="true" ht="12.5" hidden="false" customHeight="false" outlineLevel="0" collapsed="false">
      <c r="A126" s="114" t="s">
        <v>1019</v>
      </c>
      <c r="B126" s="106" t="n">
        <v>21.87</v>
      </c>
      <c r="C126" s="106" t="n">
        <v>63.72</v>
      </c>
      <c r="D126" s="106" t="n">
        <v>1.06</v>
      </c>
      <c r="E126" s="107" t="n">
        <v>7</v>
      </c>
      <c r="F126" s="108" t="n">
        <v>3251</v>
      </c>
      <c r="G126" s="109" t="n">
        <v>3.6</v>
      </c>
      <c r="H126" s="110" t="n">
        <v>-0.4</v>
      </c>
      <c r="I126" s="110" t="n">
        <v>49.2</v>
      </c>
      <c r="J126" s="111"/>
      <c r="K126" s="111" t="s">
        <v>785</v>
      </c>
      <c r="L126" s="108" t="n">
        <v>1000</v>
      </c>
      <c r="M126" s="108" t="n">
        <v>1100</v>
      </c>
      <c r="N126" s="100"/>
      <c r="O126" s="101" t="n">
        <f aca="false">ROUND((M126+L126)/2,0)</f>
        <v>1050</v>
      </c>
      <c r="P126" s="102" t="n">
        <f aca="false">ROUND((M126-L126)/2,0)</f>
        <v>50</v>
      </c>
      <c r="Q126" s="103"/>
      <c r="R126" s="104"/>
      <c r="S126" s="94" t="n">
        <v>103</v>
      </c>
      <c r="T126" s="94" t="n">
        <v>14</v>
      </c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</row>
    <row r="127" s="96" customFormat="true" ht="12.5" hidden="false" customHeight="false" outlineLevel="0" collapsed="false">
      <c r="A127" s="107" t="s">
        <v>1020</v>
      </c>
      <c r="B127" s="107" t="n">
        <v>5.35</v>
      </c>
      <c r="C127" s="107" t="n">
        <v>60.36</v>
      </c>
      <c r="D127" s="106" t="n">
        <v>1.06</v>
      </c>
      <c r="E127" s="107" t="n">
        <v>9</v>
      </c>
      <c r="F127" s="107" t="n">
        <v>2370</v>
      </c>
      <c r="G127" s="109" t="n">
        <v>1.4</v>
      </c>
      <c r="H127" s="110" t="n">
        <v>7.2</v>
      </c>
      <c r="I127" s="110" t="n">
        <v>50.8</v>
      </c>
      <c r="J127" s="107" t="s">
        <v>896</v>
      </c>
      <c r="K127" s="111" t="s">
        <v>785</v>
      </c>
      <c r="L127" s="108" t="n">
        <v>1250</v>
      </c>
      <c r="M127" s="108" t="n">
        <v>1350</v>
      </c>
      <c r="N127" s="107"/>
      <c r="O127" s="101" t="n">
        <v>1300</v>
      </c>
      <c r="P127" s="102" t="n">
        <v>50</v>
      </c>
      <c r="Q127" s="103" t="n">
        <v>2.14</v>
      </c>
      <c r="R127" s="104"/>
      <c r="S127" s="94" t="n">
        <v>144</v>
      </c>
      <c r="T127" s="94" t="n">
        <v>23</v>
      </c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</row>
    <row r="128" s="179" customFormat="true" ht="12.5" hidden="false" customHeight="false" outlineLevel="0" collapsed="false">
      <c r="A128" s="114" t="s">
        <v>1021</v>
      </c>
      <c r="B128" s="106" t="n">
        <v>23.84</v>
      </c>
      <c r="C128" s="106" t="n">
        <v>66.99</v>
      </c>
      <c r="D128" s="106" t="n">
        <v>1.03</v>
      </c>
      <c r="E128" s="107" t="n">
        <v>12</v>
      </c>
      <c r="F128" s="108" t="n">
        <v>1776</v>
      </c>
      <c r="G128" s="109" t="n">
        <v>1.6</v>
      </c>
      <c r="H128" s="110" t="n">
        <v>-2.8</v>
      </c>
      <c r="I128" s="110" t="n">
        <v>48.5</v>
      </c>
      <c r="J128" s="111"/>
      <c r="K128" s="124" t="s">
        <v>779</v>
      </c>
      <c r="L128" s="108" t="n">
        <v>910</v>
      </c>
      <c r="M128" s="108" t="n">
        <v>930</v>
      </c>
      <c r="N128" s="107"/>
      <c r="O128" s="101" t="n">
        <f aca="false">ROUND((M128+L128)/2,0)</f>
        <v>920</v>
      </c>
      <c r="P128" s="102" t="n">
        <f aca="false">ROUND((M128-L128)/2,0)</f>
        <v>10</v>
      </c>
      <c r="Q128" s="103"/>
      <c r="R128" s="104"/>
      <c r="S128" s="94" t="n">
        <v>92</v>
      </c>
      <c r="T128" s="94" t="n">
        <v>11</v>
      </c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</row>
    <row r="129" s="207" customFormat="true" ht="15.5" hidden="false" customHeight="false" outlineLevel="0" collapsed="false">
      <c r="A129" s="194" t="s">
        <v>1022</v>
      </c>
      <c r="B129" s="196" t="n">
        <v>-4.1</v>
      </c>
      <c r="C129" s="196" t="n">
        <v>69.8</v>
      </c>
      <c r="D129" s="196" t="n">
        <v>1.02</v>
      </c>
      <c r="E129" s="198" t="n">
        <v>11</v>
      </c>
      <c r="F129" s="198" t="n">
        <v>1990</v>
      </c>
      <c r="G129" s="205" t="n">
        <v>8.8</v>
      </c>
      <c r="H129" s="196" t="n">
        <v>2.38</v>
      </c>
      <c r="I129" s="196" t="n">
        <v>49.07</v>
      </c>
      <c r="J129" s="206"/>
      <c r="K129" s="124" t="s">
        <v>765</v>
      </c>
      <c r="L129" s="203" t="n">
        <v>650</v>
      </c>
      <c r="M129" s="203" t="n">
        <v>700</v>
      </c>
      <c r="N129" s="198"/>
      <c r="O129" s="101" t="n">
        <f aca="false">ROUND((M129+L129)/2,0)</f>
        <v>675</v>
      </c>
      <c r="P129" s="102" t="n">
        <f aca="false">ROUND((M129-L129)/2,0)</f>
        <v>25</v>
      </c>
      <c r="Q129" s="103" t="n">
        <f aca="false">D129/COS(RADIANS(C129))</f>
        <v>2.95396849146128</v>
      </c>
      <c r="R129" s="104"/>
      <c r="S129" s="94" t="n">
        <v>80</v>
      </c>
      <c r="T129" s="94" t="n">
        <v>2</v>
      </c>
      <c r="U129" s="94"/>
      <c r="V129" s="94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</row>
    <row r="130" s="179" customFormat="true" ht="13.5" hidden="false" customHeight="true" outlineLevel="0" collapsed="false">
      <c r="A130" s="126" t="s">
        <v>1023</v>
      </c>
      <c r="B130" s="127" t="n">
        <v>5.24</v>
      </c>
      <c r="C130" s="127" t="n">
        <v>70.64</v>
      </c>
      <c r="D130" s="127" t="n">
        <v>1.01</v>
      </c>
      <c r="E130" s="128" t="n">
        <v>24</v>
      </c>
      <c r="F130" s="128" t="n">
        <v>864</v>
      </c>
      <c r="G130" s="115" t="n">
        <v>1.1</v>
      </c>
      <c r="H130" s="110" t="n">
        <v>1.9</v>
      </c>
      <c r="I130" s="110" t="n">
        <v>48</v>
      </c>
      <c r="J130" s="115"/>
      <c r="K130" s="124" t="s">
        <v>779</v>
      </c>
      <c r="L130" s="108" t="n">
        <v>750</v>
      </c>
      <c r="M130" s="108" t="n">
        <v>850</v>
      </c>
      <c r="N130" s="100"/>
      <c r="O130" s="101" t="n">
        <f aca="false">ROUND((M130+L130)/2,0)</f>
        <v>800</v>
      </c>
      <c r="P130" s="102" t="n">
        <f aca="false">ROUND((M130-L130)/2,0)</f>
        <v>50</v>
      </c>
      <c r="Q130" s="103" t="n">
        <f aca="false">D130/COS(RADIANS(C130))</f>
        <v>3.04673366041077</v>
      </c>
      <c r="R130" s="104"/>
      <c r="S130" s="94" t="n">
        <v>90</v>
      </c>
      <c r="T130" s="94" t="n">
        <v>2</v>
      </c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</row>
    <row r="131" s="96" customFormat="true" ht="15.5" hidden="false" customHeight="false" outlineLevel="0" collapsed="false">
      <c r="A131" s="126" t="s">
        <v>1024</v>
      </c>
      <c r="B131" s="128" t="n">
        <v>11.51</v>
      </c>
      <c r="C131" s="128" t="n">
        <v>56.21</v>
      </c>
      <c r="D131" s="128" t="n">
        <v>1</v>
      </c>
      <c r="E131" s="128" t="n">
        <v>18</v>
      </c>
      <c r="F131" s="128" t="n">
        <v>1040</v>
      </c>
      <c r="G131" s="208" t="n">
        <v>10</v>
      </c>
      <c r="H131" s="110" t="n">
        <v>4.4</v>
      </c>
      <c r="I131" s="110" t="n">
        <v>43.7</v>
      </c>
      <c r="J131" s="115"/>
      <c r="K131" s="115" t="s">
        <v>785</v>
      </c>
      <c r="L131" s="108" t="n">
        <v>1200</v>
      </c>
      <c r="M131" s="108" t="n">
        <v>1300</v>
      </c>
      <c r="N131" s="128"/>
      <c r="O131" s="101" t="n">
        <f aca="false">ROUND((M131+L131)/2,0)</f>
        <v>1250</v>
      </c>
      <c r="P131" s="102" t="n">
        <f aca="false">ROUND((M131-L131)/2,0)</f>
        <v>50</v>
      </c>
      <c r="Q131" s="103"/>
      <c r="R131" s="146"/>
      <c r="S131" s="94" t="n">
        <v>120</v>
      </c>
      <c r="T131" s="94" t="n">
        <v>9</v>
      </c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</row>
    <row r="132" s="96" customFormat="true" ht="12.5" hidden="false" customHeight="false" outlineLevel="0" collapsed="false">
      <c r="A132" s="151" t="s">
        <v>1025</v>
      </c>
      <c r="B132" s="152" t="n">
        <v>18.6</v>
      </c>
      <c r="C132" s="152" t="n">
        <v>59.2</v>
      </c>
      <c r="D132" s="152" t="n">
        <v>0.98</v>
      </c>
      <c r="E132" s="153" t="n">
        <v>20</v>
      </c>
      <c r="F132" s="99" t="n">
        <v>1112</v>
      </c>
      <c r="G132" s="100" t="n">
        <v>7.8</v>
      </c>
      <c r="H132" s="98" t="n">
        <v>-0.1</v>
      </c>
      <c r="I132" s="98" t="n">
        <v>48.5</v>
      </c>
      <c r="J132" s="100"/>
      <c r="K132" s="100" t="s">
        <v>785</v>
      </c>
      <c r="L132" s="100" t="n">
        <v>1000</v>
      </c>
      <c r="M132" s="100" t="n">
        <v>1300</v>
      </c>
      <c r="N132" s="100"/>
      <c r="O132" s="101" t="n">
        <f aca="false">ROUND((M132+L132)/2,0)</f>
        <v>1150</v>
      </c>
      <c r="P132" s="102" t="n">
        <f aca="false">ROUND((M132-L132)/2,0)</f>
        <v>150</v>
      </c>
      <c r="Q132" s="103"/>
      <c r="R132" s="104"/>
      <c r="S132" s="94" t="n">
        <v>111</v>
      </c>
      <c r="T132" s="93" t="n">
        <v>13</v>
      </c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</row>
    <row r="133" s="113" customFormat="true" ht="12.5" hidden="false" customHeight="false" outlineLevel="0" collapsed="false">
      <c r="A133" s="209" t="s">
        <v>1026</v>
      </c>
      <c r="B133" s="210" t="n">
        <v>21.17</v>
      </c>
      <c r="C133" s="210" t="n">
        <v>59.85</v>
      </c>
      <c r="D133" s="210" t="n">
        <v>0.98</v>
      </c>
      <c r="E133" s="211" t="n">
        <v>13</v>
      </c>
      <c r="F133" s="179" t="n">
        <v>1789</v>
      </c>
      <c r="G133" s="212" t="n">
        <v>4.4</v>
      </c>
      <c r="H133" s="110" t="n">
        <v>3.1</v>
      </c>
      <c r="I133" s="110" t="n">
        <v>50.4</v>
      </c>
      <c r="J133" s="212"/>
      <c r="K133" s="212" t="s">
        <v>785</v>
      </c>
      <c r="L133" s="213" t="n">
        <v>1200</v>
      </c>
      <c r="M133" s="213" t="n">
        <v>1300</v>
      </c>
      <c r="N133" s="212"/>
      <c r="O133" s="101" t="n">
        <f aca="false">ROUND((M133+L133)/2,0)</f>
        <v>1250</v>
      </c>
      <c r="P133" s="102" t="n">
        <f aca="false">ROUND((M133-L133)/2,0)</f>
        <v>50</v>
      </c>
      <c r="Q133" s="103" t="n">
        <f aca="false">D133/COS(RADIANS(C133))</f>
        <v>1.95115916847166</v>
      </c>
      <c r="R133" s="104"/>
      <c r="S133" s="94" t="n">
        <v>122</v>
      </c>
      <c r="T133" s="94" t="n">
        <v>11</v>
      </c>
      <c r="U133" s="94"/>
      <c r="V133" s="94"/>
      <c r="W133" s="94"/>
      <c r="X133" s="94"/>
      <c r="Y133" s="94"/>
      <c r="Z133" s="94"/>
      <c r="AA133" s="94"/>
    </row>
    <row r="134" s="96" customFormat="true" ht="12.5" hidden="true" customHeight="false" outlineLevel="0" collapsed="false">
      <c r="A134" s="97" t="s">
        <v>1027</v>
      </c>
      <c r="B134" s="98" t="n">
        <v>7.4</v>
      </c>
      <c r="C134" s="98" t="n">
        <v>68</v>
      </c>
      <c r="D134" s="98" t="n">
        <v>0.97</v>
      </c>
      <c r="E134" s="99" t="n">
        <v>17</v>
      </c>
      <c r="F134" s="99" t="n">
        <v>1342</v>
      </c>
      <c r="G134" s="100" t="n">
        <v>2</v>
      </c>
      <c r="H134" s="98" t="n">
        <v>4.2</v>
      </c>
      <c r="I134" s="98" t="n">
        <v>49.78</v>
      </c>
      <c r="J134" s="100"/>
      <c r="K134" s="100" t="s">
        <v>796</v>
      </c>
      <c r="L134" s="100" t="n">
        <v>1560</v>
      </c>
      <c r="M134" s="100" t="n">
        <v>1600</v>
      </c>
      <c r="N134" s="100"/>
      <c r="O134" s="101" t="n">
        <f aca="false">ROUND((M134+L134)/2,0)</f>
        <v>1580</v>
      </c>
      <c r="P134" s="102" t="n">
        <f aca="false">ROUND((M134-L134)/2,0)</f>
        <v>20</v>
      </c>
      <c r="Q134" s="103" t="n">
        <f aca="false">D134/COS(RADIANS(C134))</f>
        <v>2.58938314767739</v>
      </c>
      <c r="R134" s="104" t="e">
        <f aca="false">IF(H134&lt;&gt;0,ROUND(111.11*(#NAME?,I134,H134,48.9,2.3,-1),0),"")</f>
        <v>#NAME?</v>
      </c>
      <c r="S134" s="94" t="n">
        <v>164</v>
      </c>
      <c r="T134" s="94" t="n">
        <v>4</v>
      </c>
      <c r="U134" s="94"/>
      <c r="V134" s="94"/>
      <c r="W134" s="94"/>
      <c r="X134" s="94"/>
      <c r="Y134" s="94"/>
      <c r="Z134" s="94"/>
      <c r="AA134" s="94"/>
    </row>
    <row r="135" s="96" customFormat="true" ht="12.5" hidden="true" customHeight="false" outlineLevel="0" collapsed="false">
      <c r="A135" s="126" t="s">
        <v>1028</v>
      </c>
      <c r="B135" s="127" t="n">
        <v>-4.3</v>
      </c>
      <c r="C135" s="127" t="n">
        <v>59.46</v>
      </c>
      <c r="D135" s="127" t="n">
        <v>0.96</v>
      </c>
      <c r="E135" s="128" t="n">
        <v>16</v>
      </c>
      <c r="F135" s="128" t="n">
        <v>1478</v>
      </c>
      <c r="G135" s="115" t="n">
        <v>1.2</v>
      </c>
      <c r="H135" s="110" t="n">
        <v>5.6</v>
      </c>
      <c r="I135" s="110" t="n">
        <v>45.6</v>
      </c>
      <c r="J135" s="115" t="s">
        <v>752</v>
      </c>
      <c r="K135" s="115" t="s">
        <v>749</v>
      </c>
      <c r="L135" s="108" t="n">
        <v>50</v>
      </c>
      <c r="M135" s="108" t="n">
        <v>100</v>
      </c>
      <c r="N135" s="128"/>
      <c r="O135" s="101" t="n">
        <f aca="false">ROUND((M135+L135)/2,0)</f>
        <v>75</v>
      </c>
      <c r="P135" s="102" t="n">
        <f aca="false">ROUND((M135-L135)/2,0)</f>
        <v>25</v>
      </c>
      <c r="Q135" s="103" t="n">
        <f aca="false">D135/COS(RADIANS(C135))</f>
        <v>1.88924397762897</v>
      </c>
      <c r="R135" s="104" t="e">
        <f aca="false">IF(H135&lt;&gt;0,ROUND(111.11*(#NAME?,I135,H135,48.9,2.3,-1),0),"")</f>
        <v>#NAME?</v>
      </c>
      <c r="S135" s="94" t="n">
        <v>24</v>
      </c>
      <c r="T135" s="94" t="n">
        <v>7</v>
      </c>
      <c r="U135" s="94"/>
      <c r="V135" s="94"/>
      <c r="W135" s="94"/>
      <c r="X135" s="94"/>
      <c r="Y135" s="94"/>
      <c r="Z135" s="94"/>
      <c r="AA135" s="94"/>
    </row>
    <row r="136" s="96" customFormat="true" ht="12.5" hidden="true" customHeight="false" outlineLevel="0" collapsed="false">
      <c r="A136" s="114" t="s">
        <v>1029</v>
      </c>
      <c r="B136" s="106" t="n">
        <v>-4</v>
      </c>
      <c r="C136" s="106" t="n">
        <v>66.29</v>
      </c>
      <c r="D136" s="106" t="n">
        <v>0.94</v>
      </c>
      <c r="E136" s="107" t="n">
        <v>14</v>
      </c>
      <c r="F136" s="108" t="n">
        <v>1797</v>
      </c>
      <c r="G136" s="109" t="n">
        <v>1.6</v>
      </c>
      <c r="H136" s="110" t="n">
        <v>0.2</v>
      </c>
      <c r="I136" s="110" t="n">
        <v>44.4</v>
      </c>
      <c r="J136" s="111" t="s">
        <v>747</v>
      </c>
      <c r="K136" s="111" t="s">
        <v>748</v>
      </c>
      <c r="L136" s="108" t="n">
        <v>-80</v>
      </c>
      <c r="M136" s="108" t="n">
        <v>-40</v>
      </c>
      <c r="N136" s="107"/>
      <c r="O136" s="101" t="n">
        <f aca="false">ROUND((M136+L136)/2,0)</f>
        <v>-60</v>
      </c>
      <c r="P136" s="102" t="n">
        <f aca="false">ROUND((M136-L136)/2,0)</f>
        <v>20</v>
      </c>
      <c r="Q136" s="103" t="n">
        <f aca="false">D136/COS(RADIANS(C136))</f>
        <v>2.3376828437488</v>
      </c>
      <c r="R136" s="104" t="e">
        <f aca="false">IF(H136&lt;&gt;0,ROUND(111.11*(#NAME?,I136,H136,48.9,2.3,-1),0),"")</f>
        <v>#NAME?</v>
      </c>
      <c r="S136" s="94" t="n">
        <v>5</v>
      </c>
      <c r="T136" s="94" t="n">
        <v>5</v>
      </c>
      <c r="U136" s="94"/>
      <c r="V136" s="94"/>
      <c r="W136" s="94"/>
      <c r="X136" s="94"/>
      <c r="Y136" s="94"/>
      <c r="Z136" s="94"/>
      <c r="AA136" s="94"/>
    </row>
    <row r="137" s="96" customFormat="true" ht="12.5" hidden="true" customHeight="false" outlineLevel="0" collapsed="false">
      <c r="A137" s="114" t="s">
        <v>1030</v>
      </c>
      <c r="B137" s="106" t="n">
        <v>-0.46</v>
      </c>
      <c r="C137" s="106" t="n">
        <v>65.33</v>
      </c>
      <c r="D137" s="106" t="n">
        <v>0.94</v>
      </c>
      <c r="E137" s="107" t="n">
        <v>6</v>
      </c>
      <c r="F137" s="108" t="n">
        <v>5047</v>
      </c>
      <c r="G137" s="109" t="n">
        <v>2.8</v>
      </c>
      <c r="H137" s="110" t="n">
        <v>1.7</v>
      </c>
      <c r="I137" s="110" t="n">
        <v>47.3</v>
      </c>
      <c r="J137" s="111" t="s">
        <v>750</v>
      </c>
      <c r="K137" s="111" t="s">
        <v>749</v>
      </c>
      <c r="L137" s="108" t="n">
        <v>39</v>
      </c>
      <c r="M137" s="108" t="n">
        <v>41</v>
      </c>
      <c r="N137" s="107"/>
      <c r="O137" s="101" t="n">
        <f aca="false">ROUND((M137+L137)/2,0)</f>
        <v>40</v>
      </c>
      <c r="P137" s="102" t="n">
        <f aca="false">ROUND((M137-L137)/2,0)</f>
        <v>1</v>
      </c>
      <c r="Q137" s="103" t="n">
        <f aca="false">D137/COS(RADIANS(C137))</f>
        <v>2.2520832339175</v>
      </c>
      <c r="R137" s="104" t="e">
        <f aca="false">IF(H137&lt;&gt;0,ROUND(111.11*(#NAME?,I137,H137,48.9,2.3,-1),0),"")</f>
        <v>#NAME?</v>
      </c>
      <c r="S137" s="94" t="n">
        <v>16</v>
      </c>
      <c r="T137" s="94" t="n">
        <v>7</v>
      </c>
      <c r="U137" s="94"/>
      <c r="V137" s="94"/>
      <c r="W137" s="94"/>
      <c r="X137" s="94"/>
      <c r="Y137" s="94"/>
      <c r="Z137" s="94"/>
      <c r="AA137" s="94"/>
    </row>
    <row r="138" s="96" customFormat="true" ht="12.5" hidden="true" customHeight="false" outlineLevel="0" collapsed="false">
      <c r="A138" s="214" t="s">
        <v>1031</v>
      </c>
      <c r="B138" s="215" t="n">
        <v>11.06</v>
      </c>
      <c r="C138" s="215" t="n">
        <v>68.55</v>
      </c>
      <c r="D138" s="215" t="n">
        <v>0.94</v>
      </c>
      <c r="E138" s="216" t="n">
        <v>11</v>
      </c>
      <c r="F138" s="217" t="n">
        <v>2362</v>
      </c>
      <c r="G138" s="218" t="n">
        <v>0.6</v>
      </c>
      <c r="H138" s="110" t="n">
        <v>2.3</v>
      </c>
      <c r="I138" s="110" t="n">
        <v>48.9</v>
      </c>
      <c r="J138" s="212"/>
      <c r="K138" s="115" t="s">
        <v>795</v>
      </c>
      <c r="L138" s="219" t="n">
        <v>1470</v>
      </c>
      <c r="M138" s="219" t="n">
        <v>1566</v>
      </c>
      <c r="N138" s="212"/>
      <c r="O138" s="101" t="n">
        <f aca="false">ROUND((M138+L138)/2,0)</f>
        <v>1518</v>
      </c>
      <c r="P138" s="102" t="n">
        <f aca="false">ROUND((M138-L138)/2,0)</f>
        <v>48</v>
      </c>
      <c r="Q138" s="103" t="n">
        <f aca="false">D138/COS(RADIANS(C138))</f>
        <v>2.57048920765264</v>
      </c>
      <c r="R138" s="104" t="e">
        <f aca="false">IF(H138&lt;&gt;0,ROUND(111.11*(#NAME?,I138,H138,48.9,2.3,-1),0),"")</f>
        <v>#NAME?</v>
      </c>
      <c r="S138" s="94" t="n">
        <v>155</v>
      </c>
      <c r="T138" s="94" t="n">
        <v>9</v>
      </c>
      <c r="U138" s="94"/>
      <c r="V138" s="94"/>
      <c r="W138" s="94"/>
      <c r="X138" s="94"/>
      <c r="Y138" s="94"/>
      <c r="Z138" s="94"/>
      <c r="AA138" s="94"/>
    </row>
    <row r="139" s="125" customFormat="true" ht="12.5" hidden="true" customHeight="false" outlineLevel="0" collapsed="false">
      <c r="A139" s="126" t="s">
        <v>1032</v>
      </c>
      <c r="B139" s="127" t="n">
        <v>-1.2</v>
      </c>
      <c r="C139" s="127" t="n">
        <v>61.62</v>
      </c>
      <c r="D139" s="127" t="n">
        <v>0.93</v>
      </c>
      <c r="E139" s="128" t="n">
        <v>21</v>
      </c>
      <c r="F139" s="128" t="n">
        <v>1160</v>
      </c>
      <c r="G139" s="115" t="n">
        <v>2.2</v>
      </c>
      <c r="H139" s="110" t="n">
        <v>1.5</v>
      </c>
      <c r="I139" s="110" t="n">
        <v>48.5</v>
      </c>
      <c r="J139" s="115"/>
      <c r="K139" s="115" t="s">
        <v>749</v>
      </c>
      <c r="L139" s="128" t="n">
        <v>-50</v>
      </c>
      <c r="M139" s="128" t="n">
        <v>450</v>
      </c>
      <c r="N139" s="128"/>
      <c r="O139" s="101" t="n">
        <f aca="false">ROUND((M139+L139)/2,0)</f>
        <v>200</v>
      </c>
      <c r="P139" s="102" t="n">
        <f aca="false">ROUND((M139-L139)/2,0)</f>
        <v>250</v>
      </c>
      <c r="Q139" s="103" t="n">
        <f aca="false">D139/COS(RADIANS(C139))</f>
        <v>1.95658845733136</v>
      </c>
      <c r="R139" s="104" t="e">
        <f aca="false">IF(H139&lt;&gt;0,ROUND(111.11*(#NAME?,I139,H139,48.9,2.3,-1),0),"")</f>
        <v>#NAME?</v>
      </c>
      <c r="S139" s="94" t="n">
        <v>49</v>
      </c>
      <c r="T139" s="94" t="n">
        <v>2</v>
      </c>
      <c r="U139" s="94"/>
      <c r="V139" s="94"/>
      <c r="W139" s="94"/>
      <c r="X139" s="94"/>
      <c r="Y139" s="94"/>
      <c r="Z139" s="94"/>
      <c r="AA139" s="94"/>
    </row>
    <row r="140" s="96" customFormat="true" ht="12.5" hidden="false" customHeight="false" outlineLevel="0" collapsed="false">
      <c r="A140" s="114" t="s">
        <v>1033</v>
      </c>
      <c r="B140" s="106" t="n">
        <v>12.9</v>
      </c>
      <c r="C140" s="106" t="n">
        <v>70.97</v>
      </c>
      <c r="D140" s="106" t="n">
        <v>0.93</v>
      </c>
      <c r="E140" s="107" t="n">
        <v>11</v>
      </c>
      <c r="F140" s="108" t="n">
        <v>2398</v>
      </c>
      <c r="G140" s="109" t="n">
        <v>8.5</v>
      </c>
      <c r="H140" s="110" t="n">
        <v>2.5</v>
      </c>
      <c r="I140" s="110" t="n">
        <v>49</v>
      </c>
      <c r="J140" s="111" t="s">
        <v>783</v>
      </c>
      <c r="K140" s="124" t="s">
        <v>779</v>
      </c>
      <c r="L140" s="108" t="n">
        <v>750</v>
      </c>
      <c r="M140" s="108" t="n">
        <v>980</v>
      </c>
      <c r="N140" s="107"/>
      <c r="O140" s="101" t="n">
        <f aca="false">ROUND((M140+L140)/2,0)</f>
        <v>865</v>
      </c>
      <c r="P140" s="102" t="n">
        <f aca="false">ROUND((M140-L140)/2,0)</f>
        <v>115</v>
      </c>
      <c r="Q140" s="103"/>
      <c r="R140" s="104"/>
      <c r="S140" s="94" t="n">
        <v>91</v>
      </c>
      <c r="T140" s="94" t="n">
        <v>1</v>
      </c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</row>
    <row r="141" s="220" customFormat="true" ht="17.5" hidden="false" customHeight="false" outlineLevel="0" collapsed="false">
      <c r="A141" s="114" t="s">
        <v>1034</v>
      </c>
      <c r="B141" s="106" t="n">
        <v>11.66</v>
      </c>
      <c r="C141" s="106" t="n">
        <v>56.97</v>
      </c>
      <c r="D141" s="106" t="n">
        <v>0.92</v>
      </c>
      <c r="E141" s="107" t="n">
        <v>14</v>
      </c>
      <c r="F141" s="108" t="n">
        <v>1848</v>
      </c>
      <c r="G141" s="109" t="n">
        <v>1.7</v>
      </c>
      <c r="H141" s="110" t="n">
        <v>2.3</v>
      </c>
      <c r="I141" s="110" t="n">
        <v>48.9</v>
      </c>
      <c r="J141" s="111"/>
      <c r="K141" s="111" t="s">
        <v>785</v>
      </c>
      <c r="L141" s="108" t="n">
        <v>1274</v>
      </c>
      <c r="M141" s="108" t="n">
        <v>1300</v>
      </c>
      <c r="N141" s="107"/>
      <c r="O141" s="101" t="n">
        <f aca="false">ROUND((M141+L141)/2,0)</f>
        <v>1287</v>
      </c>
      <c r="P141" s="102" t="n">
        <f aca="false">ROUND((M141-L141)/2,0)</f>
        <v>13</v>
      </c>
      <c r="Q141" s="103"/>
      <c r="R141" s="104"/>
      <c r="S141" s="94" t="n">
        <v>130</v>
      </c>
      <c r="T141" s="94" t="n">
        <v>17</v>
      </c>
      <c r="U141" s="94"/>
      <c r="V141" s="94"/>
      <c r="W141" s="94"/>
      <c r="X141" s="94"/>
      <c r="Y141" s="94"/>
      <c r="Z141" s="94"/>
      <c r="AA141" s="94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</row>
    <row r="142" s="123" customFormat="true" ht="17.5" hidden="false" customHeight="false" outlineLevel="0" collapsed="false">
      <c r="A142" s="126" t="s">
        <v>1035</v>
      </c>
      <c r="B142" s="127" t="n">
        <v>3.65</v>
      </c>
      <c r="C142" s="127" t="n">
        <v>55.27</v>
      </c>
      <c r="D142" s="127" t="n">
        <v>0.92</v>
      </c>
      <c r="E142" s="128" t="n">
        <v>12</v>
      </c>
      <c r="F142" s="128" t="n">
        <v>2232</v>
      </c>
      <c r="G142" s="115" t="n">
        <v>8.2</v>
      </c>
      <c r="H142" s="110" t="n">
        <v>3.5</v>
      </c>
      <c r="I142" s="110" t="n">
        <v>48.6</v>
      </c>
      <c r="J142" s="115"/>
      <c r="K142" s="115" t="s">
        <v>785</v>
      </c>
      <c r="L142" s="108" t="n">
        <v>1300</v>
      </c>
      <c r="M142" s="108" t="n">
        <v>1425</v>
      </c>
      <c r="N142" s="128"/>
      <c r="O142" s="101" t="n">
        <f aca="false">ROUND((M142+L142)/2,0)</f>
        <v>1363</v>
      </c>
      <c r="P142" s="102" t="n">
        <f aca="false">ROUND((M142-L142)/2,0)</f>
        <v>63</v>
      </c>
      <c r="Q142" s="103" t="n">
        <f aca="false">D142/COS(RADIANS(C142))</f>
        <v>1.61485691109769</v>
      </c>
      <c r="R142" s="104"/>
      <c r="S142" s="94" t="n">
        <v>141</v>
      </c>
      <c r="T142" s="94" t="n">
        <v>22</v>
      </c>
      <c r="U142" s="94"/>
      <c r="V142" s="94"/>
      <c r="W142" s="94"/>
      <c r="X142" s="94"/>
      <c r="Y142" s="94"/>
      <c r="Z142" s="94"/>
      <c r="AA142" s="94"/>
      <c r="AB142" s="220"/>
      <c r="AC142" s="220"/>
      <c r="AD142" s="220"/>
      <c r="AE142" s="220"/>
      <c r="AF142" s="220"/>
      <c r="AG142" s="220"/>
      <c r="AH142" s="220"/>
      <c r="AI142" s="220"/>
      <c r="AJ142" s="220"/>
      <c r="AK142" s="220"/>
      <c r="AL142" s="220"/>
      <c r="AM142" s="220"/>
      <c r="AN142" s="220"/>
      <c r="AO142" s="220"/>
      <c r="AP142" s="220"/>
      <c r="AQ142" s="220"/>
      <c r="AR142" s="220"/>
      <c r="AS142" s="220"/>
      <c r="AT142" s="220"/>
      <c r="AU142" s="220"/>
      <c r="AV142" s="220"/>
      <c r="AW142" s="220"/>
      <c r="AX142" s="220"/>
      <c r="AY142" s="220"/>
      <c r="AZ142" s="220"/>
      <c r="BA142" s="220"/>
      <c r="BB142" s="220"/>
    </row>
    <row r="143" s="125" customFormat="true" ht="12.5" hidden="false" customHeight="false" outlineLevel="0" collapsed="false">
      <c r="A143" s="114" t="s">
        <v>1036</v>
      </c>
      <c r="B143" s="106" t="n">
        <v>2.94</v>
      </c>
      <c r="C143" s="106" t="n">
        <v>55.35</v>
      </c>
      <c r="D143" s="106" t="n">
        <v>0.9</v>
      </c>
      <c r="E143" s="107" t="n">
        <v>10</v>
      </c>
      <c r="F143" s="108" t="n">
        <v>2865</v>
      </c>
      <c r="G143" s="109" t="n">
        <v>7.1</v>
      </c>
      <c r="H143" s="110" t="n">
        <v>-0.5</v>
      </c>
      <c r="I143" s="110" t="n">
        <v>44.8</v>
      </c>
      <c r="J143" s="111" t="s">
        <v>747</v>
      </c>
      <c r="K143" s="115" t="s">
        <v>790</v>
      </c>
      <c r="L143" s="108" t="n">
        <v>1350</v>
      </c>
      <c r="M143" s="108" t="n">
        <v>1400</v>
      </c>
      <c r="N143" s="107"/>
      <c r="O143" s="101" t="n">
        <f aca="false">ROUND((M143+L143)/2,0)</f>
        <v>1375</v>
      </c>
      <c r="P143" s="102" t="n">
        <f aca="false">ROUND((M143-L143)/2,0)</f>
        <v>25</v>
      </c>
      <c r="Q143" s="103"/>
      <c r="R143" s="104"/>
      <c r="S143" s="94" t="n">
        <v>144</v>
      </c>
      <c r="T143" s="94" t="n">
        <v>3</v>
      </c>
      <c r="U143" s="94"/>
      <c r="V143" s="94"/>
      <c r="W143" s="94"/>
      <c r="X143" s="94"/>
      <c r="Y143" s="94"/>
      <c r="Z143" s="94"/>
      <c r="AA143" s="94"/>
    </row>
    <row r="144" s="96" customFormat="true" ht="12.5" hidden="true" customHeight="false" outlineLevel="0" collapsed="false">
      <c r="A144" s="126" t="s">
        <v>1037</v>
      </c>
      <c r="B144" s="127" t="n">
        <v>-2.12</v>
      </c>
      <c r="C144" s="127" t="n">
        <v>62.61</v>
      </c>
      <c r="D144" s="127" t="n">
        <v>0.89</v>
      </c>
      <c r="E144" s="128" t="n">
        <v>16</v>
      </c>
      <c r="F144" s="128" t="n">
        <v>1710</v>
      </c>
      <c r="G144" s="115" t="n">
        <v>2.7</v>
      </c>
      <c r="H144" s="110" t="n">
        <v>3</v>
      </c>
      <c r="I144" s="110" t="n">
        <v>48.4</v>
      </c>
      <c r="J144" s="115"/>
      <c r="K144" s="115" t="s">
        <v>749</v>
      </c>
      <c r="L144" s="108" t="n">
        <v>150</v>
      </c>
      <c r="M144" s="108" t="n">
        <v>350</v>
      </c>
      <c r="N144" s="128"/>
      <c r="O144" s="101" t="n">
        <f aca="false">ROUND((M144+L144)/2,0)</f>
        <v>250</v>
      </c>
      <c r="P144" s="102" t="n">
        <f aca="false">ROUND((M144-L144)/2,0)</f>
        <v>100</v>
      </c>
      <c r="Q144" s="103" t="n">
        <f aca="false">D144/COS(RADIANS(C144))</f>
        <v>1.93459409192543</v>
      </c>
      <c r="R144" s="104" t="e">
        <f aca="false">IF(H144&lt;&gt;0,ROUND(111.11*(#NAME?,I144,H144,48.9,2.3,-1),0),"")</f>
        <v>#NAME?</v>
      </c>
      <c r="S144" s="94" t="n">
        <v>65</v>
      </c>
      <c r="T144" s="94" t="n">
        <v>6</v>
      </c>
      <c r="U144" s="94"/>
      <c r="V144" s="94"/>
      <c r="W144" s="94"/>
      <c r="X144" s="94"/>
      <c r="Y144" s="94"/>
      <c r="Z144" s="94"/>
      <c r="AA144" s="94"/>
    </row>
    <row r="145" s="221" customFormat="true" ht="15.5" hidden="false" customHeight="false" outlineLevel="0" collapsed="false">
      <c r="A145" s="194" t="s">
        <v>1038</v>
      </c>
      <c r="B145" s="196" t="n">
        <v>-5</v>
      </c>
      <c r="C145" s="196" t="n">
        <v>69.2</v>
      </c>
      <c r="D145" s="196" t="n">
        <v>0.89</v>
      </c>
      <c r="E145" s="198" t="n">
        <v>11</v>
      </c>
      <c r="F145" s="198" t="n">
        <v>2238</v>
      </c>
      <c r="G145" s="205" t="n">
        <v>6.7</v>
      </c>
      <c r="H145" s="196" t="n">
        <v>2.38</v>
      </c>
      <c r="I145" s="196" t="n">
        <v>49.07</v>
      </c>
      <c r="J145" s="206"/>
      <c r="K145" s="206" t="s">
        <v>771</v>
      </c>
      <c r="L145" s="203" t="n">
        <v>650</v>
      </c>
      <c r="M145" s="203" t="n">
        <v>700</v>
      </c>
      <c r="N145" s="198"/>
      <c r="O145" s="101" t="n">
        <f aca="false">ROUND((M145+L145)/2,0)</f>
        <v>675</v>
      </c>
      <c r="P145" s="102" t="n">
        <f aca="false">ROUND((M145-L145)/2,0)</f>
        <v>25</v>
      </c>
      <c r="Q145" s="103" t="n">
        <f aca="false">D145/COS(RADIANS(C145))</f>
        <v>2.50628710280564</v>
      </c>
      <c r="R145" s="104"/>
      <c r="S145" s="94" t="n">
        <v>83</v>
      </c>
      <c r="T145" s="163" t="n">
        <v>8</v>
      </c>
      <c r="U145" s="94"/>
      <c r="V145" s="94"/>
      <c r="W145" s="94"/>
      <c r="X145" s="94"/>
      <c r="Y145" s="94"/>
      <c r="Z145" s="94"/>
      <c r="AA145" s="94"/>
    </row>
    <row r="146" s="96" customFormat="true" ht="12.5" hidden="false" customHeight="false" outlineLevel="0" collapsed="false">
      <c r="A146" s="114" t="s">
        <v>1039</v>
      </c>
      <c r="B146" s="106" t="n">
        <v>11.92</v>
      </c>
      <c r="C146" s="106" t="n">
        <v>56.19</v>
      </c>
      <c r="D146" s="106" t="n">
        <v>0.87</v>
      </c>
      <c r="E146" s="107" t="n">
        <v>14</v>
      </c>
      <c r="F146" s="108" t="n">
        <v>2071</v>
      </c>
      <c r="G146" s="109" t="n">
        <v>5.5</v>
      </c>
      <c r="H146" s="110" t="n">
        <v>1.9</v>
      </c>
      <c r="I146" s="110" t="n">
        <v>47.9</v>
      </c>
      <c r="J146" s="111" t="s">
        <v>753</v>
      </c>
      <c r="K146" s="111" t="s">
        <v>785</v>
      </c>
      <c r="L146" s="108" t="n">
        <v>1200</v>
      </c>
      <c r="M146" s="108" t="n">
        <v>1300</v>
      </c>
      <c r="N146" s="107"/>
      <c r="O146" s="101" t="n">
        <f aca="false">ROUND((M146+L146)/2,0)</f>
        <v>1250</v>
      </c>
      <c r="P146" s="102" t="n">
        <f aca="false">ROUND((M146-L146)/2,0)</f>
        <v>50</v>
      </c>
      <c r="Q146" s="103"/>
      <c r="R146" s="104"/>
      <c r="S146" s="94" t="n">
        <v>123</v>
      </c>
      <c r="T146" s="94" t="n">
        <v>12</v>
      </c>
      <c r="U146" s="94"/>
      <c r="V146" s="94"/>
      <c r="W146" s="94"/>
      <c r="X146" s="94"/>
      <c r="Y146" s="94"/>
      <c r="Z146" s="94"/>
      <c r="AA146" s="94"/>
    </row>
    <row r="147" s="179" customFormat="true" ht="12.5" hidden="false" customHeight="false" outlineLevel="0" collapsed="false">
      <c r="A147" s="114" t="s">
        <v>1040</v>
      </c>
      <c r="B147" s="106" t="n">
        <v>10.82</v>
      </c>
      <c r="C147" s="106" t="n">
        <v>57.86</v>
      </c>
      <c r="D147" s="106" t="n">
        <v>0.87</v>
      </c>
      <c r="E147" s="107" t="n">
        <v>15</v>
      </c>
      <c r="F147" s="108" t="n">
        <v>1920</v>
      </c>
      <c r="G147" s="109" t="n">
        <v>3.1</v>
      </c>
      <c r="H147" s="110" t="n">
        <v>2.4</v>
      </c>
      <c r="I147" s="110" t="n">
        <v>48.9</v>
      </c>
      <c r="J147" s="111" t="s">
        <v>747</v>
      </c>
      <c r="K147" s="111" t="s">
        <v>785</v>
      </c>
      <c r="L147" s="108" t="n">
        <v>1250</v>
      </c>
      <c r="M147" s="108" t="n">
        <v>1275</v>
      </c>
      <c r="N147" s="107"/>
      <c r="O147" s="101" t="n">
        <f aca="false">ROUND((M147+L147)/2,0)</f>
        <v>1263</v>
      </c>
      <c r="P147" s="102" t="n">
        <f aca="false">ROUND((M147-L147)/2,0)</f>
        <v>13</v>
      </c>
      <c r="Q147" s="103"/>
      <c r="R147" s="104"/>
      <c r="S147" s="94" t="n">
        <v>127</v>
      </c>
      <c r="T147" s="94" t="n">
        <v>20</v>
      </c>
      <c r="U147" s="94"/>
      <c r="V147" s="94"/>
      <c r="W147" s="94"/>
      <c r="X147" s="94"/>
      <c r="Y147" s="94"/>
      <c r="Z147" s="94"/>
      <c r="AA147" s="94"/>
    </row>
    <row r="148" s="96" customFormat="true" ht="12.5" hidden="false" customHeight="false" outlineLevel="0" collapsed="false">
      <c r="A148" s="126" t="s">
        <v>1041</v>
      </c>
      <c r="B148" s="127" t="n">
        <v>5.06</v>
      </c>
      <c r="C148" s="127" t="n">
        <v>69.27</v>
      </c>
      <c r="D148" s="127" t="n">
        <v>0.86</v>
      </c>
      <c r="E148" s="128" t="n">
        <v>12</v>
      </c>
      <c r="F148" s="128" t="n">
        <v>2528</v>
      </c>
      <c r="G148" s="115" t="n">
        <v>5.7</v>
      </c>
      <c r="H148" s="110" t="n">
        <v>3.3</v>
      </c>
      <c r="I148" s="110" t="n">
        <v>50.4</v>
      </c>
      <c r="J148" s="115"/>
      <c r="K148" s="124" t="s">
        <v>765</v>
      </c>
      <c r="L148" s="108" t="n">
        <v>500</v>
      </c>
      <c r="M148" s="108" t="n">
        <v>625</v>
      </c>
      <c r="N148" s="128"/>
      <c r="O148" s="101" t="n">
        <f aca="false">ROUND((M148+L148)/2,0)</f>
        <v>563</v>
      </c>
      <c r="P148" s="102" t="n">
        <f aca="false">ROUND((M148-L148)/2,0)</f>
        <v>63</v>
      </c>
      <c r="Q148" s="103" t="n">
        <f aca="false">D148/COS(RADIANS(C148))</f>
        <v>2.42962154365623</v>
      </c>
      <c r="R148" s="104"/>
      <c r="S148" s="94" t="n">
        <v>78</v>
      </c>
      <c r="T148" s="94" t="n">
        <v>1</v>
      </c>
      <c r="U148" s="163"/>
      <c r="V148" s="163"/>
      <c r="W148" s="94"/>
      <c r="X148" s="94"/>
      <c r="Y148" s="94"/>
      <c r="Z148" s="94"/>
      <c r="AA148" s="94"/>
    </row>
    <row r="149" s="96" customFormat="true" ht="12.5" hidden="true" customHeight="false" outlineLevel="0" collapsed="false">
      <c r="A149" s="126" t="s">
        <v>1042</v>
      </c>
      <c r="B149" s="127" t="n">
        <v>2.73</v>
      </c>
      <c r="C149" s="127" t="n">
        <v>67.61</v>
      </c>
      <c r="D149" s="127" t="n">
        <v>0.84</v>
      </c>
      <c r="E149" s="128" t="n">
        <v>19</v>
      </c>
      <c r="F149" s="128" t="n">
        <v>1607</v>
      </c>
      <c r="G149" s="115" t="n">
        <v>2</v>
      </c>
      <c r="H149" s="110" t="n">
        <v>0.3</v>
      </c>
      <c r="I149" s="110" t="n">
        <v>44.3</v>
      </c>
      <c r="J149" s="115" t="s">
        <v>747</v>
      </c>
      <c r="K149" s="115" t="s">
        <v>748</v>
      </c>
      <c r="L149" s="108" t="n">
        <v>-120</v>
      </c>
      <c r="M149" s="108" t="n">
        <v>-80</v>
      </c>
      <c r="N149" s="128"/>
      <c r="O149" s="101" t="n">
        <f aca="false">ROUND((M149+L149)/2,0)</f>
        <v>-100</v>
      </c>
      <c r="P149" s="102" t="n">
        <f aca="false">ROUND((M149-L149)/2,0)</f>
        <v>20</v>
      </c>
      <c r="Q149" s="103" t="n">
        <f aca="false">D149/COS(RADIANS(C149))</f>
        <v>2.20525108346834</v>
      </c>
      <c r="R149" s="104" t="e">
        <f aca="false">IF(H149&lt;&gt;0,ROUND(111.11*(#NAME?,I149,H149,48.9,2.3,-1),0),"")</f>
        <v>#NAME?</v>
      </c>
      <c r="S149" s="94" t="n">
        <v>2</v>
      </c>
      <c r="T149" s="94" t="n">
        <v>2</v>
      </c>
      <c r="U149" s="94"/>
      <c r="V149" s="94"/>
      <c r="W149" s="94"/>
      <c r="X149" s="94"/>
      <c r="Y149" s="94"/>
      <c r="Z149" s="94"/>
      <c r="AA149" s="94"/>
    </row>
    <row r="150" s="125" customFormat="true" ht="12.5" hidden="false" customHeight="false" outlineLevel="0" collapsed="false">
      <c r="A150" s="126" t="s">
        <v>1043</v>
      </c>
      <c r="B150" s="127" t="n">
        <v>18.61</v>
      </c>
      <c r="C150" s="127" t="n">
        <v>62.62</v>
      </c>
      <c r="D150" s="127" t="n">
        <v>0.83</v>
      </c>
      <c r="E150" s="128" t="n">
        <v>20</v>
      </c>
      <c r="F150" s="128" t="n">
        <v>1564</v>
      </c>
      <c r="G150" s="115" t="n">
        <v>2.9</v>
      </c>
      <c r="H150" s="110" t="n">
        <v>4.5</v>
      </c>
      <c r="I150" s="110" t="n">
        <v>44.1</v>
      </c>
      <c r="J150" s="115" t="s">
        <v>747</v>
      </c>
      <c r="K150" s="115" t="s">
        <v>785</v>
      </c>
      <c r="L150" s="108" t="n">
        <v>1100</v>
      </c>
      <c r="M150" s="108" t="n">
        <v>1200</v>
      </c>
      <c r="N150" s="128"/>
      <c r="O150" s="101" t="n">
        <f aca="false">ROUND((M150+L150)/2,0)</f>
        <v>1150</v>
      </c>
      <c r="P150" s="102" t="n">
        <f aca="false">ROUND((M150-L150)/2,0)</f>
        <v>50</v>
      </c>
      <c r="Q150" s="103" t="n">
        <f aca="false">D150/COS(RADIANS(C150))</f>
        <v>1.80477998959791</v>
      </c>
      <c r="R150" s="104"/>
      <c r="S150" s="94" t="n">
        <v>112</v>
      </c>
      <c r="T150" s="94" t="n">
        <v>7</v>
      </c>
      <c r="U150" s="94"/>
      <c r="V150" s="94"/>
      <c r="W150" s="94"/>
      <c r="X150" s="94"/>
      <c r="Y150" s="94"/>
      <c r="Z150" s="94"/>
      <c r="AA150" s="94"/>
    </row>
    <row r="151" s="96" customFormat="true" ht="12.5" hidden="false" customHeight="false" outlineLevel="0" collapsed="false">
      <c r="A151" s="114" t="s">
        <v>1044</v>
      </c>
      <c r="B151" s="106" t="n">
        <v>9.25</v>
      </c>
      <c r="C151" s="106" t="n">
        <v>55.14</v>
      </c>
      <c r="D151" s="106" t="n">
        <v>0.83</v>
      </c>
      <c r="E151" s="107" t="n">
        <v>28</v>
      </c>
      <c r="F151" s="107" t="n">
        <v>1077</v>
      </c>
      <c r="G151" s="109" t="n">
        <v>4.5</v>
      </c>
      <c r="H151" s="110" t="n">
        <v>1.5</v>
      </c>
      <c r="I151" s="110" t="n">
        <v>48.5</v>
      </c>
      <c r="J151" s="111"/>
      <c r="K151" s="111" t="s">
        <v>785</v>
      </c>
      <c r="L151" s="108" t="n">
        <v>1300</v>
      </c>
      <c r="M151" s="108" t="n">
        <v>1350</v>
      </c>
      <c r="N151" s="107"/>
      <c r="O151" s="101" t="n">
        <f aca="false">ROUND((M151+L151)/2,0)</f>
        <v>1325</v>
      </c>
      <c r="P151" s="102" t="n">
        <f aca="false">ROUND((M151-L151)/2,0)</f>
        <v>25</v>
      </c>
      <c r="Q151" s="103"/>
      <c r="R151" s="104"/>
      <c r="S151" s="94" t="n">
        <v>138</v>
      </c>
      <c r="T151" s="94" t="n">
        <v>24</v>
      </c>
      <c r="U151" s="163"/>
      <c r="V151" s="163"/>
      <c r="W151" s="94"/>
      <c r="X151" s="94"/>
      <c r="Y151" s="94"/>
      <c r="Z151" s="94"/>
      <c r="AA151" s="94"/>
    </row>
    <row r="152" s="96" customFormat="true" ht="12.5" hidden="false" customHeight="false" outlineLevel="0" collapsed="false">
      <c r="A152" s="126" t="s">
        <v>1045</v>
      </c>
      <c r="B152" s="127" t="n">
        <v>12.43</v>
      </c>
      <c r="C152" s="127" t="n">
        <v>55.28</v>
      </c>
      <c r="D152" s="127" t="n">
        <v>0.82</v>
      </c>
      <c r="E152" s="128" t="n">
        <v>10</v>
      </c>
      <c r="F152" s="128" t="n">
        <v>3504</v>
      </c>
      <c r="G152" s="115" t="n">
        <v>4.7</v>
      </c>
      <c r="H152" s="110" t="n">
        <v>4.8</v>
      </c>
      <c r="I152" s="110" t="n">
        <v>44.3</v>
      </c>
      <c r="J152" s="115"/>
      <c r="K152" s="115" t="s">
        <v>785</v>
      </c>
      <c r="L152" s="108" t="n">
        <v>1250</v>
      </c>
      <c r="M152" s="108" t="n">
        <v>1360</v>
      </c>
      <c r="N152" s="128"/>
      <c r="O152" s="101" t="n">
        <f aca="false">ROUND((M152+L152)/2,0)</f>
        <v>1305</v>
      </c>
      <c r="P152" s="102" t="n">
        <f aca="false">ROUND((M152-L152)/2,0)</f>
        <v>55</v>
      </c>
      <c r="Q152" s="103" t="n">
        <f aca="false">D152/COS(RADIANS(C152))</f>
        <v>1.43969148735599</v>
      </c>
      <c r="R152" s="104"/>
      <c r="S152" s="94" t="n">
        <v>133</v>
      </c>
      <c r="T152" s="94" t="n">
        <v>5</v>
      </c>
      <c r="U152" s="94"/>
      <c r="V152" s="94"/>
      <c r="W152" s="94"/>
      <c r="X152" s="94"/>
      <c r="Y152" s="94"/>
      <c r="Z152" s="94"/>
      <c r="AA152" s="94"/>
    </row>
    <row r="153" s="96" customFormat="true" ht="12.5" hidden="true" customHeight="false" outlineLevel="0" collapsed="false">
      <c r="A153" s="114" t="s">
        <v>1046</v>
      </c>
      <c r="B153" s="106" t="n">
        <v>-2.79</v>
      </c>
      <c r="C153" s="106" t="n">
        <v>63.89</v>
      </c>
      <c r="D153" s="106" t="n">
        <v>0.81</v>
      </c>
      <c r="E153" s="107" t="n">
        <v>16</v>
      </c>
      <c r="F153" s="108" t="n">
        <v>2084</v>
      </c>
      <c r="G153" s="109" t="n">
        <v>3.4</v>
      </c>
      <c r="H153" s="110" t="n">
        <v>1.8</v>
      </c>
      <c r="I153" s="110" t="n">
        <v>49</v>
      </c>
      <c r="J153" s="111" t="s">
        <v>747</v>
      </c>
      <c r="K153" s="111" t="s">
        <v>749</v>
      </c>
      <c r="L153" s="108" t="n">
        <v>40</v>
      </c>
      <c r="M153" s="108" t="n">
        <v>60</v>
      </c>
      <c r="N153" s="107"/>
      <c r="O153" s="101" t="n">
        <f aca="false">ROUND((M153+L153)/2,0)</f>
        <v>50</v>
      </c>
      <c r="P153" s="102" t="n">
        <f aca="false">ROUND((M153-L153)/2,0)</f>
        <v>10</v>
      </c>
      <c r="Q153" s="103" t="n">
        <f aca="false">D153/COS(RADIANS(C153))</f>
        <v>1.84050794996698</v>
      </c>
      <c r="R153" s="104" t="e">
        <f aca="false">IF(H153&lt;&gt;0,ROUND(111.11*(#NAME?,I153,H153,48.9,2.3,-1),0),"")</f>
        <v>#NAME?</v>
      </c>
      <c r="S153" s="94" t="n">
        <v>18</v>
      </c>
      <c r="T153" s="94" t="n">
        <v>12</v>
      </c>
      <c r="U153" s="94"/>
      <c r="V153" s="94"/>
      <c r="W153" s="94"/>
      <c r="X153" s="94"/>
      <c r="Y153" s="94"/>
      <c r="Z153" s="94"/>
      <c r="AA153" s="94"/>
    </row>
    <row r="154" s="96" customFormat="true" ht="12.5" hidden="false" customHeight="false" outlineLevel="0" collapsed="false">
      <c r="A154" s="126" t="s">
        <v>1047</v>
      </c>
      <c r="B154" s="127" t="n">
        <v>19.84</v>
      </c>
      <c r="C154" s="127" t="n">
        <v>59.52</v>
      </c>
      <c r="D154" s="127" t="n">
        <v>0.81</v>
      </c>
      <c r="E154" s="128" t="n">
        <v>9</v>
      </c>
      <c r="F154" s="128" t="n">
        <v>4027</v>
      </c>
      <c r="G154" s="115" t="n">
        <v>6.2</v>
      </c>
      <c r="H154" s="110" t="n">
        <v>0.7</v>
      </c>
      <c r="I154" s="110" t="n">
        <v>43.9</v>
      </c>
      <c r="J154" s="111" t="s">
        <v>747</v>
      </c>
      <c r="K154" s="115" t="s">
        <v>785</v>
      </c>
      <c r="L154" s="108" t="n">
        <v>1075</v>
      </c>
      <c r="M154" s="108" t="n">
        <v>1125</v>
      </c>
      <c r="N154" s="128"/>
      <c r="O154" s="101" t="n">
        <f aca="false">ROUND((M154+L154)/2,0)</f>
        <v>1100</v>
      </c>
      <c r="P154" s="102" t="n">
        <f aca="false">ROUND((M154-L154)/2,0)</f>
        <v>25</v>
      </c>
      <c r="Q154" s="103" t="n">
        <f aca="false">D154/COS(RADIANS(C154))</f>
        <v>1.59688487826624</v>
      </c>
      <c r="R154" s="104"/>
      <c r="S154" s="94" t="n">
        <v>107</v>
      </c>
      <c r="T154" s="94" t="n">
        <v>4</v>
      </c>
      <c r="U154" s="94"/>
      <c r="V154" s="94"/>
      <c r="W154" s="94"/>
      <c r="X154" s="94"/>
      <c r="Y154" s="94"/>
      <c r="Z154" s="94"/>
      <c r="AA154" s="94"/>
    </row>
    <row r="155" s="96" customFormat="true" ht="15.5" hidden="false" customHeight="false" outlineLevel="0" collapsed="false">
      <c r="A155" s="155" t="s">
        <v>1048</v>
      </c>
      <c r="B155" s="156" t="n">
        <v>2.73</v>
      </c>
      <c r="C155" s="156" t="n">
        <v>71.44</v>
      </c>
      <c r="D155" s="156" t="n">
        <v>0.8</v>
      </c>
      <c r="E155" s="157" t="n">
        <v>13</v>
      </c>
      <c r="F155" s="158" t="n">
        <v>2169</v>
      </c>
      <c r="G155" s="159" t="n">
        <v>11</v>
      </c>
      <c r="H155" s="160" t="n">
        <v>2.7</v>
      </c>
      <c r="I155" s="160" t="n">
        <v>49.3</v>
      </c>
      <c r="J155" s="161"/>
      <c r="K155" s="161" t="s">
        <v>771</v>
      </c>
      <c r="L155" s="158" t="n">
        <v>600</v>
      </c>
      <c r="M155" s="158" t="n">
        <v>800</v>
      </c>
      <c r="N155" s="162"/>
      <c r="O155" s="101" t="n">
        <f aca="false">ROUND((M155+L155)/2,0)</f>
        <v>700</v>
      </c>
      <c r="P155" s="102" t="n">
        <f aca="false">ROUND((M155-L155)/2,0)</f>
        <v>100</v>
      </c>
      <c r="Q155" s="103"/>
      <c r="R155" s="104"/>
      <c r="S155" s="94" t="n">
        <v>87</v>
      </c>
      <c r="T155" s="94" t="n">
        <v>4</v>
      </c>
      <c r="U155" s="94"/>
      <c r="V155" s="94"/>
      <c r="W155" s="94"/>
      <c r="X155" s="94"/>
      <c r="Y155" s="94"/>
      <c r="Z155" s="94"/>
      <c r="AA155" s="94"/>
    </row>
    <row r="156" s="125" customFormat="true" ht="12.5" hidden="true" customHeight="false" outlineLevel="0" collapsed="false">
      <c r="A156" s="107" t="s">
        <v>1049</v>
      </c>
      <c r="B156" s="107" t="n">
        <v>-4.41</v>
      </c>
      <c r="C156" s="107" t="n">
        <v>62.64</v>
      </c>
      <c r="D156" s="106" t="n">
        <v>0.8</v>
      </c>
      <c r="E156" s="107" t="n">
        <v>12</v>
      </c>
      <c r="F156" s="108" t="n">
        <v>2942</v>
      </c>
      <c r="G156" s="109" t="n">
        <v>0.4</v>
      </c>
      <c r="H156" s="110" t="n">
        <v>5</v>
      </c>
      <c r="I156" s="110" t="n">
        <v>50.7</v>
      </c>
      <c r="J156" s="107"/>
      <c r="K156" s="111" t="s">
        <v>749</v>
      </c>
      <c r="L156" s="108" t="n">
        <v>71</v>
      </c>
      <c r="M156" s="108" t="n">
        <v>78</v>
      </c>
      <c r="N156" s="107"/>
      <c r="O156" s="101" t="n">
        <v>75</v>
      </c>
      <c r="P156" s="102" t="n">
        <v>4</v>
      </c>
      <c r="Q156" s="103" t="n">
        <v>1.74</v>
      </c>
      <c r="R156" s="104" t="n">
        <v>278</v>
      </c>
      <c r="S156" s="94" t="n">
        <v>26</v>
      </c>
      <c r="T156" s="94" t="n">
        <v>9</v>
      </c>
      <c r="U156" s="94"/>
      <c r="V156" s="94"/>
      <c r="W156" s="94"/>
      <c r="X156" s="94"/>
      <c r="Y156" s="94"/>
      <c r="Z156" s="94"/>
      <c r="AA156" s="94"/>
    </row>
    <row r="157" s="96" customFormat="true" ht="12.5" hidden="true" customHeight="false" outlineLevel="0" collapsed="false">
      <c r="A157" s="114" t="s">
        <v>1050</v>
      </c>
      <c r="B157" s="106" t="n">
        <v>-3.12</v>
      </c>
      <c r="C157" s="106" t="n">
        <v>62.81</v>
      </c>
      <c r="D157" s="106" t="n">
        <v>0.79</v>
      </c>
      <c r="E157" s="107" t="n">
        <v>20</v>
      </c>
      <c r="F157" s="108" t="n">
        <v>1698</v>
      </c>
      <c r="G157" s="109" t="n">
        <v>3.1</v>
      </c>
      <c r="H157" s="110" t="n">
        <v>0.5</v>
      </c>
      <c r="I157" s="110" t="n">
        <v>47.1</v>
      </c>
      <c r="J157" s="111"/>
      <c r="K157" s="111" t="s">
        <v>749</v>
      </c>
      <c r="L157" s="108" t="n">
        <v>40</v>
      </c>
      <c r="M157" s="108" t="n">
        <v>60</v>
      </c>
      <c r="N157" s="107"/>
      <c r="O157" s="101" t="n">
        <f aca="false">ROUND((M157+L157)/2,0)</f>
        <v>50</v>
      </c>
      <c r="P157" s="102" t="n">
        <f aca="false">ROUND((M157-L157)/2,0)</f>
        <v>10</v>
      </c>
      <c r="Q157" s="103" t="n">
        <f aca="false">D157/COS(RADIANS(C157))</f>
        <v>1.72888202687359</v>
      </c>
      <c r="R157" s="104" t="e">
        <f aca="false">IF(H157&lt;&gt;0,ROUND(111.11*(#NAME?,I157,H157,48.9,2.3,-1),0),"")</f>
        <v>#NAME?</v>
      </c>
      <c r="S157" s="94" t="n">
        <v>17</v>
      </c>
      <c r="T157" s="163" t="n">
        <v>11</v>
      </c>
      <c r="U157" s="94"/>
      <c r="V157" s="94"/>
      <c r="W157" s="94"/>
      <c r="X157" s="94"/>
      <c r="Y157" s="94"/>
      <c r="Z157" s="94"/>
      <c r="AA157" s="94"/>
    </row>
    <row r="158" s="99" customFormat="true" ht="12.5" hidden="true" customHeight="false" outlineLevel="0" collapsed="false">
      <c r="A158" s="114" t="s">
        <v>1051</v>
      </c>
      <c r="B158" s="106" t="n">
        <v>-3.19</v>
      </c>
      <c r="C158" s="106" t="n">
        <v>60.67</v>
      </c>
      <c r="D158" s="106" t="n">
        <v>0.78</v>
      </c>
      <c r="E158" s="107" t="n">
        <v>13</v>
      </c>
      <c r="F158" s="108" t="n">
        <v>2816</v>
      </c>
      <c r="G158" s="109" t="n">
        <v>0.6</v>
      </c>
      <c r="H158" s="110" t="n">
        <v>4.1</v>
      </c>
      <c r="I158" s="110" t="n">
        <v>46.6</v>
      </c>
      <c r="J158" s="111"/>
      <c r="K158" s="111" t="s">
        <v>749</v>
      </c>
      <c r="L158" s="108" t="n">
        <v>268</v>
      </c>
      <c r="M158" s="108" t="n">
        <v>273</v>
      </c>
      <c r="N158" s="107"/>
      <c r="O158" s="101" t="n">
        <f aca="false">ROUND((M158+L158)/2,0)</f>
        <v>271</v>
      </c>
      <c r="P158" s="102" t="n">
        <f aca="false">ROUND((M158-L158)/2,0)</f>
        <v>3</v>
      </c>
      <c r="Q158" s="103" t="n">
        <f aca="false">D158/COS(RADIANS(C158))</f>
        <v>1.5923599417692</v>
      </c>
      <c r="R158" s="104" t="e">
        <f aca="false">IF(H158&lt;&gt;0,ROUND(111.11*(#NAME?,I158,H158,48.9,2.3,-1),0),"")</f>
        <v>#NAME?</v>
      </c>
      <c r="S158" s="94" t="n">
        <v>67</v>
      </c>
      <c r="T158" s="94" t="n">
        <v>3</v>
      </c>
      <c r="U158" s="94"/>
      <c r="V158" s="94"/>
      <c r="W158" s="94"/>
      <c r="X158" s="94"/>
      <c r="Y158" s="94"/>
      <c r="Z158" s="94"/>
      <c r="AA158" s="94"/>
    </row>
    <row r="159" s="96" customFormat="true" ht="12.5" hidden="false" customHeight="false" outlineLevel="0" collapsed="false">
      <c r="A159" s="114" t="s">
        <v>1052</v>
      </c>
      <c r="B159" s="106" t="n">
        <v>11.27</v>
      </c>
      <c r="C159" s="106" t="n">
        <v>57.67</v>
      </c>
      <c r="D159" s="106" t="n">
        <v>0.77</v>
      </c>
      <c r="E159" s="107" t="n">
        <v>21</v>
      </c>
      <c r="F159" s="222" t="n">
        <v>1696</v>
      </c>
      <c r="G159" s="223" t="n">
        <v>9.9</v>
      </c>
      <c r="H159" s="149" t="n">
        <v>2.48</v>
      </c>
      <c r="I159" s="224" t="n">
        <v>49.1</v>
      </c>
      <c r="J159" s="150" t="s">
        <v>752</v>
      </c>
      <c r="K159" s="111" t="s">
        <v>785</v>
      </c>
      <c r="L159" s="222" t="n">
        <v>1200</v>
      </c>
      <c r="M159" s="222" t="n">
        <v>1250</v>
      </c>
      <c r="N159" s="107"/>
      <c r="O159" s="101" t="n">
        <f aca="false">ROUND((M159+L159)/2,0)</f>
        <v>1225</v>
      </c>
      <c r="P159" s="102" t="n">
        <f aca="false">ROUND((M159-L159)/2,0)</f>
        <v>25</v>
      </c>
      <c r="Q159" s="103"/>
      <c r="R159" s="104"/>
      <c r="S159" s="94" t="n">
        <v>118</v>
      </c>
      <c r="T159" s="94" t="n">
        <v>18</v>
      </c>
      <c r="U159" s="94"/>
      <c r="V159" s="94"/>
      <c r="W159" s="94"/>
      <c r="X159" s="94"/>
      <c r="Y159" s="94"/>
      <c r="Z159" s="94"/>
      <c r="AA159" s="94"/>
    </row>
    <row r="160" s="125" customFormat="true" ht="15.5" hidden="false" customHeight="false" outlineLevel="0" collapsed="false">
      <c r="A160" s="151" t="s">
        <v>1053</v>
      </c>
      <c r="B160" s="152" t="n">
        <v>20.5</v>
      </c>
      <c r="C160" s="152" t="n">
        <v>59.9</v>
      </c>
      <c r="D160" s="152" t="n">
        <v>0.76</v>
      </c>
      <c r="E160" s="153" t="n">
        <v>26</v>
      </c>
      <c r="F160" s="99" t="n">
        <v>1376</v>
      </c>
      <c r="G160" s="225" t="n">
        <v>4.8</v>
      </c>
      <c r="H160" s="98" t="n">
        <v>-0.1</v>
      </c>
      <c r="I160" s="98" t="n">
        <v>48.5</v>
      </c>
      <c r="J160" s="100"/>
      <c r="K160" s="100" t="s">
        <v>785</v>
      </c>
      <c r="L160" s="100" t="n">
        <v>1000</v>
      </c>
      <c r="M160" s="100" t="n">
        <v>1300</v>
      </c>
      <c r="N160" s="100"/>
      <c r="O160" s="101" t="n">
        <f aca="false">ROUND((M160+L160)/2,0)</f>
        <v>1150</v>
      </c>
      <c r="P160" s="102" t="n">
        <f aca="false">ROUND((M160-L160)/2,0)</f>
        <v>150</v>
      </c>
      <c r="Q160" s="103"/>
      <c r="R160" s="104"/>
      <c r="S160" s="94" t="n">
        <v>110</v>
      </c>
      <c r="T160" s="93" t="n">
        <v>1</v>
      </c>
      <c r="U160" s="94"/>
      <c r="V160" s="94"/>
      <c r="W160" s="94"/>
      <c r="X160" s="94"/>
      <c r="Y160" s="94"/>
      <c r="Z160" s="94"/>
      <c r="AA160" s="94"/>
    </row>
    <row r="161" s="96" customFormat="true" ht="12.5" hidden="true" customHeight="false" outlineLevel="0" collapsed="false">
      <c r="A161" s="114" t="s">
        <v>1054</v>
      </c>
      <c r="B161" s="106" t="n">
        <v>7.08</v>
      </c>
      <c r="C161" s="106" t="n">
        <v>61.61</v>
      </c>
      <c r="D161" s="106" t="n">
        <v>0.76</v>
      </c>
      <c r="E161" s="107" t="n">
        <v>15</v>
      </c>
      <c r="F161" s="108" t="n">
        <v>2562</v>
      </c>
      <c r="G161" s="109" t="n">
        <v>2.5</v>
      </c>
      <c r="H161" s="110" t="n">
        <v>1.3</v>
      </c>
      <c r="I161" s="110" t="n">
        <v>47.6</v>
      </c>
      <c r="J161" s="124" t="s">
        <v>801</v>
      </c>
      <c r="K161" s="111" t="s">
        <v>794</v>
      </c>
      <c r="L161" s="108" t="n">
        <v>1577</v>
      </c>
      <c r="M161" s="108" t="n">
        <v>1579</v>
      </c>
      <c r="N161" s="107"/>
      <c r="O161" s="101" t="n">
        <f aca="false">ROUND((M161+L161)/2,0)</f>
        <v>1578</v>
      </c>
      <c r="P161" s="102" t="n">
        <f aca="false">ROUND((M161-L161)/2,0)</f>
        <v>1</v>
      </c>
      <c r="Q161" s="103" t="n">
        <f aca="false">D161/COS(RADIANS(C161))</f>
        <v>1.5984161405904</v>
      </c>
      <c r="R161" s="104" t="e">
        <f aca="false">IF(H161&lt;&gt;0,ROUND(111.11*(#NAME?,I161,H161,48.9,2.3,-1),0),"")</f>
        <v>#NAME?</v>
      </c>
      <c r="S161" s="94" t="n">
        <v>163</v>
      </c>
      <c r="T161" s="94" t="n">
        <v>5</v>
      </c>
      <c r="U161" s="94"/>
      <c r="V161" s="94"/>
      <c r="W161" s="94"/>
      <c r="X161" s="94"/>
      <c r="Y161" s="94"/>
      <c r="Z161" s="94"/>
      <c r="AA161" s="94"/>
    </row>
    <row r="162" s="125" customFormat="true" ht="12.5" hidden="true" customHeight="false" outlineLevel="0" collapsed="false">
      <c r="A162" s="114" t="s">
        <v>1055</v>
      </c>
      <c r="B162" s="106" t="n">
        <v>-1.6</v>
      </c>
      <c r="C162" s="106" t="n">
        <v>62.92</v>
      </c>
      <c r="D162" s="106" t="n">
        <v>0.75</v>
      </c>
      <c r="E162" s="107" t="n">
        <v>17</v>
      </c>
      <c r="F162" s="107" t="n">
        <v>2265</v>
      </c>
      <c r="G162" s="109" t="n">
        <v>1.2</v>
      </c>
      <c r="H162" s="110" t="n">
        <v>3.4</v>
      </c>
      <c r="I162" s="110" t="n">
        <v>46.6</v>
      </c>
      <c r="J162" s="111"/>
      <c r="K162" s="111" t="s">
        <v>749</v>
      </c>
      <c r="L162" s="108" t="n">
        <v>79</v>
      </c>
      <c r="M162" s="108" t="n">
        <v>81</v>
      </c>
      <c r="N162" s="107"/>
      <c r="O162" s="101" t="n">
        <f aca="false">ROUND((M162+L162)/2,0)</f>
        <v>80</v>
      </c>
      <c r="P162" s="102" t="n">
        <f aca="false">ROUND((M162-L162)/2,0)</f>
        <v>1</v>
      </c>
      <c r="Q162" s="103" t="n">
        <f aca="false">D162/COS(RADIANS(C162))</f>
        <v>1.64750386604757</v>
      </c>
      <c r="R162" s="104" t="e">
        <f aca="false">IF(H162&lt;&gt;0,ROUND(111.11*(#NAME?,I162,H162,48.9,2.3,-1),0),"")</f>
        <v>#NAME?</v>
      </c>
      <c r="S162" s="94" t="n">
        <v>26</v>
      </c>
      <c r="T162" s="94" t="n">
        <v>15</v>
      </c>
      <c r="U162" s="94"/>
      <c r="V162" s="94"/>
      <c r="W162" s="94"/>
      <c r="X162" s="94"/>
      <c r="Y162" s="94"/>
      <c r="Z162" s="94"/>
      <c r="AA162" s="94"/>
    </row>
    <row r="163" s="125" customFormat="true" ht="12.5" hidden="false" customHeight="false" outlineLevel="0" collapsed="false">
      <c r="A163" s="194" t="s">
        <v>1056</v>
      </c>
      <c r="B163" s="196" t="n">
        <v>-2.9</v>
      </c>
      <c r="C163" s="196" t="n">
        <v>70</v>
      </c>
      <c r="D163" s="196" t="n">
        <v>0.75</v>
      </c>
      <c r="E163" s="198" t="n">
        <v>11</v>
      </c>
      <c r="F163" s="198" t="n">
        <v>3684</v>
      </c>
      <c r="G163" s="206" t="n">
        <v>7.6</v>
      </c>
      <c r="H163" s="196" t="n">
        <v>2.38</v>
      </c>
      <c r="I163" s="196" t="n">
        <v>49.07</v>
      </c>
      <c r="J163" s="206"/>
      <c r="K163" s="124" t="s">
        <v>765</v>
      </c>
      <c r="L163" s="203" t="n">
        <v>650</v>
      </c>
      <c r="M163" s="203" t="n">
        <v>700</v>
      </c>
      <c r="N163" s="198"/>
      <c r="O163" s="101" t="n">
        <f aca="false">ROUND((M163+L163)/2,0)</f>
        <v>675</v>
      </c>
      <c r="P163" s="102" t="n">
        <f aca="false">ROUND((M163-L163)/2,0)</f>
        <v>25</v>
      </c>
      <c r="Q163" s="103" t="n">
        <f aca="false">D163/COS(RADIANS(C163))</f>
        <v>2.19285330012232</v>
      </c>
      <c r="R163" s="104"/>
      <c r="S163" s="94" t="n">
        <v>81</v>
      </c>
      <c r="T163" s="94" t="n">
        <v>6</v>
      </c>
      <c r="U163" s="94"/>
      <c r="V163" s="94"/>
      <c r="W163" s="94"/>
      <c r="X163" s="94"/>
      <c r="Y163" s="94"/>
      <c r="Z163" s="94"/>
      <c r="AA163" s="94"/>
    </row>
    <row r="164" s="96" customFormat="true" ht="13" hidden="false" customHeight="false" outlineLevel="0" collapsed="false">
      <c r="A164" s="226" t="s">
        <v>1057</v>
      </c>
      <c r="B164" s="227" t="n">
        <v>2</v>
      </c>
      <c r="C164" s="227" t="n">
        <v>70.1</v>
      </c>
      <c r="D164" s="227" t="n">
        <v>0.73</v>
      </c>
      <c r="E164" s="228" t="n">
        <v>11</v>
      </c>
      <c r="F164" s="229" t="n">
        <v>3328</v>
      </c>
      <c r="G164" s="230" t="n">
        <v>8</v>
      </c>
      <c r="H164" s="184" t="n">
        <v>2.4</v>
      </c>
      <c r="I164" s="184" t="n">
        <v>49.1</v>
      </c>
      <c r="J164" s="231"/>
      <c r="K164" s="232" t="s">
        <v>765</v>
      </c>
      <c r="L164" s="233" t="n">
        <v>650</v>
      </c>
      <c r="M164" s="233" t="n">
        <v>700</v>
      </c>
      <c r="N164" s="234"/>
      <c r="O164" s="101" t="n">
        <f aca="false">ROUND((M164+L164)/2,0)</f>
        <v>675</v>
      </c>
      <c r="P164" s="102" t="n">
        <f aca="false">ROUND((M164-L164)/2,0)</f>
        <v>25</v>
      </c>
      <c r="Q164" s="103" t="n">
        <f aca="false">D164/COS(RADIANS(C164))</f>
        <v>2.14466468253771</v>
      </c>
      <c r="R164" s="104"/>
      <c r="S164" s="94" t="n">
        <v>85</v>
      </c>
      <c r="T164" s="94" t="n">
        <v>10</v>
      </c>
      <c r="U164" s="94"/>
      <c r="V164" s="94"/>
      <c r="W164" s="94"/>
      <c r="X164" s="94"/>
      <c r="Y164" s="94"/>
      <c r="Z164" s="94"/>
      <c r="AA164" s="94"/>
    </row>
    <row r="165" s="96" customFormat="true" ht="12.5" hidden="false" customHeight="false" outlineLevel="0" collapsed="false">
      <c r="A165" s="114" t="s">
        <v>1058</v>
      </c>
      <c r="B165" s="106" t="n">
        <v>16.8</v>
      </c>
      <c r="C165" s="106" t="n">
        <v>69.52</v>
      </c>
      <c r="D165" s="106" t="n">
        <v>0.73</v>
      </c>
      <c r="E165" s="107" t="n">
        <v>8</v>
      </c>
      <c r="F165" s="108" t="n">
        <v>5737</v>
      </c>
      <c r="G165" s="109" t="n">
        <v>4</v>
      </c>
      <c r="H165" s="110" t="n">
        <v>3</v>
      </c>
      <c r="I165" s="110" t="n">
        <v>48.4</v>
      </c>
      <c r="J165" s="111" t="s">
        <v>783</v>
      </c>
      <c r="K165" s="124" t="s">
        <v>779</v>
      </c>
      <c r="L165" s="108" t="n">
        <v>850</v>
      </c>
      <c r="M165" s="108" t="n">
        <v>1050</v>
      </c>
      <c r="N165" s="107"/>
      <c r="O165" s="101" t="n">
        <f aca="false">ROUND((M165+L165)/2,0)</f>
        <v>950</v>
      </c>
      <c r="P165" s="102" t="n">
        <f aca="false">ROUND((M165-L165)/2,0)</f>
        <v>100</v>
      </c>
      <c r="Q165" s="103"/>
      <c r="R165" s="104"/>
      <c r="S165" s="94" t="n">
        <v>93</v>
      </c>
      <c r="T165" s="94" t="n">
        <v>4</v>
      </c>
      <c r="U165" s="94"/>
      <c r="V165" s="94"/>
      <c r="W165" s="94"/>
      <c r="X165" s="94"/>
      <c r="Y165" s="94"/>
      <c r="Z165" s="94"/>
      <c r="AA165" s="94"/>
    </row>
    <row r="166" s="99" customFormat="true" ht="12.5" hidden="true" customHeight="false" outlineLevel="0" collapsed="false">
      <c r="A166" s="114" t="s">
        <v>1059</v>
      </c>
      <c r="B166" s="106" t="n">
        <v>-17.32</v>
      </c>
      <c r="C166" s="106" t="n">
        <v>70.7</v>
      </c>
      <c r="D166" s="106" t="n">
        <v>0.72</v>
      </c>
      <c r="E166" s="107" t="n">
        <v>7</v>
      </c>
      <c r="F166" s="108" t="n">
        <v>7097</v>
      </c>
      <c r="G166" s="109" t="n">
        <v>3.4</v>
      </c>
      <c r="H166" s="110" t="n">
        <v>1.9</v>
      </c>
      <c r="I166" s="110" t="n">
        <v>50.3</v>
      </c>
      <c r="J166" s="111"/>
      <c r="K166" s="111" t="s">
        <v>794</v>
      </c>
      <c r="L166" s="108" t="n">
        <v>1770</v>
      </c>
      <c r="M166" s="108" t="n">
        <v>1780</v>
      </c>
      <c r="N166" s="107"/>
      <c r="O166" s="101" t="n">
        <f aca="false">ROUND((M166+L166)/2,0)</f>
        <v>1775</v>
      </c>
      <c r="P166" s="102" t="n">
        <f aca="false">ROUND((M166-L166)/2,0)</f>
        <v>5</v>
      </c>
      <c r="Q166" s="103" t="n">
        <f aca="false">D166/COS(RADIANS(C166))</f>
        <v>2.1784225312836</v>
      </c>
      <c r="R166" s="104" t="e">
        <f aca="false">IF(H166&lt;&gt;0,ROUND(111.11*(#NAME?,I166,H166,48.9,2.3,-1),0),"")</f>
        <v>#NAME?</v>
      </c>
      <c r="S166" s="94" t="n">
        <v>169</v>
      </c>
      <c r="T166" s="94" t="n">
        <v>1</v>
      </c>
      <c r="U166" s="94"/>
      <c r="V166" s="94"/>
      <c r="W166" s="94"/>
      <c r="X166" s="94"/>
      <c r="Y166" s="94"/>
      <c r="Z166" s="94"/>
      <c r="AA166" s="94"/>
    </row>
    <row r="167" s="96" customFormat="true" ht="12.5" hidden="true" customHeight="false" outlineLevel="0" collapsed="false">
      <c r="A167" s="114" t="s">
        <v>1060</v>
      </c>
      <c r="B167" s="106" t="n">
        <v>-6.5</v>
      </c>
      <c r="C167" s="106" t="n">
        <v>59.7</v>
      </c>
      <c r="D167" s="106" t="n">
        <v>0.7</v>
      </c>
      <c r="E167" s="107" t="n">
        <v>15</v>
      </c>
      <c r="F167" s="108" t="n">
        <v>2684</v>
      </c>
      <c r="G167" s="109" t="n">
        <v>0</v>
      </c>
      <c r="H167" s="110" t="n">
        <v>4.3</v>
      </c>
      <c r="I167" s="110" t="n">
        <v>46.95</v>
      </c>
      <c r="J167" s="111"/>
      <c r="K167" s="111" t="s">
        <v>749</v>
      </c>
      <c r="L167" s="108" t="n">
        <v>150</v>
      </c>
      <c r="M167" s="108" t="n">
        <v>250</v>
      </c>
      <c r="N167" s="107"/>
      <c r="O167" s="101" t="n">
        <f aca="false">ROUND((M167+L167)/2,0)</f>
        <v>200</v>
      </c>
      <c r="P167" s="102" t="n">
        <f aca="false">ROUND((M167-L167)/2,0)</f>
        <v>50</v>
      </c>
      <c r="Q167" s="103" t="n">
        <f aca="false">D167/COS(RADIANS(C167))</f>
        <v>1.38743641964914</v>
      </c>
      <c r="R167" s="104" t="e">
        <f aca="false">IF(H167&lt;&gt;0,ROUND(111.11*(#NAME?,I167,H167,48.9,2.3,-1),0),"")</f>
        <v>#NAME?</v>
      </c>
      <c r="S167" s="94" t="n">
        <v>50</v>
      </c>
      <c r="T167" s="94" t="n">
        <v>7</v>
      </c>
      <c r="U167" s="94"/>
      <c r="V167" s="94"/>
      <c r="W167" s="94"/>
      <c r="X167" s="94"/>
      <c r="Y167" s="94"/>
      <c r="Z167" s="94"/>
      <c r="AA167" s="94"/>
    </row>
    <row r="168" s="96" customFormat="true" ht="12.5" hidden="false" customHeight="false" outlineLevel="0" collapsed="false">
      <c r="A168" s="114" t="s">
        <v>1061</v>
      </c>
      <c r="B168" s="106" t="n">
        <v>19.79</v>
      </c>
      <c r="C168" s="106" t="n">
        <v>65.39</v>
      </c>
      <c r="D168" s="106" t="n">
        <v>0.7</v>
      </c>
      <c r="E168" s="107" t="n">
        <v>12</v>
      </c>
      <c r="F168" s="108" t="n">
        <v>3864</v>
      </c>
      <c r="G168" s="109" t="n">
        <v>4.6</v>
      </c>
      <c r="H168" s="110" t="n">
        <v>2</v>
      </c>
      <c r="I168" s="110" t="n">
        <v>49.4</v>
      </c>
      <c r="J168" s="111" t="s">
        <v>747</v>
      </c>
      <c r="K168" s="124" t="s">
        <v>779</v>
      </c>
      <c r="L168" s="108" t="n">
        <v>900</v>
      </c>
      <c r="M168" s="108" t="n">
        <v>1000</v>
      </c>
      <c r="N168" s="107"/>
      <c r="O168" s="101" t="n">
        <f aca="false">ROUND((M168+L168)/2,0)</f>
        <v>950</v>
      </c>
      <c r="P168" s="102" t="n">
        <f aca="false">ROUND((M168-L168)/2,0)</f>
        <v>50</v>
      </c>
      <c r="Q168" s="103"/>
      <c r="R168" s="104"/>
      <c r="S168" s="94" t="n">
        <v>96</v>
      </c>
      <c r="T168" s="94" t="n">
        <v>10</v>
      </c>
      <c r="U168" s="94"/>
      <c r="V168" s="94"/>
      <c r="W168" s="94"/>
      <c r="X168" s="94"/>
      <c r="Y168" s="94"/>
      <c r="Z168" s="94"/>
      <c r="AA168" s="94"/>
    </row>
    <row r="169" s="96" customFormat="true" ht="12.5" hidden="false" customHeight="false" outlineLevel="0" collapsed="false">
      <c r="A169" s="114" t="s">
        <v>1062</v>
      </c>
      <c r="B169" s="106" t="n">
        <v>21.07</v>
      </c>
      <c r="C169" s="106" t="n">
        <v>64.51</v>
      </c>
      <c r="D169" s="106" t="n">
        <v>0.7</v>
      </c>
      <c r="E169" s="107" t="n">
        <v>16</v>
      </c>
      <c r="F169" s="107" t="n">
        <v>2787</v>
      </c>
      <c r="G169" s="109" t="n">
        <v>5.3</v>
      </c>
      <c r="H169" s="110" t="n">
        <v>2.9</v>
      </c>
      <c r="I169" s="110" t="n">
        <v>50</v>
      </c>
      <c r="J169" s="111"/>
      <c r="K169" s="124" t="s">
        <v>779</v>
      </c>
      <c r="L169" s="108" t="n">
        <v>900</v>
      </c>
      <c r="M169" s="108" t="n">
        <v>1025</v>
      </c>
      <c r="N169" s="107"/>
      <c r="O169" s="101" t="n">
        <f aca="false">ROUND((M169+L169)/2,0)</f>
        <v>963</v>
      </c>
      <c r="P169" s="102" t="n">
        <f aca="false">ROUND((M169-L169)/2,0)</f>
        <v>63</v>
      </c>
      <c r="Q169" s="103"/>
      <c r="R169" s="104"/>
      <c r="S169" s="94" t="n">
        <v>97</v>
      </c>
      <c r="T169" s="94" t="n">
        <v>7</v>
      </c>
      <c r="U169" s="94"/>
      <c r="V169" s="94"/>
      <c r="W169" s="94"/>
      <c r="X169" s="94"/>
      <c r="Y169" s="94"/>
      <c r="Z169" s="94"/>
      <c r="AA169" s="94"/>
    </row>
    <row r="170" s="99" customFormat="true" ht="13" hidden="false" customHeight="false" outlineLevel="0" collapsed="false">
      <c r="A170" s="114" t="s">
        <v>1063</v>
      </c>
      <c r="B170" s="106" t="n">
        <v>4.83</v>
      </c>
      <c r="C170" s="106" t="n">
        <v>66.61</v>
      </c>
      <c r="D170" s="106" t="n">
        <v>0.69</v>
      </c>
      <c r="E170" s="107" t="n">
        <v>11</v>
      </c>
      <c r="F170" s="108" t="n">
        <v>4360</v>
      </c>
      <c r="G170" s="109" t="n">
        <v>1</v>
      </c>
      <c r="H170" s="110" t="n">
        <v>4.5</v>
      </c>
      <c r="I170" s="110" t="n">
        <v>44</v>
      </c>
      <c r="J170" s="111"/>
      <c r="K170" s="124" t="s">
        <v>765</v>
      </c>
      <c r="L170" s="108" t="n">
        <v>500</v>
      </c>
      <c r="M170" s="108" t="n">
        <v>600</v>
      </c>
      <c r="N170" s="107"/>
      <c r="O170" s="101" t="n">
        <f aca="false">ROUND((M170+L170)/2,0)</f>
        <v>550</v>
      </c>
      <c r="P170" s="102" t="n">
        <f aca="false">ROUND((M170-L170)/2,0)</f>
        <v>50</v>
      </c>
      <c r="Q170" s="103" t="n">
        <f aca="false">D170/COS(RADIANS(C170))</f>
        <v>1.73808908751079</v>
      </c>
      <c r="R170" s="104"/>
      <c r="S170" s="94" t="n">
        <v>77</v>
      </c>
      <c r="T170" s="94" t="n">
        <v>2</v>
      </c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</row>
    <row r="171" s="96" customFormat="true" ht="13" hidden="true" customHeight="false" outlineLevel="0" collapsed="false">
      <c r="A171" s="114" t="s">
        <v>1064</v>
      </c>
      <c r="B171" s="106" t="n">
        <v>-5.62</v>
      </c>
      <c r="C171" s="106" t="n">
        <v>60.96</v>
      </c>
      <c r="D171" s="106" t="n">
        <v>0.68</v>
      </c>
      <c r="E171" s="107" t="n">
        <v>15</v>
      </c>
      <c r="F171" s="108" t="n">
        <v>3206</v>
      </c>
      <c r="G171" s="109" t="n">
        <v>3.1</v>
      </c>
      <c r="H171" s="110" t="n">
        <v>3.4</v>
      </c>
      <c r="I171" s="110" t="n">
        <v>45.8</v>
      </c>
      <c r="J171" s="111"/>
      <c r="K171" s="111" t="s">
        <v>749</v>
      </c>
      <c r="L171" s="108" t="n">
        <v>175</v>
      </c>
      <c r="M171" s="108" t="n">
        <v>190</v>
      </c>
      <c r="N171" s="107"/>
      <c r="O171" s="101" t="n">
        <f aca="false">ROUND((M171+L171)/2,0)</f>
        <v>183</v>
      </c>
      <c r="P171" s="102" t="n">
        <f aca="false">ROUND((M171-L171)/2,0)</f>
        <v>8</v>
      </c>
      <c r="Q171" s="103" t="n">
        <f aca="false">D171/COS(RADIANS(C171))</f>
        <v>1.40084845577077</v>
      </c>
      <c r="R171" s="104" t="e">
        <f aca="false">IF(H171&lt;&gt;0,ROUND(111.11*(#NAME?,I171,H171,48.9,2.3,-1),0),"")</f>
        <v>#NAME?</v>
      </c>
      <c r="S171" s="94" t="n">
        <v>44</v>
      </c>
      <c r="T171" s="94" t="n">
        <v>18</v>
      </c>
      <c r="U171" s="94"/>
      <c r="V171" s="94"/>
      <c r="W171" s="94"/>
      <c r="X171" s="94"/>
      <c r="Y171" s="94"/>
      <c r="Z171" s="94"/>
      <c r="AA171" s="94"/>
    </row>
    <row r="172" s="96" customFormat="true" ht="13" hidden="false" customHeight="false" outlineLevel="0" collapsed="false">
      <c r="A172" s="114" t="s">
        <v>1065</v>
      </c>
      <c r="B172" s="106" t="n">
        <v>1.05</v>
      </c>
      <c r="C172" s="106" t="n">
        <v>67.44</v>
      </c>
      <c r="D172" s="106" t="n">
        <v>0.68</v>
      </c>
      <c r="E172" s="107" t="n">
        <v>9</v>
      </c>
      <c r="F172" s="108" t="n">
        <v>5769</v>
      </c>
      <c r="G172" s="109" t="n">
        <v>3.4</v>
      </c>
      <c r="H172" s="110" t="n">
        <v>1.4</v>
      </c>
      <c r="I172" s="110" t="n">
        <v>43.6</v>
      </c>
      <c r="J172" s="111"/>
      <c r="K172" s="124" t="s">
        <v>765</v>
      </c>
      <c r="L172" s="108" t="n">
        <v>450</v>
      </c>
      <c r="M172" s="108" t="n">
        <v>550</v>
      </c>
      <c r="N172" s="107"/>
      <c r="O172" s="101" t="n">
        <f aca="false">ROUND((M172+L172)/2,0)</f>
        <v>500</v>
      </c>
      <c r="P172" s="102" t="n">
        <f aca="false">ROUND((M172-L172)/2,0)</f>
        <v>50</v>
      </c>
      <c r="Q172" s="103" t="n">
        <f aca="false">D172/COS(RADIANS(C172))</f>
        <v>1.77244558148599</v>
      </c>
      <c r="R172" s="104"/>
      <c r="S172" s="94" t="n">
        <v>76</v>
      </c>
      <c r="T172" s="235" t="n">
        <v>5</v>
      </c>
      <c r="U172" s="94"/>
      <c r="V172" s="94"/>
      <c r="W172" s="94"/>
      <c r="X172" s="94"/>
      <c r="Y172" s="94"/>
      <c r="Z172" s="94"/>
      <c r="AA172" s="94"/>
    </row>
    <row r="173" s="125" customFormat="true" ht="15.5" hidden="false" customHeight="false" outlineLevel="0" collapsed="false">
      <c r="A173" s="167" t="s">
        <v>1066</v>
      </c>
      <c r="B173" s="196" t="n">
        <v>0.2</v>
      </c>
      <c r="C173" s="196" t="n">
        <v>68.9</v>
      </c>
      <c r="D173" s="196" t="n">
        <v>0.68</v>
      </c>
      <c r="E173" s="198" t="n">
        <v>19</v>
      </c>
      <c r="F173" s="198" t="n">
        <v>2457</v>
      </c>
      <c r="G173" s="236" t="n">
        <v>10.8</v>
      </c>
      <c r="H173" s="196" t="n">
        <v>2.38</v>
      </c>
      <c r="I173" s="196" t="n">
        <v>49.07</v>
      </c>
      <c r="J173" s="206"/>
      <c r="K173" s="124" t="s">
        <v>765</v>
      </c>
      <c r="L173" s="203" t="n">
        <v>650</v>
      </c>
      <c r="M173" s="203" t="n">
        <v>700</v>
      </c>
      <c r="N173" s="198"/>
      <c r="O173" s="101" t="n">
        <f aca="false">ROUND((M173+L173)/2,0)</f>
        <v>675</v>
      </c>
      <c r="P173" s="102" t="n">
        <f aca="false">ROUND((M173-L173)/2,0)</f>
        <v>25</v>
      </c>
      <c r="Q173" s="103" t="n">
        <f aca="false">D173/COS(RADIANS(C173))</f>
        <v>1.88890563655563</v>
      </c>
      <c r="R173" s="104"/>
      <c r="S173" s="94" t="n">
        <v>82</v>
      </c>
      <c r="T173" s="94" t="n">
        <v>7</v>
      </c>
      <c r="U173" s="94"/>
      <c r="V173" s="94"/>
      <c r="W173" s="94"/>
      <c r="X173" s="94"/>
      <c r="Y173" s="94"/>
      <c r="Z173" s="94"/>
      <c r="AA173" s="94"/>
    </row>
    <row r="174" s="96" customFormat="true" ht="12.5" hidden="true" customHeight="false" outlineLevel="0" collapsed="false">
      <c r="A174" s="114" t="s">
        <v>1067</v>
      </c>
      <c r="B174" s="106" t="n">
        <v>-1.86</v>
      </c>
      <c r="C174" s="106" t="n">
        <v>65.14</v>
      </c>
      <c r="D174" s="106" t="n">
        <v>0.67</v>
      </c>
      <c r="E174" s="107" t="n">
        <v>12</v>
      </c>
      <c r="F174" s="108" t="n">
        <v>4230</v>
      </c>
      <c r="G174" s="109" t="n">
        <v>2.9</v>
      </c>
      <c r="H174" s="110" t="n">
        <v>2.7</v>
      </c>
      <c r="I174" s="110" t="n">
        <v>49.5</v>
      </c>
      <c r="J174" s="111"/>
      <c r="K174" s="111" t="s">
        <v>749</v>
      </c>
      <c r="L174" s="108" t="n">
        <v>0</v>
      </c>
      <c r="M174" s="108" t="n">
        <v>50</v>
      </c>
      <c r="N174" s="107"/>
      <c r="O174" s="101" t="n">
        <f aca="false">ROUND((M174+L174)/2,0)</f>
        <v>25</v>
      </c>
      <c r="P174" s="102" t="n">
        <f aca="false">ROUND((M174-L174)/2,0)</f>
        <v>25</v>
      </c>
      <c r="Q174" s="103" t="n">
        <f aca="false">D174/COS(RADIANS(C174))</f>
        <v>1.59371088522312</v>
      </c>
      <c r="R174" s="104" t="e">
        <f aca="false">IF(H174&lt;&gt;0,ROUND(111.11*(#NAME?,I174,H174,48.9,2.3,-1),0),"")</f>
        <v>#NAME?</v>
      </c>
      <c r="S174" s="94" t="n">
        <v>12</v>
      </c>
      <c r="T174" s="94" t="n">
        <v>5</v>
      </c>
      <c r="U174" s="94"/>
      <c r="V174" s="94"/>
      <c r="W174" s="94"/>
      <c r="X174" s="94"/>
      <c r="Y174" s="94"/>
      <c r="Z174" s="94"/>
      <c r="AA174" s="94"/>
    </row>
    <row r="175" s="96" customFormat="true" ht="12.5" hidden="true" customHeight="false" outlineLevel="0" collapsed="false">
      <c r="A175" s="114" t="s">
        <v>1068</v>
      </c>
      <c r="B175" s="106" t="n">
        <v>-4.62</v>
      </c>
      <c r="C175" s="106" t="n">
        <v>61.16</v>
      </c>
      <c r="D175" s="106" t="n">
        <v>0.66</v>
      </c>
      <c r="E175" s="107" t="n">
        <v>9</v>
      </c>
      <c r="F175" s="108" t="n">
        <v>6055</v>
      </c>
      <c r="G175" s="109" t="n">
        <v>2.6</v>
      </c>
      <c r="H175" s="110" t="n">
        <v>2.6</v>
      </c>
      <c r="I175" s="110" t="n">
        <v>50.5</v>
      </c>
      <c r="J175" s="111"/>
      <c r="K175" s="111" t="s">
        <v>749</v>
      </c>
      <c r="L175" s="108" t="n">
        <v>75</v>
      </c>
      <c r="M175" s="108" t="n">
        <v>125</v>
      </c>
      <c r="N175" s="107"/>
      <c r="O175" s="101" t="n">
        <f aca="false">ROUND((M175+L175)/2,0)</f>
        <v>100</v>
      </c>
      <c r="P175" s="102" t="n">
        <f aca="false">ROUND((M175-L175)/2,0)</f>
        <v>25</v>
      </c>
      <c r="Q175" s="103" t="n">
        <f aca="false">D175/COS(RADIANS(C175))</f>
        <v>1.36825752870044</v>
      </c>
      <c r="R175" s="104" t="e">
        <f aca="false">IF(H175&lt;&gt;0,ROUND(111.11*(#NAME?,I175,H175,48.9,2.3,-1),0),"")</f>
        <v>#NAME?</v>
      </c>
      <c r="S175" s="94" t="n">
        <v>28</v>
      </c>
      <c r="T175" s="94" t="n">
        <v>11</v>
      </c>
      <c r="U175" s="94"/>
      <c r="V175" s="94"/>
      <c r="W175" s="94"/>
      <c r="X175" s="94"/>
      <c r="Y175" s="94"/>
      <c r="Z175" s="94"/>
      <c r="AA175" s="94"/>
    </row>
    <row r="176" s="113" customFormat="true" ht="12.5" hidden="false" customHeight="false" outlineLevel="0" collapsed="false">
      <c r="A176" s="180" t="s">
        <v>1069</v>
      </c>
      <c r="B176" s="181" t="n">
        <v>13.98</v>
      </c>
      <c r="C176" s="181" t="n">
        <v>59.21</v>
      </c>
      <c r="D176" s="181" t="n">
        <v>0.66</v>
      </c>
      <c r="E176" s="182" t="n">
        <v>11</v>
      </c>
      <c r="F176" s="182" t="n">
        <v>4748</v>
      </c>
      <c r="G176" s="183" t="n">
        <v>2.3</v>
      </c>
      <c r="H176" s="110" t="n">
        <v>3.4</v>
      </c>
      <c r="I176" s="110" t="n">
        <v>45.8</v>
      </c>
      <c r="J176" s="183"/>
      <c r="K176" s="183" t="s">
        <v>785</v>
      </c>
      <c r="L176" s="108" t="n">
        <v>1200</v>
      </c>
      <c r="M176" s="108" t="n">
        <v>1300</v>
      </c>
      <c r="N176" s="182"/>
      <c r="O176" s="101" t="n">
        <f aca="false">ROUND((M176+L176)/2,0)</f>
        <v>1250</v>
      </c>
      <c r="P176" s="102" t="n">
        <f aca="false">ROUND((M176-L176)/2,0)</f>
        <v>50</v>
      </c>
      <c r="Q176" s="103" t="n">
        <f aca="false">D176/COS(RADIANS(C176))</f>
        <v>1.28933210062897</v>
      </c>
      <c r="R176" s="104"/>
      <c r="S176" s="94" t="n">
        <v>121</v>
      </c>
      <c r="T176" s="94" t="n">
        <v>10</v>
      </c>
      <c r="U176" s="94"/>
      <c r="V176" s="94"/>
      <c r="W176" s="94"/>
      <c r="X176" s="94"/>
      <c r="Y176" s="94"/>
      <c r="Z176" s="94"/>
      <c r="AA176" s="94"/>
    </row>
    <row r="177" s="113" customFormat="true" ht="13" hidden="false" customHeight="false" outlineLevel="0" collapsed="false">
      <c r="A177" s="226" t="s">
        <v>1070</v>
      </c>
      <c r="B177" s="227" t="n">
        <v>1.4</v>
      </c>
      <c r="C177" s="227" t="n">
        <v>70.3</v>
      </c>
      <c r="D177" s="227" t="n">
        <v>0.65</v>
      </c>
      <c r="E177" s="228" t="n">
        <v>12</v>
      </c>
      <c r="F177" s="229" t="n">
        <v>3840</v>
      </c>
      <c r="G177" s="230" t="n">
        <v>7.5</v>
      </c>
      <c r="H177" s="184" t="n">
        <v>2.4</v>
      </c>
      <c r="I177" s="184" t="n">
        <v>49.1</v>
      </c>
      <c r="J177" s="231"/>
      <c r="K177" s="232" t="s">
        <v>765</v>
      </c>
      <c r="L177" s="233" t="n">
        <v>650</v>
      </c>
      <c r="M177" s="233" t="n">
        <v>700</v>
      </c>
      <c r="N177" s="234"/>
      <c r="O177" s="101" t="n">
        <f aca="false">ROUND((M177+L177)/2,0)</f>
        <v>675</v>
      </c>
      <c r="P177" s="102" t="n">
        <f aca="false">ROUND((M177-L177)/2,0)</f>
        <v>25</v>
      </c>
      <c r="Q177" s="103" t="n">
        <f aca="false">D177/COS(RADIANS(C177))</f>
        <v>1.92823833548022</v>
      </c>
      <c r="R177" s="104"/>
      <c r="S177" s="94" t="n">
        <v>86</v>
      </c>
      <c r="T177" s="94" t="n">
        <v>11</v>
      </c>
      <c r="U177" s="94"/>
      <c r="V177" s="94"/>
      <c r="W177" s="94"/>
      <c r="X177" s="94"/>
      <c r="Y177" s="94"/>
      <c r="Z177" s="94"/>
      <c r="AA177" s="94"/>
    </row>
    <row r="178" s="113" customFormat="true" ht="12.5" hidden="true" customHeight="false" outlineLevel="0" collapsed="false">
      <c r="A178" s="114" t="s">
        <v>1071</v>
      </c>
      <c r="B178" s="106" t="n">
        <v>-2.45</v>
      </c>
      <c r="C178" s="106" t="n">
        <v>58.95</v>
      </c>
      <c r="D178" s="106" t="n">
        <v>0.64</v>
      </c>
      <c r="E178" s="107" t="n">
        <v>20</v>
      </c>
      <c r="F178" s="108" t="n">
        <v>2583</v>
      </c>
      <c r="G178" s="109" t="n">
        <v>1</v>
      </c>
      <c r="H178" s="110" t="n">
        <v>1.7</v>
      </c>
      <c r="I178" s="110" t="n">
        <v>48.7</v>
      </c>
      <c r="J178" s="111" t="s">
        <v>747</v>
      </c>
      <c r="K178" s="111" t="s">
        <v>749</v>
      </c>
      <c r="L178" s="108" t="n">
        <v>190</v>
      </c>
      <c r="M178" s="108" t="n">
        <v>260</v>
      </c>
      <c r="N178" s="107"/>
      <c r="O178" s="101" t="n">
        <f aca="false">ROUND((M178+L178)/2,0)</f>
        <v>225</v>
      </c>
      <c r="P178" s="102" t="n">
        <f aca="false">ROUND((M178-L178)/2,0)</f>
        <v>35</v>
      </c>
      <c r="Q178" s="103" t="n">
        <f aca="false">D178/COS(RADIANS(C178))</f>
        <v>1.24082492780038</v>
      </c>
      <c r="R178" s="104" t="e">
        <f aca="false">IF(H178&lt;&gt;0,ROUND(111.11*(#NAME?,I178,H178,48.9,2.3,-1),0),"")</f>
        <v>#NAME?</v>
      </c>
      <c r="S178" s="94" t="n">
        <v>64</v>
      </c>
      <c r="T178" s="94" t="n">
        <v>3</v>
      </c>
      <c r="U178" s="94"/>
      <c r="V178" s="94"/>
      <c r="W178" s="94"/>
      <c r="X178" s="94"/>
      <c r="Y178" s="94"/>
      <c r="Z178" s="94"/>
      <c r="AA178" s="94"/>
    </row>
    <row r="179" s="96" customFormat="true" ht="17.5" hidden="true" customHeight="false" outlineLevel="0" collapsed="false">
      <c r="A179" s="237" t="s">
        <v>1072</v>
      </c>
      <c r="B179" s="238" t="n">
        <v>1</v>
      </c>
      <c r="C179" s="238" t="n">
        <v>56.3</v>
      </c>
      <c r="D179" s="238" t="n">
        <v>0.63</v>
      </c>
      <c r="E179" s="239" t="n">
        <v>5</v>
      </c>
      <c r="F179" s="239" t="n">
        <v>9827</v>
      </c>
      <c r="G179" s="240" t="n">
        <v>0.6</v>
      </c>
      <c r="H179" s="241" t="n">
        <v>2</v>
      </c>
      <c r="I179" s="241" t="n">
        <v>49.5</v>
      </c>
      <c r="J179" s="240"/>
      <c r="K179" s="240" t="s">
        <v>790</v>
      </c>
      <c r="L179" s="229" t="n">
        <v>1400</v>
      </c>
      <c r="M179" s="229" t="n">
        <v>1500</v>
      </c>
      <c r="N179" s="239"/>
      <c r="O179" s="101" t="n">
        <f aca="false">ROUND((M179+L179)/2,0)</f>
        <v>1450</v>
      </c>
      <c r="P179" s="102" t="n">
        <f aca="false">ROUND((M179-L179)/2,0)</f>
        <v>50</v>
      </c>
      <c r="Q179" s="103" t="n">
        <f aca="false">D179/COS(RADIANS(C179))</f>
        <v>1.13545341510895</v>
      </c>
      <c r="R179" s="104" t="e">
        <f aca="false">IF(H179&lt;&gt;0,ROUND(111.11*(#NAME?,I179,H179,48.9,2.3,-1),0),"")</f>
        <v>#NAME?</v>
      </c>
      <c r="S179" s="94" t="n">
        <v>151</v>
      </c>
      <c r="T179" s="242" t="n">
        <v>7</v>
      </c>
      <c r="U179" s="94"/>
      <c r="V179" s="94"/>
      <c r="W179" s="94"/>
      <c r="X179" s="94"/>
      <c r="Y179" s="243"/>
      <c r="Z179" s="243"/>
      <c r="AA179" s="243"/>
    </row>
    <row r="180" s="96" customFormat="true" ht="12.5" hidden="true" customHeight="false" outlineLevel="0" collapsed="false">
      <c r="A180" s="114" t="s">
        <v>1073</v>
      </c>
      <c r="B180" s="106" t="n">
        <v>-2.53</v>
      </c>
      <c r="C180" s="106" t="n">
        <v>67.96</v>
      </c>
      <c r="D180" s="106" t="n">
        <v>0.6</v>
      </c>
      <c r="E180" s="107" t="n">
        <v>46</v>
      </c>
      <c r="F180" s="108" t="n">
        <v>1215</v>
      </c>
      <c r="G180" s="109" t="n">
        <v>2.2</v>
      </c>
      <c r="H180" s="110" t="n">
        <v>5.4</v>
      </c>
      <c r="I180" s="110" t="n">
        <v>43.3</v>
      </c>
      <c r="J180" s="111"/>
      <c r="K180" s="111" t="s">
        <v>749</v>
      </c>
      <c r="L180" s="108" t="n">
        <v>-30</v>
      </c>
      <c r="M180" s="108" t="n">
        <v>40</v>
      </c>
      <c r="N180" s="107"/>
      <c r="O180" s="101" t="n">
        <f aca="false">ROUND((M180+L180)/2,0)</f>
        <v>5</v>
      </c>
      <c r="P180" s="102" t="n">
        <f aca="false">ROUND((M180-L180)/2,0)</f>
        <v>35</v>
      </c>
      <c r="Q180" s="103" t="n">
        <f aca="false">D180/COS(RADIANS(C180))</f>
        <v>1.59891785872356</v>
      </c>
      <c r="R180" s="104" t="e">
        <f aca="false">IF(H180&lt;&gt;0,ROUND(111.11*(#NAME?,I180,H180,48.9,2.3,-1),0),"")</f>
        <v>#NAME?</v>
      </c>
      <c r="S180" s="94" t="n">
        <v>8</v>
      </c>
      <c r="T180" s="94" t="n">
        <v>3</v>
      </c>
      <c r="U180" s="94"/>
      <c r="V180" s="94"/>
      <c r="W180" s="94"/>
      <c r="X180" s="94"/>
      <c r="Y180" s="94"/>
      <c r="Z180" s="94"/>
      <c r="AA180" s="94"/>
    </row>
    <row r="181" s="96" customFormat="true" ht="12.5" hidden="false" customHeight="false" outlineLevel="0" collapsed="false">
      <c r="A181" s="114" t="s">
        <v>1074</v>
      </c>
      <c r="B181" s="106" t="n">
        <v>20.27</v>
      </c>
      <c r="C181" s="106" t="n">
        <v>64.55</v>
      </c>
      <c r="D181" s="106" t="n">
        <v>0.6</v>
      </c>
      <c r="E181" s="107" t="n">
        <v>16</v>
      </c>
      <c r="F181" s="107" t="n">
        <v>3745</v>
      </c>
      <c r="G181" s="109" t="n">
        <v>4.2</v>
      </c>
      <c r="H181" s="110" t="n">
        <v>3</v>
      </c>
      <c r="I181" s="110" t="n">
        <v>48.4</v>
      </c>
      <c r="J181" s="111" t="s">
        <v>783</v>
      </c>
      <c r="K181" s="124" t="s">
        <v>779</v>
      </c>
      <c r="L181" s="108" t="n">
        <v>925</v>
      </c>
      <c r="M181" s="108" t="n">
        <v>1025</v>
      </c>
      <c r="N181" s="107"/>
      <c r="O181" s="101" t="n">
        <f aca="false">ROUND((M181+L181)/2,0)</f>
        <v>975</v>
      </c>
      <c r="P181" s="102" t="n">
        <f aca="false">ROUND((M181-L181)/2,0)</f>
        <v>50</v>
      </c>
      <c r="Q181" s="103"/>
      <c r="R181" s="104"/>
      <c r="S181" s="94" t="n">
        <v>98</v>
      </c>
      <c r="T181" s="94" t="n">
        <v>12</v>
      </c>
      <c r="U181" s="163"/>
      <c r="V181" s="163"/>
      <c r="W181" s="94"/>
      <c r="X181" s="94"/>
      <c r="Y181" s="94"/>
      <c r="Z181" s="94"/>
      <c r="AA181" s="94"/>
    </row>
    <row r="182" s="96" customFormat="true" ht="12.5" hidden="true" customHeight="false" outlineLevel="0" collapsed="false">
      <c r="A182" s="114" t="s">
        <v>1075</v>
      </c>
      <c r="B182" s="106" t="n">
        <v>-2.65</v>
      </c>
      <c r="C182" s="106" t="n">
        <v>59.98</v>
      </c>
      <c r="D182" s="106" t="n">
        <v>0.56</v>
      </c>
      <c r="E182" s="107" t="n">
        <v>17</v>
      </c>
      <c r="F182" s="108" t="n">
        <v>4012</v>
      </c>
      <c r="G182" s="109" t="n">
        <v>1.5</v>
      </c>
      <c r="H182" s="110" t="n">
        <v>3.3</v>
      </c>
      <c r="I182" s="110" t="n">
        <v>46.6</v>
      </c>
      <c r="J182" s="111"/>
      <c r="K182" s="111" t="s">
        <v>749</v>
      </c>
      <c r="L182" s="108" t="n">
        <v>179</v>
      </c>
      <c r="M182" s="108" t="n">
        <v>181</v>
      </c>
      <c r="N182" s="107"/>
      <c r="O182" s="101" t="n">
        <f aca="false">ROUND((M182+L182)/2,0)</f>
        <v>180</v>
      </c>
      <c r="P182" s="102" t="n">
        <f aca="false">ROUND((M182-L182)/2,0)</f>
        <v>1</v>
      </c>
      <c r="Q182" s="103" t="n">
        <f aca="false">D182/COS(RADIANS(C182))</f>
        <v>1.11932332556139</v>
      </c>
      <c r="R182" s="104" t="e">
        <f aca="false">IF(H182&lt;&gt;0,ROUND(111.11*(#NAME?,I182,H182,48.9,2.3,-1),0),"")</f>
        <v>#NAME?</v>
      </c>
      <c r="S182" s="94" t="n">
        <v>43</v>
      </c>
      <c r="T182" s="94" t="n">
        <v>19</v>
      </c>
      <c r="U182" s="94"/>
      <c r="V182" s="94"/>
      <c r="W182" s="94"/>
      <c r="X182" s="94"/>
      <c r="Y182" s="94"/>
      <c r="Z182" s="94"/>
      <c r="AA182" s="94"/>
    </row>
    <row r="183" s="96" customFormat="true" ht="12.5" hidden="true" customHeight="false" outlineLevel="0" collapsed="false">
      <c r="A183" s="114" t="s">
        <v>1076</v>
      </c>
      <c r="B183" s="106" t="n">
        <v>-1.85</v>
      </c>
      <c r="C183" s="106" t="n">
        <v>64.73</v>
      </c>
      <c r="D183" s="106" t="n">
        <v>0.55</v>
      </c>
      <c r="E183" s="107" t="n">
        <v>25</v>
      </c>
      <c r="F183" s="108" t="n">
        <v>2776</v>
      </c>
      <c r="G183" s="109" t="n">
        <v>2</v>
      </c>
      <c r="H183" s="110" t="n">
        <v>0.7</v>
      </c>
      <c r="I183" s="110" t="n">
        <v>49.2</v>
      </c>
      <c r="J183" s="111" t="s">
        <v>751</v>
      </c>
      <c r="K183" s="111" t="s">
        <v>749</v>
      </c>
      <c r="L183" s="108" t="n">
        <v>50</v>
      </c>
      <c r="M183" s="108" t="n">
        <v>75</v>
      </c>
      <c r="N183" s="107"/>
      <c r="O183" s="101" t="n">
        <f aca="false">ROUND((M183+L183)/2,0)</f>
        <v>63</v>
      </c>
      <c r="P183" s="102" t="n">
        <f aca="false">ROUND((M183-L183)/2,0)</f>
        <v>13</v>
      </c>
      <c r="Q183" s="103" t="n">
        <f aca="false">D183/COS(RADIANS(C183))</f>
        <v>1.28840492536935</v>
      </c>
      <c r="R183" s="104" t="e">
        <f aca="false">IF(H183&lt;&gt;0,ROUND(111.11*(#NAME?,I183,H183,48.9,2.3,-1),0),"")</f>
        <v>#NAME?</v>
      </c>
      <c r="S183" s="94" t="n">
        <v>21</v>
      </c>
      <c r="T183" s="94" t="n">
        <v>13</v>
      </c>
      <c r="U183" s="94"/>
      <c r="V183" s="94"/>
      <c r="W183" s="94"/>
      <c r="X183" s="94"/>
      <c r="Y183" s="94"/>
      <c r="Z183" s="94"/>
      <c r="AA183" s="94"/>
    </row>
    <row r="184" customFormat="false" ht="12.5" hidden="false" customHeight="false" outlineLevel="0" collapsed="false">
      <c r="A184" s="97" t="s">
        <v>1077</v>
      </c>
      <c r="B184" s="98" t="n">
        <v>14.1</v>
      </c>
      <c r="C184" s="98" t="n">
        <v>57.7</v>
      </c>
      <c r="D184" s="98" t="n">
        <v>0.53</v>
      </c>
      <c r="E184" s="99" t="n">
        <v>17</v>
      </c>
      <c r="F184" s="99" t="n">
        <v>4522</v>
      </c>
      <c r="G184" s="100" t="n">
        <v>3.1</v>
      </c>
      <c r="H184" s="98" t="n">
        <v>0.1</v>
      </c>
      <c r="I184" s="98" t="n">
        <v>44.9</v>
      </c>
      <c r="J184" s="100"/>
      <c r="K184" s="100" t="s">
        <v>1078</v>
      </c>
      <c r="L184" s="100" t="n">
        <v>1200</v>
      </c>
      <c r="M184" s="100" t="n">
        <v>1600</v>
      </c>
      <c r="N184" s="100"/>
      <c r="O184" s="101" t="n">
        <f aca="false">ROUND((M184+L184)/2,0)</f>
        <v>1400</v>
      </c>
      <c r="P184" s="102" t="n">
        <f aca="false">ROUND((M184-L184)/2,0)</f>
        <v>200</v>
      </c>
      <c r="Q184" s="103" t="n">
        <f aca="false">D184/COS(RADIANS(C184))</f>
        <v>0.991854907356923</v>
      </c>
      <c r="R184" s="104"/>
      <c r="S184" s="94" t="n">
        <v>147</v>
      </c>
      <c r="T184" s="94" t="n">
        <v>6</v>
      </c>
    </row>
    <row r="185" customFormat="false" ht="12.5" hidden="true" customHeight="false" outlineLevel="0" collapsed="false">
      <c r="A185" s="114" t="s">
        <v>1079</v>
      </c>
      <c r="B185" s="106" t="n">
        <v>-2.55</v>
      </c>
      <c r="C185" s="106" t="n">
        <v>65.94</v>
      </c>
      <c r="D185" s="106" t="n">
        <v>0.5</v>
      </c>
      <c r="E185" s="107" t="n">
        <v>45</v>
      </c>
      <c r="F185" s="107" t="n">
        <v>1825</v>
      </c>
      <c r="G185" s="109" t="n">
        <v>1.6</v>
      </c>
      <c r="H185" s="110" t="n">
        <v>0.3</v>
      </c>
      <c r="I185" s="110" t="n">
        <v>44.3</v>
      </c>
      <c r="J185" s="111" t="s">
        <v>747</v>
      </c>
      <c r="K185" s="111" t="s">
        <v>748</v>
      </c>
      <c r="L185" s="108" t="n">
        <v>-120</v>
      </c>
      <c r="M185" s="108" t="n">
        <v>-80</v>
      </c>
      <c r="N185" s="107"/>
      <c r="O185" s="101" t="n">
        <f aca="false">ROUND((M185+L185)/2,0)</f>
        <v>-100</v>
      </c>
      <c r="P185" s="102" t="n">
        <f aca="false">ROUND((M185-L185)/2,0)</f>
        <v>20</v>
      </c>
      <c r="Q185" s="103" t="n">
        <f aca="false">D185/COS(RADIANS(C185))</f>
        <v>1.22641276373089</v>
      </c>
      <c r="R185" s="104" t="e">
        <f aca="false">IF(H185&lt;&gt;0,ROUND(111.11*(#NAME?,I185,H185,48.9,2.3,-1),0),"")</f>
        <v>#NAME?</v>
      </c>
      <c r="S185" s="94" t="n">
        <v>1</v>
      </c>
      <c r="T185" s="94" t="n">
        <v>1</v>
      </c>
    </row>
    <row r="186" customFormat="false" ht="12.5" hidden="true" customHeight="false" outlineLevel="0" collapsed="false">
      <c r="A186" s="126" t="s">
        <v>1080</v>
      </c>
      <c r="B186" s="127" t="n">
        <v>-3.47</v>
      </c>
      <c r="C186" s="127" t="n">
        <v>63.6</v>
      </c>
      <c r="D186" s="127" t="n">
        <v>0.49</v>
      </c>
      <c r="E186" s="128" t="n">
        <v>31</v>
      </c>
      <c r="F186" s="128" t="n">
        <v>2758</v>
      </c>
      <c r="G186" s="115" t="n">
        <v>3.6</v>
      </c>
      <c r="H186" s="110" t="n">
        <v>6.2</v>
      </c>
      <c r="I186" s="110" t="n">
        <v>49.4</v>
      </c>
      <c r="J186" s="115"/>
      <c r="K186" s="115" t="s">
        <v>749</v>
      </c>
      <c r="L186" s="108" t="n">
        <v>50</v>
      </c>
      <c r="M186" s="108" t="n">
        <v>100</v>
      </c>
      <c r="N186" s="128"/>
      <c r="O186" s="101" t="n">
        <f aca="false">ROUND((M186+L186)/2,0)</f>
        <v>75</v>
      </c>
      <c r="P186" s="102" t="n">
        <f aca="false">ROUND((M186-L186)/2,0)</f>
        <v>25</v>
      </c>
      <c r="Q186" s="103" t="n">
        <f aca="false">D186/COS(RADIANS(C186))</f>
        <v>1.1020270615974</v>
      </c>
      <c r="R186" s="104" t="e">
        <f aca="false">IF(H186&lt;&gt;0,ROUND(111.11*(#NAME?,I186,H186,48.9,2.3,-1),0),"")</f>
        <v>#NAME?</v>
      </c>
      <c r="S186" s="94" t="n">
        <v>23</v>
      </c>
      <c r="T186" s="94" t="n">
        <v>6</v>
      </c>
    </row>
    <row r="187" customFormat="false" ht="12.5" hidden="false" customHeight="false" outlineLevel="0" collapsed="false">
      <c r="A187" s="244" t="s">
        <v>1081</v>
      </c>
      <c r="B187" s="187" t="n">
        <v>13.3</v>
      </c>
      <c r="C187" s="187" t="n">
        <v>56.3</v>
      </c>
      <c r="D187" s="187" t="n">
        <v>0.38</v>
      </c>
      <c r="E187" s="245" t="n">
        <v>30</v>
      </c>
      <c r="F187" s="245" t="n">
        <v>4731</v>
      </c>
      <c r="G187" s="189" t="n">
        <v>2.6</v>
      </c>
      <c r="H187" s="187" t="n">
        <v>0.8</v>
      </c>
      <c r="I187" s="187" t="n">
        <v>44.4</v>
      </c>
      <c r="J187" s="189"/>
      <c r="K187" s="100" t="s">
        <v>785</v>
      </c>
      <c r="L187" s="189" t="n">
        <v>1200</v>
      </c>
      <c r="M187" s="189" t="n">
        <v>1400</v>
      </c>
      <c r="N187" s="100"/>
      <c r="O187" s="101" t="n">
        <f aca="false">ROUND((M187+L187)/2,0)</f>
        <v>1300</v>
      </c>
      <c r="P187" s="102" t="n">
        <f aca="false">ROUND((M187-L187)/2,0)</f>
        <v>100</v>
      </c>
      <c r="Q187" s="103" t="n">
        <f aca="false">D187/COS(RADIANS(C187))</f>
        <v>0.684876663081588</v>
      </c>
      <c r="R187" s="104"/>
      <c r="S187" s="94" t="n">
        <v>131</v>
      </c>
      <c r="T187" s="93" t="n">
        <v>8</v>
      </c>
    </row>
    <row r="188" customFormat="false" ht="13" hidden="false" customHeight="false" outlineLevel="0" collapsed="false">
      <c r="A188" s="226" t="s">
        <v>1082</v>
      </c>
      <c r="B188" s="227" t="n">
        <v>1.5</v>
      </c>
      <c r="C188" s="227" t="n">
        <v>70.5</v>
      </c>
      <c r="D188" s="227" t="n">
        <v>0.3</v>
      </c>
      <c r="E188" s="228" t="n">
        <v>12</v>
      </c>
      <c r="F188" s="229" t="n">
        <v>18337</v>
      </c>
      <c r="G188" s="230" t="n">
        <v>7</v>
      </c>
      <c r="H188" s="184" t="n">
        <v>2.4</v>
      </c>
      <c r="I188" s="184" t="n">
        <v>49.1</v>
      </c>
      <c r="J188" s="231"/>
      <c r="K188" s="232" t="s">
        <v>765</v>
      </c>
      <c r="L188" s="233" t="n">
        <v>650</v>
      </c>
      <c r="M188" s="233" t="n">
        <v>700</v>
      </c>
      <c r="N188" s="234"/>
      <c r="O188" s="101" t="n">
        <f aca="false">ROUND((M188+L188)/2,0)</f>
        <v>675</v>
      </c>
      <c r="P188" s="102" t="n">
        <f aca="false">ROUND((M188-L188)/2,0)</f>
        <v>25</v>
      </c>
      <c r="Q188" s="103" t="n">
        <f aca="false">D188/COS(RADIANS(C188))</f>
        <v>0.898723293729278</v>
      </c>
      <c r="R188" s="104"/>
      <c r="S188" s="94" t="n">
        <v>84</v>
      </c>
      <c r="T188" s="163" t="n">
        <v>9</v>
      </c>
    </row>
    <row r="189" customFormat="false" ht="12.5" hidden="false" customHeight="false" outlineLevel="0" collapsed="false">
      <c r="S189" s="94"/>
    </row>
    <row r="190" customFormat="false" ht="12.5" hidden="false" customHeight="false" outlineLevel="0" collapsed="false">
      <c r="S190" s="94"/>
    </row>
    <row r="191" customFormat="false" ht="12.5" hidden="false" customHeight="false" outlineLevel="0" collapsed="false">
      <c r="S191" s="94"/>
    </row>
    <row r="192" customFormat="false" ht="12.5" hidden="false" customHeight="false" outlineLevel="0" collapsed="false">
      <c r="S192" s="94"/>
    </row>
    <row r="193" customFormat="false" ht="13" hidden="false" customHeight="false" outlineLevel="0" collapsed="false">
      <c r="A193" s="246"/>
    </row>
    <row r="194" s="96" customFormat="true" ht="15.5" hidden="false" customHeight="false" outlineLevel="0" collapsed="false">
      <c r="A194" s="71"/>
      <c r="B194" s="71"/>
      <c r="C194" s="71"/>
      <c r="D194" s="71"/>
      <c r="E194" s="71"/>
      <c r="F194" s="71"/>
      <c r="G194" s="34"/>
      <c r="H194" s="71"/>
      <c r="I194" s="71"/>
      <c r="J194" s="71"/>
      <c r="K194" s="71"/>
      <c r="L194" s="138"/>
      <c r="M194" s="29"/>
      <c r="N194" s="71"/>
      <c r="Q194" s="95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</row>
    <row r="195" s="96" customFormat="true" ht="12.5" hidden="false" customHeight="false" outlineLevel="0" collapsed="false">
      <c r="A195" s="107"/>
      <c r="B195" s="107"/>
      <c r="C195" s="107"/>
      <c r="D195" s="106"/>
      <c r="E195" s="107"/>
      <c r="F195" s="107"/>
      <c r="G195" s="109"/>
      <c r="H195" s="110"/>
      <c r="I195" s="110"/>
      <c r="J195" s="107"/>
      <c r="K195" s="111"/>
      <c r="L195" s="108"/>
      <c r="M195" s="108"/>
      <c r="N195" s="107"/>
      <c r="O195" s="101"/>
      <c r="P195" s="102"/>
      <c r="Q195" s="103"/>
      <c r="R195" s="104"/>
      <c r="S195" s="94"/>
      <c r="T195" s="94"/>
      <c r="U195" s="94"/>
      <c r="V195" s="94"/>
      <c r="W195" s="94"/>
      <c r="X195" s="94"/>
      <c r="Y195" s="94"/>
      <c r="Z195" s="94"/>
      <c r="AA195" s="94"/>
    </row>
    <row r="196" s="96" customFormat="true" ht="12.5" hidden="false" customHeight="false" outlineLevel="0" collapsed="false">
      <c r="A196" s="107"/>
      <c r="B196" s="107"/>
      <c r="C196" s="107"/>
      <c r="D196" s="106"/>
      <c r="E196" s="107"/>
      <c r="F196" s="107"/>
      <c r="G196" s="109"/>
      <c r="H196" s="110"/>
      <c r="I196" s="110"/>
      <c r="J196" s="107"/>
      <c r="K196" s="111"/>
      <c r="L196" s="108"/>
      <c r="M196" s="108"/>
      <c r="N196" s="107"/>
      <c r="O196" s="101"/>
      <c r="P196" s="102"/>
      <c r="Q196" s="103"/>
      <c r="R196" s="104"/>
      <c r="S196" s="94"/>
      <c r="T196" s="94"/>
      <c r="U196" s="94"/>
      <c r="V196" s="94"/>
      <c r="W196" s="94"/>
      <c r="X196" s="94"/>
      <c r="Y196" s="94"/>
      <c r="Z196" s="94"/>
      <c r="AA196" s="94"/>
    </row>
    <row r="197" s="125" customFormat="true" ht="12.5" hidden="false" customHeight="false" outlineLevel="0" collapsed="false">
      <c r="A197" s="107"/>
      <c r="B197" s="107"/>
      <c r="C197" s="107"/>
      <c r="D197" s="106"/>
      <c r="E197" s="107"/>
      <c r="F197" s="107"/>
      <c r="G197" s="109"/>
      <c r="H197" s="110"/>
      <c r="I197" s="110"/>
      <c r="J197" s="107"/>
      <c r="K197" s="111"/>
      <c r="L197" s="108"/>
      <c r="M197" s="108"/>
      <c r="N197" s="107"/>
      <c r="O197" s="101"/>
      <c r="P197" s="102"/>
      <c r="Q197" s="103"/>
      <c r="R197" s="104"/>
      <c r="S197" s="94"/>
      <c r="T197" s="94"/>
      <c r="U197" s="94"/>
      <c r="V197" s="94"/>
      <c r="W197" s="94"/>
      <c r="X197" s="94"/>
      <c r="Y197" s="94"/>
      <c r="Z197" s="94"/>
      <c r="AA197" s="94"/>
    </row>
    <row r="198" s="96" customFormat="true" ht="12.5" hidden="false" customHeight="false" outlineLevel="0" collapsed="false">
      <c r="A198" s="107"/>
      <c r="B198" s="107"/>
      <c r="C198" s="107"/>
      <c r="D198" s="106"/>
      <c r="E198" s="107"/>
      <c r="F198" s="107"/>
      <c r="G198" s="109"/>
      <c r="H198" s="110"/>
      <c r="I198" s="110"/>
      <c r="J198" s="107"/>
      <c r="K198" s="115"/>
      <c r="L198" s="108"/>
      <c r="M198" s="108"/>
      <c r="N198" s="107"/>
      <c r="O198" s="101"/>
      <c r="P198" s="102"/>
      <c r="Q198" s="103"/>
      <c r="R198" s="104"/>
      <c r="S198" s="94"/>
      <c r="T198" s="94"/>
      <c r="U198" s="94"/>
      <c r="V198" s="94"/>
      <c r="W198" s="94"/>
      <c r="X198" s="94"/>
      <c r="Y198" s="94"/>
      <c r="Z198" s="94"/>
      <c r="AA198" s="94"/>
    </row>
    <row r="199" s="99" customFormat="true" ht="12.5" hidden="false" customHeight="false" outlineLevel="0" collapsed="false">
      <c r="D199" s="98"/>
      <c r="G199" s="100"/>
      <c r="H199" s="98"/>
      <c r="I199" s="98"/>
      <c r="J199" s="100"/>
      <c r="K199" s="100"/>
      <c r="L199" s="100"/>
      <c r="M199" s="100"/>
      <c r="N199" s="100"/>
      <c r="O199" s="101"/>
      <c r="P199" s="102"/>
      <c r="Q199" s="103"/>
      <c r="R199" s="104"/>
      <c r="S199" s="94"/>
      <c r="T199" s="94"/>
      <c r="U199" s="94"/>
      <c r="V199" s="94"/>
      <c r="W199" s="94"/>
      <c r="X199" s="94"/>
      <c r="Y199" s="94"/>
      <c r="Z199" s="94"/>
      <c r="AA199" s="94"/>
    </row>
    <row r="200" s="96" customFormat="true" ht="12.5" hidden="false" customHeight="false" outlineLevel="0" collapsed="false">
      <c r="A200" s="107"/>
      <c r="B200" s="107"/>
      <c r="C200" s="107"/>
      <c r="D200" s="106"/>
      <c r="E200" s="107"/>
      <c r="F200" s="107"/>
      <c r="G200" s="109"/>
      <c r="H200" s="110"/>
      <c r="I200" s="110"/>
      <c r="J200" s="107"/>
      <c r="K200" s="111"/>
      <c r="L200" s="108"/>
      <c r="M200" s="108"/>
      <c r="N200" s="107"/>
      <c r="O200" s="101"/>
      <c r="P200" s="102"/>
      <c r="Q200" s="103"/>
      <c r="R200" s="104"/>
      <c r="S200" s="94"/>
      <c r="T200" s="94"/>
      <c r="U200" s="94"/>
      <c r="V200" s="94"/>
      <c r="W200" s="94"/>
      <c r="X200" s="94"/>
      <c r="Y200" s="94"/>
      <c r="Z200" s="94"/>
      <c r="AA200" s="94"/>
    </row>
    <row r="201" s="125" customFormat="true" ht="12.5" hidden="false" customHeight="false" outlineLevel="0" collapsed="false">
      <c r="A201" s="107"/>
      <c r="B201" s="107"/>
      <c r="C201" s="107"/>
      <c r="D201" s="106"/>
      <c r="E201" s="107"/>
      <c r="F201" s="108"/>
      <c r="G201" s="109"/>
      <c r="H201" s="110"/>
      <c r="I201" s="110"/>
      <c r="J201" s="107"/>
      <c r="K201" s="111"/>
      <c r="L201" s="108"/>
      <c r="M201" s="108"/>
      <c r="N201" s="107"/>
      <c r="O201" s="101"/>
      <c r="P201" s="102"/>
      <c r="Q201" s="103"/>
      <c r="R201" s="104"/>
      <c r="S201" s="94"/>
      <c r="T201" s="94"/>
      <c r="U201" s="94"/>
      <c r="V201" s="94"/>
      <c r="W201" s="94"/>
      <c r="X201" s="94"/>
      <c r="Y201" s="94"/>
      <c r="Z201" s="94"/>
      <c r="AA201" s="94"/>
    </row>
    <row r="202" s="96" customFormat="true" ht="12.5" hidden="false" customHeight="false" outlineLevel="0" collapsed="false">
      <c r="A202" s="107"/>
      <c r="B202" s="107"/>
      <c r="C202" s="107"/>
      <c r="D202" s="106"/>
      <c r="E202" s="107"/>
      <c r="F202" s="108"/>
      <c r="G202" s="109"/>
      <c r="H202" s="110"/>
      <c r="I202" s="110"/>
      <c r="J202" s="107"/>
      <c r="K202" s="124"/>
      <c r="L202" s="108"/>
      <c r="M202" s="108"/>
      <c r="N202" s="107"/>
      <c r="O202" s="101"/>
      <c r="P202" s="102"/>
      <c r="Q202" s="103"/>
      <c r="R202" s="104"/>
      <c r="S202" s="94"/>
      <c r="T202" s="94"/>
      <c r="U202" s="94"/>
      <c r="V202" s="94"/>
      <c r="W202" s="94"/>
      <c r="X202" s="94"/>
      <c r="Y202" s="94"/>
      <c r="Z202" s="94"/>
      <c r="AA202" s="94"/>
    </row>
    <row r="203" s="125" customFormat="true" ht="12.5" hidden="false" customHeight="false" outlineLevel="0" collapsed="false">
      <c r="A203" s="107"/>
      <c r="B203" s="107"/>
      <c r="C203" s="107"/>
      <c r="D203" s="106"/>
      <c r="E203" s="107"/>
      <c r="F203" s="108"/>
      <c r="G203" s="109"/>
      <c r="H203" s="110"/>
      <c r="I203" s="110"/>
      <c r="J203" s="107"/>
      <c r="K203" s="111"/>
      <c r="L203" s="108"/>
      <c r="M203" s="108"/>
      <c r="N203" s="107"/>
      <c r="O203" s="101"/>
      <c r="P203" s="102"/>
      <c r="Q203" s="103"/>
      <c r="R203" s="104"/>
      <c r="S203" s="94"/>
      <c r="T203" s="94"/>
      <c r="U203" s="94"/>
      <c r="V203" s="94"/>
      <c r="W203" s="94"/>
      <c r="X203" s="94"/>
      <c r="Y203" s="94"/>
      <c r="Z203" s="94"/>
      <c r="AA203" s="94"/>
    </row>
    <row r="204" s="125" customFormat="true" ht="12.5" hidden="false" customHeight="false" outlineLevel="0" collapsed="false">
      <c r="A204" s="107"/>
      <c r="B204" s="107"/>
      <c r="C204" s="107"/>
      <c r="D204" s="106"/>
      <c r="E204" s="107"/>
      <c r="F204" s="108"/>
      <c r="G204" s="109"/>
      <c r="H204" s="110"/>
      <c r="I204" s="110"/>
      <c r="J204" s="107"/>
      <c r="K204" s="124"/>
      <c r="L204" s="108"/>
      <c r="M204" s="108"/>
      <c r="N204" s="107"/>
      <c r="O204" s="101"/>
      <c r="P204" s="102"/>
      <c r="Q204" s="103"/>
      <c r="R204" s="104"/>
      <c r="S204" s="94"/>
      <c r="T204" s="94"/>
      <c r="U204" s="94"/>
      <c r="V204" s="94"/>
      <c r="W204" s="94"/>
      <c r="X204" s="94"/>
      <c r="Y204" s="94"/>
      <c r="Z204" s="94"/>
      <c r="AA204" s="94"/>
    </row>
    <row r="205" s="96" customFormat="true" ht="12.5" hidden="false" customHeight="false" outlineLevel="0" collapsed="false">
      <c r="A205" s="107"/>
      <c r="B205" s="107"/>
      <c r="C205" s="107"/>
      <c r="D205" s="106"/>
      <c r="E205" s="107"/>
      <c r="F205" s="108"/>
      <c r="G205" s="109"/>
      <c r="H205" s="110"/>
      <c r="I205" s="110"/>
      <c r="J205" s="107"/>
      <c r="K205" s="124"/>
      <c r="L205" s="108"/>
      <c r="M205" s="108"/>
      <c r="N205" s="107"/>
      <c r="O205" s="101"/>
      <c r="P205" s="102"/>
      <c r="Q205" s="103"/>
      <c r="R205" s="104"/>
      <c r="S205" s="94"/>
      <c r="T205" s="94"/>
      <c r="U205" s="94"/>
      <c r="V205" s="94"/>
      <c r="W205" s="94"/>
      <c r="X205" s="94"/>
      <c r="Y205" s="94"/>
      <c r="Z205" s="94"/>
      <c r="AA205" s="94"/>
    </row>
    <row r="206" s="96" customFormat="true" ht="12.5" hidden="false" customHeight="false" outlineLevel="0" collapsed="false">
      <c r="A206" s="107"/>
      <c r="B206" s="107"/>
      <c r="C206" s="107"/>
      <c r="D206" s="106"/>
      <c r="E206" s="107"/>
      <c r="F206" s="108"/>
      <c r="G206" s="109"/>
      <c r="H206" s="110"/>
      <c r="I206" s="110"/>
      <c r="J206" s="107"/>
      <c r="K206" s="111"/>
      <c r="L206" s="108"/>
      <c r="M206" s="108"/>
      <c r="N206" s="107"/>
      <c r="O206" s="101"/>
      <c r="P206" s="102"/>
      <c r="Q206" s="103"/>
      <c r="R206" s="104"/>
      <c r="S206" s="94"/>
      <c r="T206" s="94"/>
      <c r="U206" s="94"/>
      <c r="V206" s="94"/>
      <c r="W206" s="94"/>
      <c r="X206" s="94"/>
      <c r="Y206" s="94"/>
      <c r="Z206" s="94"/>
      <c r="AA206" s="94"/>
    </row>
    <row r="207" s="99" customFormat="true" ht="12.5" hidden="false" customHeight="false" outlineLevel="0" collapsed="false">
      <c r="A207" s="107"/>
      <c r="B207" s="107"/>
      <c r="C207" s="107"/>
      <c r="D207" s="106"/>
      <c r="E207" s="107"/>
      <c r="F207" s="108"/>
      <c r="G207" s="109"/>
      <c r="H207" s="110"/>
      <c r="I207" s="110"/>
      <c r="J207" s="107"/>
      <c r="K207" s="111"/>
      <c r="L207" s="108"/>
      <c r="M207" s="108"/>
      <c r="N207" s="100"/>
      <c r="O207" s="101"/>
      <c r="P207" s="102"/>
      <c r="Q207" s="103"/>
      <c r="R207" s="104"/>
      <c r="S207" s="94"/>
      <c r="T207" s="94"/>
      <c r="U207" s="94"/>
      <c r="V207" s="94"/>
      <c r="W207" s="94"/>
      <c r="X207" s="94"/>
      <c r="Y207" s="94"/>
      <c r="Z207" s="94"/>
      <c r="AA207" s="94"/>
    </row>
    <row r="208" s="96" customFormat="true" ht="12.5" hidden="false" customHeight="false" outlineLevel="0" collapsed="false">
      <c r="A208" s="107"/>
      <c r="B208" s="107"/>
      <c r="C208" s="107"/>
      <c r="D208" s="106"/>
      <c r="E208" s="107"/>
      <c r="F208" s="108"/>
      <c r="G208" s="109"/>
      <c r="H208" s="110"/>
      <c r="I208" s="110"/>
      <c r="J208" s="107"/>
      <c r="K208" s="111"/>
      <c r="L208" s="108"/>
      <c r="M208" s="108"/>
      <c r="N208" s="100"/>
      <c r="O208" s="101"/>
      <c r="P208" s="102"/>
      <c r="Q208" s="103"/>
      <c r="R208" s="104"/>
      <c r="S208" s="94"/>
      <c r="T208" s="94"/>
      <c r="U208" s="94"/>
      <c r="V208" s="94"/>
      <c r="W208" s="94"/>
      <c r="X208" s="94"/>
      <c r="Y208" s="94"/>
      <c r="Z208" s="94"/>
      <c r="AA208" s="94"/>
    </row>
    <row r="209" s="96" customFormat="true" ht="12.5" hidden="false" customHeight="false" outlineLevel="0" collapsed="false">
      <c r="A209" s="107"/>
      <c r="B209" s="107"/>
      <c r="C209" s="107"/>
      <c r="D209" s="106"/>
      <c r="E209" s="107"/>
      <c r="F209" s="108"/>
      <c r="G209" s="109"/>
      <c r="H209" s="110"/>
      <c r="I209" s="110"/>
      <c r="J209" s="107"/>
      <c r="K209" s="124"/>
      <c r="L209" s="108"/>
      <c r="M209" s="108"/>
      <c r="N209" s="100"/>
      <c r="O209" s="101"/>
      <c r="P209" s="102"/>
      <c r="Q209" s="103"/>
      <c r="R209" s="104"/>
      <c r="S209" s="94"/>
      <c r="T209" s="94"/>
      <c r="U209" s="94"/>
      <c r="V209" s="94"/>
      <c r="W209" s="94"/>
      <c r="X209" s="94"/>
      <c r="Y209" s="94"/>
      <c r="Z209" s="94"/>
      <c r="AA209" s="94"/>
    </row>
    <row r="210" s="96" customFormat="true" ht="12.5" hidden="false" customHeight="false" outlineLevel="0" collapsed="false">
      <c r="A210" s="107"/>
      <c r="B210" s="107"/>
      <c r="C210" s="107"/>
      <c r="D210" s="106"/>
      <c r="E210" s="107"/>
      <c r="F210" s="108"/>
      <c r="G210" s="109"/>
      <c r="H210" s="110"/>
      <c r="I210" s="110"/>
      <c r="J210" s="107"/>
      <c r="K210" s="124"/>
      <c r="L210" s="108"/>
      <c r="M210" s="108"/>
      <c r="N210" s="100"/>
      <c r="O210" s="101"/>
      <c r="P210" s="102"/>
      <c r="Q210" s="103"/>
      <c r="R210" s="104"/>
      <c r="S210" s="94"/>
      <c r="T210" s="94"/>
      <c r="U210" s="94"/>
      <c r="V210" s="94"/>
      <c r="W210" s="94"/>
      <c r="X210" s="94"/>
      <c r="Y210" s="94"/>
      <c r="Z210" s="94"/>
      <c r="AA210" s="94"/>
    </row>
    <row r="211" s="99" customFormat="true" ht="12.5" hidden="false" customHeight="false" outlineLevel="0" collapsed="false">
      <c r="A211" s="128"/>
      <c r="B211" s="128"/>
      <c r="C211" s="128"/>
      <c r="D211" s="127"/>
      <c r="E211" s="128"/>
      <c r="F211" s="128"/>
      <c r="G211" s="115"/>
      <c r="H211" s="110"/>
      <c r="I211" s="110"/>
      <c r="J211" s="128"/>
      <c r="K211" s="115"/>
      <c r="L211" s="128"/>
      <c r="M211" s="128"/>
      <c r="N211" s="128"/>
      <c r="O211" s="128"/>
      <c r="P211" s="146"/>
      <c r="Q211" s="103"/>
      <c r="R211" s="10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</row>
  </sheetData>
  <autoFilter ref="A1:T188">
    <filterColumn colId="0">
      <customFilters and="true">
        <customFilter operator="notEqual" val="*VA/*"/>
      </customFilters>
    </filterColumn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13:24:47Z</dcterms:created>
  <dc:creator/>
  <dc:description/>
  <dc:language>en-US</dc:language>
  <cp:lastModifiedBy>LEGOFF</cp:lastModifiedBy>
  <dcterms:modified xsi:type="dcterms:W3CDTF">2021-12-17T16:22:32Z</dcterms:modified>
  <cp:revision>0</cp:revision>
  <dc:subject/>
  <dc:title/>
</cp:coreProperties>
</file>