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emp" sheetId="2" state="visible" r:id="rId3"/>
    <sheet name="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GISP2 Ice Core Temperature and Accumulation Data</t>
  </si>
  <si>
    <t xml:space="preserve">---------------------------------------------------------------------</t>
  </si>
  <si>
    <t xml:space="preserve">                NOAA Paleoclimatology Program</t>
  </si>
  <si>
    <t xml:space="preserve">                               and</t>
  </si>
  <si>
    <t xml:space="preserve">         World Data Center for Paleoclimatology, Boulder</t>
  </si>
  <si>
    <t xml:space="preserve">NOTE: PLEASE CITE ORIGINAL REFERENCE WHEN USING THIS DATA!!!!!</t>
  </si>
  <si>
    <t xml:space="preserve">NAME OF DATA SET:  GISP2 Ice Core Temperature and Accumulation Data</t>
  </si>
  <si>
    <t xml:space="preserve">LAST UPDATE: 3/2004 (Original Receipt by WDC Paleo)</t>
  </si>
  <si>
    <t xml:space="preserve">CONTRIBUTOR:  Richard Alley, Pennsylvania State University.</t>
  </si>
  <si>
    <t xml:space="preserve">IGBP PAGES/WDCA CONTRIBUTION SERIES NUMBER: 2004-013</t>
  </si>
  <si>
    <t xml:space="preserve">SUGGESTED DATA CITATION: Alley, R.B..  2004.</t>
  </si>
  <si>
    <t xml:space="preserve">GISP2 Ice Core Temperature and Accumulation Data. </t>
  </si>
  <si>
    <t xml:space="preserve">IGBP PAGES/World Data Center for Paleoclimatology </t>
  </si>
  <si>
    <t xml:space="preserve">Data Contribution Series #2004-013. </t>
  </si>
  <si>
    <t xml:space="preserve">NOAA/NGDC Paleoclimatology Program, Boulder CO, USA. </t>
  </si>
  <si>
    <t xml:space="preserve">ORIGINAL REFERENCE: Alley, R.B. 2000. </t>
  </si>
  <si>
    <t xml:space="preserve">The Younger Dryas cold interval as viewed from central Greenland. </t>
  </si>
  <si>
    <t xml:space="preserve">Quaternary Science Reviews 19:213-226.</t>
  </si>
  <si>
    <t xml:space="preserve">ADDITIONAL REFERENCE:</t>
  </si>
  <si>
    <t xml:space="preserve">Cuffey, K.M., and G.D. Clow. 1997. Temperature, accumulation, and ice sheet</t>
  </si>
  <si>
    <t xml:space="preserve">elevation in central Greenland through the last deglacial transition.</t>
  </si>
  <si>
    <t xml:space="preserve">Journal of Geophysical Research 102:26383-26396.</t>
  </si>
  <si>
    <t xml:space="preserve">GEOGRAPHIC REGION: Greenland</t>
  </si>
  <si>
    <t xml:space="preserve">PERIOD OF RECORD: 49 KYrBP - present</t>
  </si>
  <si>
    <t xml:space="preserve">DESCRIPTION: </t>
  </si>
  <si>
    <t xml:space="preserve">Temperature interpretation based on stable isotope analysis, and </t>
  </si>
  <si>
    <t xml:space="preserve">ice accumulation data, from the GISP2 ice core, central Greenland.  </t>
  </si>
  <si>
    <t xml:space="preserve">Data are smoothed from original measurements published by </t>
  </si>
  <si>
    <t xml:space="preserve">Cuffey and Clow (1997), as presented in Figure 1 of Alley (2000).</t>
  </si>
  <si>
    <t xml:space="preserve">ABSTRACT: </t>
  </si>
  <si>
    <t xml:space="preserve">Greenland ice-core records provide an exceptionally clear picture of </t>
  </si>
  <si>
    <t xml:space="preserve">many aspects of abrupt climate changes, and particularly of those </t>
  </si>
  <si>
    <t xml:space="preserve">associated with the Younger Dryas event, as reviewed here. </t>
  </si>
  <si>
    <t xml:space="preserve">Well-preserved annual layers can be counted confidently, with only 1% </t>
  </si>
  <si>
    <t xml:space="preserve">errors for the age of the end of the Younger Dryas 11,500 years before </t>
  </si>
  <si>
    <t xml:space="preserve">present. Ice-flow corrections allow reconstruction of snow accumulation </t>
  </si>
  <si>
    <t xml:space="preserve">rates over tens of thousands of years with little additional uncertainty. </t>
  </si>
  <si>
    <t xml:space="preserve">Glaciochemical and particulate data record atmospheric-loading changes </t>
  </si>
  <si>
    <t xml:space="preserve">with little uncertainty introduced by changes in snow accumulation. </t>
  </si>
  <si>
    <t xml:space="preserve">Confident paleothermometry is provided by site-specific calibrations </t>
  </si>
  <si>
    <t xml:space="preserve">using ice-isotopic ratios, borehole temperatures, and gas-isotopic ratios. </t>
  </si>
  <si>
    <t xml:space="preserve">Near-simultaneous changes in ice-core paleoclimatic indicators of local, </t>
  </si>
  <si>
    <t xml:space="preserve">regional, and more-widespread climate conditions demonstrate that much </t>
  </si>
  <si>
    <t xml:space="preserve">of the Earth experienced abrupt climate changes synchronous with </t>
  </si>
  <si>
    <t xml:space="preserve">Greenland within thirty years or less. Post-Younger Dryas changes </t>
  </si>
  <si>
    <t xml:space="preserve">have not duplicated the size, extent and rapidity of these </t>
  </si>
  <si>
    <t xml:space="preserve">paleoclimatic changes. </t>
  </si>
  <si>
    <t xml:space="preserve">DATA:</t>
  </si>
  <si>
    <t xml:space="preserve">1. Temperature in central Greenland </t>
  </si>
  <si>
    <t xml:space="preserve">Column 1: Age (thousand years before present) </t>
  </si>
  <si>
    <t xml:space="preserve">Column 2: Temperature in central Greenland (degrees C) </t>
  </si>
  <si>
    <t xml:space="preserve">2.  Accumulation rate in central Greenland</t>
  </si>
  <si>
    <t xml:space="preserve">Column 2: Accumulation rate (m. ice/year)</t>
  </si>
  <si>
    <t xml:space="preserve">Age</t>
  </si>
  <si>
    <t xml:space="preserve">Temperature</t>
  </si>
  <si>
    <t xml:space="preserve">(C)</t>
  </si>
  <si>
    <t xml:space="preserve">Accumulat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B$2:$B$1500</c:f>
              <c:numCache>
                <c:formatCode>General</c:formatCode>
                <c:ptCount val="1499"/>
                <c:pt idx="0">
                  <c:v>1894.8591</c:v>
                </c:pt>
                <c:pt idx="1">
                  <c:v>1882.87</c:v>
                </c:pt>
                <c:pt idx="2">
                  <c:v>1876.851</c:v>
                </c:pt>
                <c:pt idx="3">
                  <c:v>1870.795</c:v>
                </c:pt>
                <c:pt idx="4">
                  <c:v>1870.795</c:v>
                </c:pt>
                <c:pt idx="5">
                  <c:v>1864.549</c:v>
                </c:pt>
                <c:pt idx="6">
                  <c:v>1857.593</c:v>
                </c:pt>
                <c:pt idx="7">
                  <c:v>1851.193</c:v>
                </c:pt>
                <c:pt idx="8">
                  <c:v>1844.874</c:v>
                </c:pt>
                <c:pt idx="9">
                  <c:v>1837.737</c:v>
                </c:pt>
                <c:pt idx="10">
                  <c:v>1837.737</c:v>
                </c:pt>
                <c:pt idx="11">
                  <c:v>1830.62</c:v>
                </c:pt>
                <c:pt idx="12">
                  <c:v>1824.536</c:v>
                </c:pt>
                <c:pt idx="13">
                  <c:v>1818.153</c:v>
                </c:pt>
                <c:pt idx="14">
                  <c:v>1810.579</c:v>
                </c:pt>
                <c:pt idx="15">
                  <c:v>1803.377</c:v>
                </c:pt>
                <c:pt idx="16">
                  <c:v>1796.395</c:v>
                </c:pt>
                <c:pt idx="17">
                  <c:v>1789.415</c:v>
                </c:pt>
                <c:pt idx="18">
                  <c:v>1789.415</c:v>
                </c:pt>
                <c:pt idx="19">
                  <c:v>1781.894</c:v>
                </c:pt>
                <c:pt idx="20">
                  <c:v>1774.696</c:v>
                </c:pt>
                <c:pt idx="21">
                  <c:v>1766.932</c:v>
                </c:pt>
                <c:pt idx="22">
                  <c:v>1758.944</c:v>
                </c:pt>
                <c:pt idx="23">
                  <c:v>1751.438</c:v>
                </c:pt>
                <c:pt idx="24">
                  <c:v>1744.337</c:v>
                </c:pt>
                <c:pt idx="25">
                  <c:v>1736.539</c:v>
                </c:pt>
                <c:pt idx="26">
                  <c:v>1728.713</c:v>
                </c:pt>
                <c:pt idx="27">
                  <c:v>1721.529</c:v>
                </c:pt>
                <c:pt idx="28">
                  <c:v>1714.057</c:v>
                </c:pt>
                <c:pt idx="29">
                  <c:v>1705.878</c:v>
                </c:pt>
                <c:pt idx="30">
                  <c:v>1697.477</c:v>
                </c:pt>
                <c:pt idx="31">
                  <c:v>1697.477</c:v>
                </c:pt>
                <c:pt idx="32">
                  <c:v>1690.12</c:v>
                </c:pt>
                <c:pt idx="33">
                  <c:v>1682.694</c:v>
                </c:pt>
                <c:pt idx="34">
                  <c:v>1675.317</c:v>
                </c:pt>
                <c:pt idx="35">
                  <c:v>1667.886</c:v>
                </c:pt>
                <c:pt idx="36">
                  <c:v>1659.801</c:v>
                </c:pt>
                <c:pt idx="37">
                  <c:v>1651.521</c:v>
                </c:pt>
                <c:pt idx="38">
                  <c:v>1643.721</c:v>
                </c:pt>
                <c:pt idx="39">
                  <c:v>1635.813</c:v>
                </c:pt>
                <c:pt idx="40">
                  <c:v>1628.358</c:v>
                </c:pt>
                <c:pt idx="41">
                  <c:v>1620.64</c:v>
                </c:pt>
                <c:pt idx="42">
                  <c:v>1612.748</c:v>
                </c:pt>
                <c:pt idx="43">
                  <c:v>1604.863</c:v>
                </c:pt>
                <c:pt idx="44">
                  <c:v>1596.295</c:v>
                </c:pt>
                <c:pt idx="45">
                  <c:v>1587.908</c:v>
                </c:pt>
                <c:pt idx="46">
                  <c:v>1580.197</c:v>
                </c:pt>
                <c:pt idx="47">
                  <c:v>1572.163</c:v>
                </c:pt>
                <c:pt idx="48">
                  <c:v>1563.805</c:v>
                </c:pt>
                <c:pt idx="49">
                  <c:v>1554.605</c:v>
                </c:pt>
                <c:pt idx="50">
                  <c:v>1545.876</c:v>
                </c:pt>
                <c:pt idx="51">
                  <c:v>1545.876</c:v>
                </c:pt>
                <c:pt idx="52">
                  <c:v>1537.849</c:v>
                </c:pt>
                <c:pt idx="53">
                  <c:v>1529.854</c:v>
                </c:pt>
                <c:pt idx="54">
                  <c:v>1521.79</c:v>
                </c:pt>
                <c:pt idx="55">
                  <c:v>1512.846</c:v>
                </c:pt>
                <c:pt idx="56">
                  <c:v>1504.14</c:v>
                </c:pt>
                <c:pt idx="57">
                  <c:v>1496.094</c:v>
                </c:pt>
                <c:pt idx="58">
                  <c:v>1487.872</c:v>
                </c:pt>
                <c:pt idx="59">
                  <c:v>1479.453</c:v>
                </c:pt>
                <c:pt idx="60">
                  <c:v>1470.39</c:v>
                </c:pt>
                <c:pt idx="61">
                  <c:v>1460.021</c:v>
                </c:pt>
                <c:pt idx="62">
                  <c:v>1451.839</c:v>
                </c:pt>
                <c:pt idx="63">
                  <c:v>1443.039</c:v>
                </c:pt>
                <c:pt idx="64">
                  <c:v>1434.214</c:v>
                </c:pt>
                <c:pt idx="65">
                  <c:v>1426.122</c:v>
                </c:pt>
                <c:pt idx="66">
                  <c:v>1418.266</c:v>
                </c:pt>
                <c:pt idx="67">
                  <c:v>1410.189</c:v>
                </c:pt>
                <c:pt idx="68">
                  <c:v>1401.816</c:v>
                </c:pt>
                <c:pt idx="69">
                  <c:v>1393.028</c:v>
                </c:pt>
                <c:pt idx="70">
                  <c:v>1385.152</c:v>
                </c:pt>
                <c:pt idx="71">
                  <c:v>1376.662</c:v>
                </c:pt>
                <c:pt idx="72">
                  <c:v>1368.536</c:v>
                </c:pt>
                <c:pt idx="73">
                  <c:v>1360.217</c:v>
                </c:pt>
                <c:pt idx="74">
                  <c:v>1351.675</c:v>
                </c:pt>
                <c:pt idx="75">
                  <c:v>1343.1</c:v>
                </c:pt>
                <c:pt idx="76">
                  <c:v>1334.729</c:v>
                </c:pt>
                <c:pt idx="77">
                  <c:v>1326.186</c:v>
                </c:pt>
                <c:pt idx="78">
                  <c:v>1317.632</c:v>
                </c:pt>
                <c:pt idx="79">
                  <c:v>1308.856</c:v>
                </c:pt>
                <c:pt idx="80">
                  <c:v>1300.222</c:v>
                </c:pt>
                <c:pt idx="81">
                  <c:v>1291.378</c:v>
                </c:pt>
                <c:pt idx="82">
                  <c:v>1282.417</c:v>
                </c:pt>
                <c:pt idx="83">
                  <c:v>1273.746</c:v>
                </c:pt>
                <c:pt idx="84">
                  <c:v>1265.273</c:v>
                </c:pt>
                <c:pt idx="85">
                  <c:v>1256.256</c:v>
                </c:pt>
                <c:pt idx="86">
                  <c:v>1247.024</c:v>
                </c:pt>
                <c:pt idx="87">
                  <c:v>1238.173</c:v>
                </c:pt>
                <c:pt idx="88">
                  <c:v>1229.426</c:v>
                </c:pt>
                <c:pt idx="89">
                  <c:v>1220.292</c:v>
                </c:pt>
                <c:pt idx="90">
                  <c:v>1210.55</c:v>
                </c:pt>
                <c:pt idx="91">
                  <c:v>1200.638</c:v>
                </c:pt>
                <c:pt idx="92">
                  <c:v>1191.572</c:v>
                </c:pt>
                <c:pt idx="93">
                  <c:v>1182.278</c:v>
                </c:pt>
                <c:pt idx="94">
                  <c:v>1173.06</c:v>
                </c:pt>
                <c:pt idx="95">
                  <c:v>1163.385</c:v>
                </c:pt>
                <c:pt idx="96">
                  <c:v>1154.262</c:v>
                </c:pt>
                <c:pt idx="97">
                  <c:v>1145.605</c:v>
                </c:pt>
                <c:pt idx="98">
                  <c:v>1137.201</c:v>
                </c:pt>
                <c:pt idx="99">
                  <c:v>1129.162</c:v>
                </c:pt>
                <c:pt idx="100">
                  <c:v>1120.78</c:v>
                </c:pt>
                <c:pt idx="101">
                  <c:v>1111.589</c:v>
                </c:pt>
                <c:pt idx="102">
                  <c:v>1103.538</c:v>
                </c:pt>
                <c:pt idx="103">
                  <c:v>1094.903</c:v>
                </c:pt>
                <c:pt idx="104">
                  <c:v>1086.909</c:v>
                </c:pt>
                <c:pt idx="105">
                  <c:v>1077.772</c:v>
                </c:pt>
                <c:pt idx="106">
                  <c:v>1067.778</c:v>
                </c:pt>
                <c:pt idx="107">
                  <c:v>1058.852</c:v>
                </c:pt>
                <c:pt idx="108">
                  <c:v>1050.812</c:v>
                </c:pt>
                <c:pt idx="109">
                  <c:v>1042.316</c:v>
                </c:pt>
                <c:pt idx="110">
                  <c:v>1034.133</c:v>
                </c:pt>
                <c:pt idx="111">
                  <c:v>1025.061</c:v>
                </c:pt>
                <c:pt idx="112">
                  <c:v>1016.097</c:v>
                </c:pt>
                <c:pt idx="113">
                  <c:v>1008.375</c:v>
                </c:pt>
                <c:pt idx="114">
                  <c:v>999.672</c:v>
                </c:pt>
                <c:pt idx="115">
                  <c:v>991.451</c:v>
                </c:pt>
                <c:pt idx="116">
                  <c:v>981.94</c:v>
                </c:pt>
                <c:pt idx="117">
                  <c:v>973.25</c:v>
                </c:pt>
                <c:pt idx="118">
                  <c:v>965.02</c:v>
                </c:pt>
                <c:pt idx="119">
                  <c:v>956.27</c:v>
                </c:pt>
                <c:pt idx="120">
                  <c:v>947.35</c:v>
                </c:pt>
                <c:pt idx="121">
                  <c:v>938.74</c:v>
                </c:pt>
                <c:pt idx="122">
                  <c:v>930.73</c:v>
                </c:pt>
                <c:pt idx="123">
                  <c:v>921.82</c:v>
                </c:pt>
                <c:pt idx="124">
                  <c:v>912.84</c:v>
                </c:pt>
                <c:pt idx="125">
                  <c:v>903.59</c:v>
                </c:pt>
                <c:pt idx="126">
                  <c:v>894.46</c:v>
                </c:pt>
                <c:pt idx="127">
                  <c:v>885.87</c:v>
                </c:pt>
                <c:pt idx="128">
                  <c:v>876.94</c:v>
                </c:pt>
                <c:pt idx="129">
                  <c:v>868.75</c:v>
                </c:pt>
                <c:pt idx="130">
                  <c:v>859.49</c:v>
                </c:pt>
                <c:pt idx="131">
                  <c:v>850.96</c:v>
                </c:pt>
                <c:pt idx="132">
                  <c:v>842.65</c:v>
                </c:pt>
                <c:pt idx="133">
                  <c:v>834.14</c:v>
                </c:pt>
                <c:pt idx="134">
                  <c:v>825.24</c:v>
                </c:pt>
                <c:pt idx="135">
                  <c:v>816.72</c:v>
                </c:pt>
                <c:pt idx="136">
                  <c:v>809.54</c:v>
                </c:pt>
                <c:pt idx="137">
                  <c:v>801.13</c:v>
                </c:pt>
                <c:pt idx="138">
                  <c:v>792.06</c:v>
                </c:pt>
                <c:pt idx="139">
                  <c:v>783.74</c:v>
                </c:pt>
                <c:pt idx="140">
                  <c:v>775.28</c:v>
                </c:pt>
                <c:pt idx="141">
                  <c:v>766</c:v>
                </c:pt>
                <c:pt idx="142">
                  <c:v>757.41</c:v>
                </c:pt>
                <c:pt idx="143">
                  <c:v>748.46</c:v>
                </c:pt>
                <c:pt idx="144">
                  <c:v>740.46</c:v>
                </c:pt>
                <c:pt idx="145">
                  <c:v>731.99</c:v>
                </c:pt>
                <c:pt idx="146">
                  <c:v>723.09</c:v>
                </c:pt>
                <c:pt idx="147">
                  <c:v>713.92</c:v>
                </c:pt>
                <c:pt idx="148">
                  <c:v>704.1</c:v>
                </c:pt>
                <c:pt idx="149">
                  <c:v>704.1</c:v>
                </c:pt>
                <c:pt idx="150">
                  <c:v>694.76</c:v>
                </c:pt>
                <c:pt idx="151">
                  <c:v>694.76</c:v>
                </c:pt>
                <c:pt idx="152">
                  <c:v>685.96</c:v>
                </c:pt>
                <c:pt idx="153">
                  <c:v>685.96</c:v>
                </c:pt>
                <c:pt idx="154">
                  <c:v>677.77</c:v>
                </c:pt>
                <c:pt idx="155">
                  <c:v>677.77</c:v>
                </c:pt>
                <c:pt idx="156">
                  <c:v>669.25</c:v>
                </c:pt>
                <c:pt idx="157">
                  <c:v>660.54</c:v>
                </c:pt>
                <c:pt idx="158">
                  <c:v>652.08</c:v>
                </c:pt>
                <c:pt idx="159">
                  <c:v>643.03</c:v>
                </c:pt>
                <c:pt idx="160">
                  <c:v>633.9</c:v>
                </c:pt>
                <c:pt idx="161">
                  <c:v>633.9</c:v>
                </c:pt>
                <c:pt idx="162">
                  <c:v>624.85</c:v>
                </c:pt>
                <c:pt idx="163">
                  <c:v>614.5</c:v>
                </c:pt>
                <c:pt idx="164">
                  <c:v>534.83</c:v>
                </c:pt>
                <c:pt idx="165">
                  <c:v>524.76</c:v>
                </c:pt>
                <c:pt idx="166">
                  <c:v>515.23</c:v>
                </c:pt>
                <c:pt idx="167">
                  <c:v>505.46</c:v>
                </c:pt>
                <c:pt idx="168">
                  <c:v>494.5</c:v>
                </c:pt>
                <c:pt idx="169">
                  <c:v>484.76</c:v>
                </c:pt>
                <c:pt idx="170">
                  <c:v>475.14</c:v>
                </c:pt>
                <c:pt idx="171">
                  <c:v>428.5</c:v>
                </c:pt>
                <c:pt idx="172">
                  <c:v>419.06</c:v>
                </c:pt>
                <c:pt idx="173">
                  <c:v>408.8</c:v>
                </c:pt>
                <c:pt idx="174">
                  <c:v>403.9</c:v>
                </c:pt>
                <c:pt idx="175">
                  <c:v>403.9</c:v>
                </c:pt>
                <c:pt idx="176">
                  <c:v>379.92</c:v>
                </c:pt>
                <c:pt idx="177">
                  <c:v>374.57</c:v>
                </c:pt>
                <c:pt idx="178">
                  <c:v>369.24</c:v>
                </c:pt>
                <c:pt idx="179">
                  <c:v>350.73</c:v>
                </c:pt>
                <c:pt idx="180">
                  <c:v>340.76</c:v>
                </c:pt>
                <c:pt idx="181">
                  <c:v>330.73</c:v>
                </c:pt>
                <c:pt idx="182">
                  <c:v>321.48</c:v>
                </c:pt>
                <c:pt idx="183">
                  <c:v>311.32</c:v>
                </c:pt>
                <c:pt idx="184">
                  <c:v>301.19</c:v>
                </c:pt>
                <c:pt idx="185">
                  <c:v>301.19</c:v>
                </c:pt>
                <c:pt idx="186">
                  <c:v>290.52</c:v>
                </c:pt>
                <c:pt idx="187">
                  <c:v>280.59</c:v>
                </c:pt>
                <c:pt idx="188">
                  <c:v>271.07</c:v>
                </c:pt>
                <c:pt idx="189">
                  <c:v>261.06</c:v>
                </c:pt>
                <c:pt idx="190">
                  <c:v>250.72</c:v>
                </c:pt>
                <c:pt idx="191">
                  <c:v>240.38</c:v>
                </c:pt>
                <c:pt idx="192">
                  <c:v>230.54</c:v>
                </c:pt>
                <c:pt idx="193">
                  <c:v>220.8</c:v>
                </c:pt>
                <c:pt idx="194">
                  <c:v>209.71</c:v>
                </c:pt>
                <c:pt idx="195">
                  <c:v>200.29</c:v>
                </c:pt>
                <c:pt idx="196">
                  <c:v>189.65</c:v>
                </c:pt>
                <c:pt idx="197">
                  <c:v>178.58</c:v>
                </c:pt>
                <c:pt idx="198">
                  <c:v>166.85</c:v>
                </c:pt>
                <c:pt idx="199">
                  <c:v>156.7</c:v>
                </c:pt>
                <c:pt idx="200">
                  <c:v>147.13</c:v>
                </c:pt>
                <c:pt idx="201">
                  <c:v>127.49</c:v>
                </c:pt>
                <c:pt idx="202">
                  <c:v>118.53</c:v>
                </c:pt>
                <c:pt idx="203">
                  <c:v>108.12</c:v>
                </c:pt>
                <c:pt idx="204">
                  <c:v>97.8600000000001</c:v>
                </c:pt>
                <c:pt idx="205">
                  <c:v>88.02</c:v>
                </c:pt>
                <c:pt idx="206">
                  <c:v>77.55</c:v>
                </c:pt>
                <c:pt idx="207">
                  <c:v>67.97</c:v>
                </c:pt>
                <c:pt idx="208">
                  <c:v>58.9299999999998</c:v>
                </c:pt>
                <c:pt idx="209">
                  <c:v>49.74</c:v>
                </c:pt>
                <c:pt idx="210">
                  <c:v>43.9200000000001</c:v>
                </c:pt>
                <c:pt idx="211">
                  <c:v>31.4399999999998</c:v>
                </c:pt>
                <c:pt idx="212">
                  <c:v>21.51</c:v>
                </c:pt>
                <c:pt idx="213">
                  <c:v>12.01</c:v>
                </c:pt>
                <c:pt idx="214">
                  <c:v>2.24000000000001</c:v>
                </c:pt>
                <c:pt idx="215">
                  <c:v>-7.40999999999985</c:v>
                </c:pt>
                <c:pt idx="216">
                  <c:v>-16.8700000000001</c:v>
                </c:pt>
                <c:pt idx="217">
                  <c:v>-26.53</c:v>
                </c:pt>
                <c:pt idx="218">
                  <c:v>-29.2299999999998</c:v>
                </c:pt>
                <c:pt idx="219">
                  <c:v>-43.5599999999999</c:v>
                </c:pt>
                <c:pt idx="220">
                  <c:v>-56.1399999999999</c:v>
                </c:pt>
                <c:pt idx="221">
                  <c:v>-56.1399999999999</c:v>
                </c:pt>
                <c:pt idx="222">
                  <c:v>-67.1000000000004</c:v>
                </c:pt>
                <c:pt idx="223">
                  <c:v>-78.2399999999998</c:v>
                </c:pt>
                <c:pt idx="224">
                  <c:v>-88.9399999999996</c:v>
                </c:pt>
                <c:pt idx="225">
                  <c:v>-98.46</c:v>
                </c:pt>
                <c:pt idx="226">
                  <c:v>-109.3</c:v>
                </c:pt>
                <c:pt idx="227">
                  <c:v>-118.36</c:v>
                </c:pt>
                <c:pt idx="228">
                  <c:v>-126.16</c:v>
                </c:pt>
                <c:pt idx="229">
                  <c:v>-137.76</c:v>
                </c:pt>
                <c:pt idx="230">
                  <c:v>-149.09</c:v>
                </c:pt>
                <c:pt idx="231">
                  <c:v>-159.19</c:v>
                </c:pt>
                <c:pt idx="232">
                  <c:v>-169.4</c:v>
                </c:pt>
                <c:pt idx="233">
                  <c:v>-180.28</c:v>
                </c:pt>
                <c:pt idx="234">
                  <c:v>-191.81</c:v>
                </c:pt>
                <c:pt idx="235">
                  <c:v>-202.24</c:v>
                </c:pt>
                <c:pt idx="236">
                  <c:v>-212.31</c:v>
                </c:pt>
                <c:pt idx="237">
                  <c:v>-222.42</c:v>
                </c:pt>
                <c:pt idx="238">
                  <c:v>-232.78</c:v>
                </c:pt>
                <c:pt idx="239">
                  <c:v>-243.14</c:v>
                </c:pt>
                <c:pt idx="240">
                  <c:v>-252.9</c:v>
                </c:pt>
                <c:pt idx="241">
                  <c:v>-262.95</c:v>
                </c:pt>
                <c:pt idx="242">
                  <c:v>-273.02</c:v>
                </c:pt>
                <c:pt idx="243">
                  <c:v>-282.97</c:v>
                </c:pt>
                <c:pt idx="244">
                  <c:v>-302.93</c:v>
                </c:pt>
                <c:pt idx="245">
                  <c:v>-302.93</c:v>
                </c:pt>
                <c:pt idx="246">
                  <c:v>-313.03</c:v>
                </c:pt>
                <c:pt idx="247">
                  <c:v>-323.78</c:v>
                </c:pt>
                <c:pt idx="248">
                  <c:v>-333.76</c:v>
                </c:pt>
                <c:pt idx="249">
                  <c:v>-343.94</c:v>
                </c:pt>
                <c:pt idx="250">
                  <c:v>-364.5</c:v>
                </c:pt>
                <c:pt idx="251">
                  <c:v>-364.5</c:v>
                </c:pt>
                <c:pt idx="252">
                  <c:v>-374.83</c:v>
                </c:pt>
                <c:pt idx="253">
                  <c:v>-382.52</c:v>
                </c:pt>
                <c:pt idx="254">
                  <c:v>-382.52</c:v>
                </c:pt>
                <c:pt idx="255">
                  <c:v>-404.24</c:v>
                </c:pt>
                <c:pt idx="256">
                  <c:v>-415.58</c:v>
                </c:pt>
                <c:pt idx="257">
                  <c:v>-423.46</c:v>
                </c:pt>
                <c:pt idx="258">
                  <c:v>-436.53</c:v>
                </c:pt>
                <c:pt idx="259">
                  <c:v>-444.01</c:v>
                </c:pt>
                <c:pt idx="260">
                  <c:v>-451.8</c:v>
                </c:pt>
                <c:pt idx="261">
                  <c:v>-467.24</c:v>
                </c:pt>
                <c:pt idx="262">
                  <c:v>-477.62</c:v>
                </c:pt>
                <c:pt idx="263">
                  <c:v>-488.1</c:v>
                </c:pt>
                <c:pt idx="264">
                  <c:v>-488.1</c:v>
                </c:pt>
                <c:pt idx="265">
                  <c:v>-509.88</c:v>
                </c:pt>
                <c:pt idx="266">
                  <c:v>-520.66</c:v>
                </c:pt>
                <c:pt idx="267">
                  <c:v>-531.09</c:v>
                </c:pt>
                <c:pt idx="268">
                  <c:v>-540.11</c:v>
                </c:pt>
                <c:pt idx="269">
                  <c:v>-551.44</c:v>
                </c:pt>
                <c:pt idx="270">
                  <c:v>-563.75</c:v>
                </c:pt>
                <c:pt idx="271">
                  <c:v>-574.17</c:v>
                </c:pt>
                <c:pt idx="272">
                  <c:v>-584.83</c:v>
                </c:pt>
                <c:pt idx="273">
                  <c:v>-596.38</c:v>
                </c:pt>
                <c:pt idx="274">
                  <c:v>-607.45</c:v>
                </c:pt>
                <c:pt idx="275">
                  <c:v>-618.55</c:v>
                </c:pt>
                <c:pt idx="276">
                  <c:v>-629.46</c:v>
                </c:pt>
                <c:pt idx="277">
                  <c:v>-640.55</c:v>
                </c:pt>
                <c:pt idx="278">
                  <c:v>-651.07</c:v>
                </c:pt>
                <c:pt idx="279">
                  <c:v>-661.62</c:v>
                </c:pt>
                <c:pt idx="280">
                  <c:v>-671.91</c:v>
                </c:pt>
                <c:pt idx="281">
                  <c:v>-682.43</c:v>
                </c:pt>
                <c:pt idx="282">
                  <c:v>-692.8</c:v>
                </c:pt>
                <c:pt idx="283">
                  <c:v>-703.78</c:v>
                </c:pt>
                <c:pt idx="284">
                  <c:v>-714.38</c:v>
                </c:pt>
                <c:pt idx="285">
                  <c:v>-725.62</c:v>
                </c:pt>
                <c:pt idx="286">
                  <c:v>-736.15</c:v>
                </c:pt>
                <c:pt idx="287">
                  <c:v>-747.76</c:v>
                </c:pt>
                <c:pt idx="288">
                  <c:v>-757.92</c:v>
                </c:pt>
                <c:pt idx="289">
                  <c:v>-768.7</c:v>
                </c:pt>
                <c:pt idx="290">
                  <c:v>-781.79</c:v>
                </c:pt>
                <c:pt idx="291">
                  <c:v>-793.87</c:v>
                </c:pt>
                <c:pt idx="292">
                  <c:v>-804.7</c:v>
                </c:pt>
                <c:pt idx="293">
                  <c:v>-815.21</c:v>
                </c:pt>
                <c:pt idx="294">
                  <c:v>-826.16</c:v>
                </c:pt>
                <c:pt idx="295">
                  <c:v>-836.89</c:v>
                </c:pt>
                <c:pt idx="296">
                  <c:v>-847.09</c:v>
                </c:pt>
                <c:pt idx="297">
                  <c:v>-857.42</c:v>
                </c:pt>
                <c:pt idx="298">
                  <c:v>-866.28</c:v>
                </c:pt>
                <c:pt idx="299">
                  <c:v>-877.95</c:v>
                </c:pt>
                <c:pt idx="300">
                  <c:v>-889.13</c:v>
                </c:pt>
                <c:pt idx="301">
                  <c:v>-899.76</c:v>
                </c:pt>
                <c:pt idx="302">
                  <c:v>-910.92</c:v>
                </c:pt>
                <c:pt idx="303">
                  <c:v>-921.65</c:v>
                </c:pt>
                <c:pt idx="304">
                  <c:v>-932.35</c:v>
                </c:pt>
                <c:pt idx="305">
                  <c:v>-943.49</c:v>
                </c:pt>
                <c:pt idx="306">
                  <c:v>-954.18</c:v>
                </c:pt>
                <c:pt idx="307">
                  <c:v>-965.23</c:v>
                </c:pt>
                <c:pt idx="308">
                  <c:v>-975.84</c:v>
                </c:pt>
                <c:pt idx="309">
                  <c:v>-986.28</c:v>
                </c:pt>
                <c:pt idx="310">
                  <c:v>-996.84</c:v>
                </c:pt>
                <c:pt idx="311">
                  <c:v>-1008.08</c:v>
                </c:pt>
                <c:pt idx="312">
                  <c:v>-1019.57</c:v>
                </c:pt>
                <c:pt idx="313">
                  <c:v>-1030.42</c:v>
                </c:pt>
                <c:pt idx="314">
                  <c:v>-1041.62</c:v>
                </c:pt>
                <c:pt idx="315">
                  <c:v>-1052.36</c:v>
                </c:pt>
                <c:pt idx="316">
                  <c:v>-1052.36</c:v>
                </c:pt>
                <c:pt idx="317">
                  <c:v>-1063.23</c:v>
                </c:pt>
                <c:pt idx="318">
                  <c:v>-1074.01</c:v>
                </c:pt>
                <c:pt idx="319">
                  <c:v>-1084.77</c:v>
                </c:pt>
                <c:pt idx="320">
                  <c:v>-1095.33</c:v>
                </c:pt>
                <c:pt idx="321">
                  <c:v>-1106.39</c:v>
                </c:pt>
                <c:pt idx="322">
                  <c:v>-1118.03</c:v>
                </c:pt>
                <c:pt idx="323">
                  <c:v>-1130.79</c:v>
                </c:pt>
                <c:pt idx="324">
                  <c:v>-1143.29</c:v>
                </c:pt>
                <c:pt idx="325">
                  <c:v>-1155.54</c:v>
                </c:pt>
                <c:pt idx="326">
                  <c:v>-1168.23</c:v>
                </c:pt>
                <c:pt idx="327">
                  <c:v>-1179.81</c:v>
                </c:pt>
                <c:pt idx="328">
                  <c:v>-1191.11</c:v>
                </c:pt>
                <c:pt idx="329">
                  <c:v>-1203.2</c:v>
                </c:pt>
                <c:pt idx="330">
                  <c:v>-1214.03</c:v>
                </c:pt>
                <c:pt idx="331">
                  <c:v>-1224.58</c:v>
                </c:pt>
                <c:pt idx="332">
                  <c:v>-1237.61</c:v>
                </c:pt>
                <c:pt idx="333">
                  <c:v>-1247.71</c:v>
                </c:pt>
                <c:pt idx="334">
                  <c:v>-1258.64</c:v>
                </c:pt>
                <c:pt idx="335">
                  <c:v>-1270.18</c:v>
                </c:pt>
                <c:pt idx="336">
                  <c:v>-1284.39</c:v>
                </c:pt>
                <c:pt idx="337">
                  <c:v>-1296.1</c:v>
                </c:pt>
                <c:pt idx="338">
                  <c:v>-1307.07</c:v>
                </c:pt>
                <c:pt idx="339">
                  <c:v>-1318.47</c:v>
                </c:pt>
                <c:pt idx="340">
                  <c:v>-1330.32</c:v>
                </c:pt>
                <c:pt idx="341">
                  <c:v>-1341.11</c:v>
                </c:pt>
                <c:pt idx="342">
                  <c:v>-1353.2</c:v>
                </c:pt>
                <c:pt idx="343">
                  <c:v>-1364.72</c:v>
                </c:pt>
                <c:pt idx="344">
                  <c:v>-1377.37</c:v>
                </c:pt>
                <c:pt idx="345">
                  <c:v>-1388.68</c:v>
                </c:pt>
                <c:pt idx="346">
                  <c:v>-1388.68</c:v>
                </c:pt>
                <c:pt idx="347">
                  <c:v>-1400.53</c:v>
                </c:pt>
                <c:pt idx="348">
                  <c:v>-1412.28</c:v>
                </c:pt>
                <c:pt idx="349">
                  <c:v>-1420.73</c:v>
                </c:pt>
                <c:pt idx="350">
                  <c:v>-1435.56</c:v>
                </c:pt>
                <c:pt idx="351">
                  <c:v>-1447.44</c:v>
                </c:pt>
                <c:pt idx="352">
                  <c:v>-1459.34</c:v>
                </c:pt>
                <c:pt idx="353">
                  <c:v>-1472.06</c:v>
                </c:pt>
                <c:pt idx="354">
                  <c:v>-1501.26</c:v>
                </c:pt>
                <c:pt idx="355">
                  <c:v>-1520.28</c:v>
                </c:pt>
                <c:pt idx="356">
                  <c:v>-1532.52</c:v>
                </c:pt>
                <c:pt idx="357">
                  <c:v>-1543.88</c:v>
                </c:pt>
                <c:pt idx="358">
                  <c:v>-1554.95</c:v>
                </c:pt>
                <c:pt idx="359">
                  <c:v>-1567.81</c:v>
                </c:pt>
                <c:pt idx="360">
                  <c:v>-1579.09</c:v>
                </c:pt>
                <c:pt idx="361">
                  <c:v>-1591.58</c:v>
                </c:pt>
                <c:pt idx="362">
                  <c:v>-1615.74</c:v>
                </c:pt>
                <c:pt idx="363">
                  <c:v>-1627.51</c:v>
                </c:pt>
                <c:pt idx="364">
                  <c:v>-1636.31</c:v>
                </c:pt>
                <c:pt idx="365">
                  <c:v>-1646.24</c:v>
                </c:pt>
                <c:pt idx="366">
                  <c:v>-1661.83</c:v>
                </c:pt>
                <c:pt idx="367">
                  <c:v>-1675.17</c:v>
                </c:pt>
                <c:pt idx="368">
                  <c:v>-1686.9</c:v>
                </c:pt>
                <c:pt idx="369">
                  <c:v>-1698.97</c:v>
                </c:pt>
                <c:pt idx="370">
                  <c:v>-1711.28</c:v>
                </c:pt>
                <c:pt idx="371">
                  <c:v>-1723.43</c:v>
                </c:pt>
                <c:pt idx="372">
                  <c:v>-1735.29</c:v>
                </c:pt>
                <c:pt idx="373">
                  <c:v>-1746.11</c:v>
                </c:pt>
                <c:pt idx="374">
                  <c:v>-1757.26</c:v>
                </c:pt>
                <c:pt idx="375">
                  <c:v>-1769.66</c:v>
                </c:pt>
                <c:pt idx="376">
                  <c:v>-1782.06</c:v>
                </c:pt>
                <c:pt idx="377">
                  <c:v>-1794.02</c:v>
                </c:pt>
                <c:pt idx="378">
                  <c:v>-1806.01</c:v>
                </c:pt>
                <c:pt idx="379">
                  <c:v>-1818.16</c:v>
                </c:pt>
                <c:pt idx="380">
                  <c:v>-1827.44</c:v>
                </c:pt>
                <c:pt idx="381">
                  <c:v>-1842.18</c:v>
                </c:pt>
                <c:pt idx="382">
                  <c:v>-1853.79</c:v>
                </c:pt>
                <c:pt idx="383">
                  <c:v>-1865.57</c:v>
                </c:pt>
                <c:pt idx="384">
                  <c:v>-1877.21</c:v>
                </c:pt>
                <c:pt idx="385">
                  <c:v>-1890.09</c:v>
                </c:pt>
                <c:pt idx="386">
                  <c:v>-1898.3</c:v>
                </c:pt>
                <c:pt idx="387">
                  <c:v>-1914.87</c:v>
                </c:pt>
                <c:pt idx="388">
                  <c:v>-1926.43</c:v>
                </c:pt>
                <c:pt idx="389">
                  <c:v>-1939.05</c:v>
                </c:pt>
                <c:pt idx="390">
                  <c:v>-1951.72</c:v>
                </c:pt>
                <c:pt idx="391">
                  <c:v>-1963.67</c:v>
                </c:pt>
                <c:pt idx="392">
                  <c:v>-1976.47</c:v>
                </c:pt>
                <c:pt idx="393">
                  <c:v>-1988.73</c:v>
                </c:pt>
                <c:pt idx="394">
                  <c:v>-1999.62</c:v>
                </c:pt>
                <c:pt idx="395">
                  <c:v>-1999.62</c:v>
                </c:pt>
                <c:pt idx="396">
                  <c:v>-2026.89</c:v>
                </c:pt>
                <c:pt idx="397">
                  <c:v>-2026.89</c:v>
                </c:pt>
                <c:pt idx="398">
                  <c:v>-2039.42</c:v>
                </c:pt>
                <c:pt idx="399">
                  <c:v>-2051.61</c:v>
                </c:pt>
                <c:pt idx="400">
                  <c:v>-2064.4</c:v>
                </c:pt>
                <c:pt idx="401">
                  <c:v>-2077.09</c:v>
                </c:pt>
                <c:pt idx="402">
                  <c:v>-2089.96</c:v>
                </c:pt>
                <c:pt idx="403">
                  <c:v>-2102.09</c:v>
                </c:pt>
                <c:pt idx="404">
                  <c:v>-2113.32</c:v>
                </c:pt>
                <c:pt idx="405">
                  <c:v>-2127.8</c:v>
                </c:pt>
                <c:pt idx="406">
                  <c:v>-2140.1</c:v>
                </c:pt>
                <c:pt idx="407">
                  <c:v>-2153.78</c:v>
                </c:pt>
                <c:pt idx="408">
                  <c:v>-2166.14</c:v>
                </c:pt>
                <c:pt idx="409">
                  <c:v>-2178.17</c:v>
                </c:pt>
                <c:pt idx="410">
                  <c:v>-2192.43</c:v>
                </c:pt>
                <c:pt idx="411">
                  <c:v>-2205.07</c:v>
                </c:pt>
                <c:pt idx="412">
                  <c:v>-2217.52</c:v>
                </c:pt>
                <c:pt idx="413">
                  <c:v>-2229.28</c:v>
                </c:pt>
                <c:pt idx="414">
                  <c:v>-2241.73</c:v>
                </c:pt>
                <c:pt idx="415">
                  <c:v>-2254.4</c:v>
                </c:pt>
                <c:pt idx="416">
                  <c:v>-2266.79</c:v>
                </c:pt>
                <c:pt idx="417">
                  <c:v>-2279.11</c:v>
                </c:pt>
                <c:pt idx="418">
                  <c:v>-2304.27</c:v>
                </c:pt>
                <c:pt idx="419">
                  <c:v>-2304.27</c:v>
                </c:pt>
                <c:pt idx="420">
                  <c:v>-2317.31</c:v>
                </c:pt>
                <c:pt idx="421">
                  <c:v>-2330.07</c:v>
                </c:pt>
                <c:pt idx="422">
                  <c:v>-2342.97</c:v>
                </c:pt>
                <c:pt idx="423">
                  <c:v>-2355.21</c:v>
                </c:pt>
                <c:pt idx="424">
                  <c:v>-2367.67</c:v>
                </c:pt>
                <c:pt idx="425">
                  <c:v>-2380.44</c:v>
                </c:pt>
                <c:pt idx="426">
                  <c:v>-2390.4</c:v>
                </c:pt>
                <c:pt idx="427">
                  <c:v>-2405.9</c:v>
                </c:pt>
                <c:pt idx="428">
                  <c:v>-2419.16</c:v>
                </c:pt>
                <c:pt idx="429">
                  <c:v>-2431.79</c:v>
                </c:pt>
                <c:pt idx="430">
                  <c:v>-2443.29</c:v>
                </c:pt>
                <c:pt idx="431">
                  <c:v>-2455.44</c:v>
                </c:pt>
                <c:pt idx="432">
                  <c:v>-2470.16</c:v>
                </c:pt>
                <c:pt idx="433">
                  <c:v>-2483.02</c:v>
                </c:pt>
                <c:pt idx="434">
                  <c:v>-2495.59</c:v>
                </c:pt>
                <c:pt idx="435">
                  <c:v>-2508.01</c:v>
                </c:pt>
                <c:pt idx="436">
                  <c:v>-2520.66</c:v>
                </c:pt>
                <c:pt idx="437">
                  <c:v>-2530.62</c:v>
                </c:pt>
                <c:pt idx="438">
                  <c:v>-2546.26</c:v>
                </c:pt>
                <c:pt idx="439">
                  <c:v>-2559.61</c:v>
                </c:pt>
                <c:pt idx="440">
                  <c:v>-2572.99</c:v>
                </c:pt>
                <c:pt idx="441">
                  <c:v>-2585.88</c:v>
                </c:pt>
                <c:pt idx="442">
                  <c:v>-2598.79</c:v>
                </c:pt>
                <c:pt idx="443">
                  <c:v>-2612.61</c:v>
                </c:pt>
                <c:pt idx="444">
                  <c:v>-2625.38</c:v>
                </c:pt>
                <c:pt idx="445">
                  <c:v>-2638.65</c:v>
                </c:pt>
                <c:pt idx="446">
                  <c:v>-2651.13</c:v>
                </c:pt>
                <c:pt idx="447">
                  <c:v>-2664.35</c:v>
                </c:pt>
                <c:pt idx="448">
                  <c:v>-2677.28</c:v>
                </c:pt>
                <c:pt idx="449">
                  <c:v>-2690.99</c:v>
                </c:pt>
                <c:pt idx="450">
                  <c:v>-2702.71</c:v>
                </c:pt>
                <c:pt idx="451">
                  <c:v>-2716.96</c:v>
                </c:pt>
                <c:pt idx="452">
                  <c:v>-2729.55</c:v>
                </c:pt>
                <c:pt idx="453">
                  <c:v>-2741.85</c:v>
                </c:pt>
                <c:pt idx="454">
                  <c:v>-2754.97</c:v>
                </c:pt>
                <c:pt idx="455">
                  <c:v>-2769.2</c:v>
                </c:pt>
                <c:pt idx="456">
                  <c:v>-2781.06</c:v>
                </c:pt>
                <c:pt idx="457">
                  <c:v>-2794.46</c:v>
                </c:pt>
                <c:pt idx="458">
                  <c:v>-2808.21</c:v>
                </c:pt>
                <c:pt idx="459">
                  <c:v>-2821.47</c:v>
                </c:pt>
                <c:pt idx="460">
                  <c:v>-2834.09</c:v>
                </c:pt>
                <c:pt idx="461">
                  <c:v>-2845.94</c:v>
                </c:pt>
                <c:pt idx="462">
                  <c:v>-2861.13</c:v>
                </c:pt>
                <c:pt idx="463">
                  <c:v>-2867.74</c:v>
                </c:pt>
                <c:pt idx="464">
                  <c:v>-2888.31</c:v>
                </c:pt>
                <c:pt idx="465">
                  <c:v>-2901.2</c:v>
                </c:pt>
                <c:pt idx="466">
                  <c:v>-2914.08</c:v>
                </c:pt>
                <c:pt idx="467">
                  <c:v>-2927.32</c:v>
                </c:pt>
                <c:pt idx="468">
                  <c:v>-2940.74</c:v>
                </c:pt>
                <c:pt idx="469">
                  <c:v>-2953.26</c:v>
                </c:pt>
                <c:pt idx="470">
                  <c:v>-2967.43</c:v>
                </c:pt>
                <c:pt idx="471">
                  <c:v>-2980.54</c:v>
                </c:pt>
                <c:pt idx="472">
                  <c:v>-2993.65</c:v>
                </c:pt>
                <c:pt idx="473">
                  <c:v>-3006.37</c:v>
                </c:pt>
                <c:pt idx="474">
                  <c:v>-3019.9</c:v>
                </c:pt>
                <c:pt idx="475">
                  <c:v>-3033.75</c:v>
                </c:pt>
                <c:pt idx="476">
                  <c:v>-3047.89</c:v>
                </c:pt>
                <c:pt idx="477">
                  <c:v>-3061.63</c:v>
                </c:pt>
                <c:pt idx="478">
                  <c:v>-3075.91</c:v>
                </c:pt>
                <c:pt idx="479">
                  <c:v>-3089</c:v>
                </c:pt>
                <c:pt idx="480">
                  <c:v>-3102.19</c:v>
                </c:pt>
                <c:pt idx="481">
                  <c:v>-3116.08</c:v>
                </c:pt>
                <c:pt idx="482">
                  <c:v>-3130.67</c:v>
                </c:pt>
                <c:pt idx="483">
                  <c:v>-3144.25</c:v>
                </c:pt>
                <c:pt idx="484">
                  <c:v>-3157.63</c:v>
                </c:pt>
                <c:pt idx="485">
                  <c:v>-3171.82</c:v>
                </c:pt>
                <c:pt idx="486">
                  <c:v>-3185.77</c:v>
                </c:pt>
                <c:pt idx="487">
                  <c:v>-3199.44</c:v>
                </c:pt>
                <c:pt idx="488">
                  <c:v>-3213.57</c:v>
                </c:pt>
                <c:pt idx="489">
                  <c:v>-3227.73</c:v>
                </c:pt>
                <c:pt idx="490">
                  <c:v>-3227.73</c:v>
                </c:pt>
                <c:pt idx="491">
                  <c:v>-3241.62</c:v>
                </c:pt>
                <c:pt idx="492">
                  <c:v>-3256.23</c:v>
                </c:pt>
                <c:pt idx="493">
                  <c:v>-3270.47</c:v>
                </c:pt>
                <c:pt idx="494">
                  <c:v>-3284.77</c:v>
                </c:pt>
                <c:pt idx="495">
                  <c:v>-3298.29</c:v>
                </c:pt>
                <c:pt idx="496">
                  <c:v>-3312.05</c:v>
                </c:pt>
                <c:pt idx="497">
                  <c:v>-3337.44</c:v>
                </c:pt>
                <c:pt idx="498">
                  <c:v>-3355.5</c:v>
                </c:pt>
                <c:pt idx="499">
                  <c:v>-3370.25</c:v>
                </c:pt>
                <c:pt idx="500">
                  <c:v>-3385</c:v>
                </c:pt>
                <c:pt idx="501">
                  <c:v>-3399.14</c:v>
                </c:pt>
                <c:pt idx="502">
                  <c:v>-3412.91</c:v>
                </c:pt>
                <c:pt idx="503">
                  <c:v>-3427.21</c:v>
                </c:pt>
                <c:pt idx="504">
                  <c:v>-3441.01</c:v>
                </c:pt>
                <c:pt idx="505">
                  <c:v>-3454.33</c:v>
                </c:pt>
                <c:pt idx="506">
                  <c:v>-3468.68</c:v>
                </c:pt>
                <c:pt idx="507">
                  <c:v>-3483.04</c:v>
                </c:pt>
                <c:pt idx="508">
                  <c:v>-3498.24</c:v>
                </c:pt>
                <c:pt idx="509">
                  <c:v>-3512.54</c:v>
                </c:pt>
                <c:pt idx="510">
                  <c:v>-3527.17</c:v>
                </c:pt>
                <c:pt idx="511">
                  <c:v>-3542.12</c:v>
                </c:pt>
                <c:pt idx="512">
                  <c:v>-3557.42</c:v>
                </c:pt>
                <c:pt idx="513">
                  <c:v>-3572.37</c:v>
                </c:pt>
                <c:pt idx="514">
                  <c:v>-3587.43</c:v>
                </c:pt>
                <c:pt idx="515">
                  <c:v>-3601.89</c:v>
                </c:pt>
                <c:pt idx="516">
                  <c:v>-3616.92</c:v>
                </c:pt>
                <c:pt idx="517">
                  <c:v>-3631.63</c:v>
                </c:pt>
                <c:pt idx="518">
                  <c:v>-3646.04</c:v>
                </c:pt>
                <c:pt idx="519">
                  <c:v>-3660.76</c:v>
                </c:pt>
                <c:pt idx="520">
                  <c:v>-3675.74</c:v>
                </c:pt>
                <c:pt idx="521">
                  <c:v>-3691.31</c:v>
                </c:pt>
                <c:pt idx="522">
                  <c:v>-3706.51</c:v>
                </c:pt>
                <c:pt idx="523">
                  <c:v>-3721.58</c:v>
                </c:pt>
                <c:pt idx="524">
                  <c:v>-3737.68</c:v>
                </c:pt>
                <c:pt idx="525">
                  <c:v>-3753.86</c:v>
                </c:pt>
                <c:pt idx="526">
                  <c:v>-3769.66</c:v>
                </c:pt>
                <c:pt idx="527">
                  <c:v>-3785.28</c:v>
                </c:pt>
                <c:pt idx="528">
                  <c:v>-3801.24</c:v>
                </c:pt>
                <c:pt idx="529">
                  <c:v>-3817.73</c:v>
                </c:pt>
                <c:pt idx="530">
                  <c:v>-3832.53</c:v>
                </c:pt>
                <c:pt idx="531">
                  <c:v>-3849</c:v>
                </c:pt>
                <c:pt idx="532">
                  <c:v>-3864.63</c:v>
                </c:pt>
                <c:pt idx="533">
                  <c:v>-3879.23</c:v>
                </c:pt>
                <c:pt idx="534">
                  <c:v>-3894.49</c:v>
                </c:pt>
                <c:pt idx="535">
                  <c:v>-3910.23</c:v>
                </c:pt>
                <c:pt idx="536">
                  <c:v>-3925.58</c:v>
                </c:pt>
                <c:pt idx="537">
                  <c:v>-3940.39</c:v>
                </c:pt>
                <c:pt idx="538">
                  <c:v>-3955.35</c:v>
                </c:pt>
                <c:pt idx="539">
                  <c:v>-3970.34</c:v>
                </c:pt>
                <c:pt idx="540">
                  <c:v>-3985.73</c:v>
                </c:pt>
                <c:pt idx="541">
                  <c:v>-4000.83</c:v>
                </c:pt>
                <c:pt idx="542">
                  <c:v>-4015.96</c:v>
                </c:pt>
                <c:pt idx="543">
                  <c:v>-4030.9</c:v>
                </c:pt>
                <c:pt idx="544">
                  <c:v>-4044.96</c:v>
                </c:pt>
                <c:pt idx="545">
                  <c:v>-4060.12</c:v>
                </c:pt>
                <c:pt idx="546">
                  <c:v>-4075.53</c:v>
                </c:pt>
                <c:pt idx="547">
                  <c:v>-4090.86</c:v>
                </c:pt>
                <c:pt idx="548">
                  <c:v>-4106.23</c:v>
                </c:pt>
                <c:pt idx="549">
                  <c:v>-4121.94</c:v>
                </c:pt>
                <c:pt idx="550">
                  <c:v>-4137.64</c:v>
                </c:pt>
                <c:pt idx="551">
                  <c:v>-4154.18</c:v>
                </c:pt>
                <c:pt idx="552">
                  <c:v>-4170.34</c:v>
                </c:pt>
                <c:pt idx="553">
                  <c:v>-4186.14</c:v>
                </c:pt>
                <c:pt idx="554">
                  <c:v>-4201.86</c:v>
                </c:pt>
                <c:pt idx="555">
                  <c:v>-4215.87</c:v>
                </c:pt>
                <c:pt idx="556">
                  <c:v>-4230.51</c:v>
                </c:pt>
                <c:pt idx="557">
                  <c:v>-4246.64</c:v>
                </c:pt>
                <c:pt idx="558">
                  <c:v>-4263.05</c:v>
                </c:pt>
                <c:pt idx="559">
                  <c:v>-4278.72</c:v>
                </c:pt>
                <c:pt idx="560">
                  <c:v>-4295.33</c:v>
                </c:pt>
                <c:pt idx="561">
                  <c:v>-4311.84</c:v>
                </c:pt>
                <c:pt idx="562">
                  <c:v>-4328.32</c:v>
                </c:pt>
                <c:pt idx="563">
                  <c:v>-4343.71</c:v>
                </c:pt>
                <c:pt idx="564">
                  <c:v>-4358.87</c:v>
                </c:pt>
                <c:pt idx="565">
                  <c:v>-4375.1</c:v>
                </c:pt>
                <c:pt idx="566">
                  <c:v>-4390.53</c:v>
                </c:pt>
                <c:pt idx="567">
                  <c:v>-4405.76</c:v>
                </c:pt>
                <c:pt idx="568">
                  <c:v>-4421.31</c:v>
                </c:pt>
                <c:pt idx="569">
                  <c:v>-4436.44</c:v>
                </c:pt>
                <c:pt idx="570">
                  <c:v>-4451.71</c:v>
                </c:pt>
                <c:pt idx="571">
                  <c:v>-4464.1</c:v>
                </c:pt>
                <c:pt idx="572">
                  <c:v>-4479.42</c:v>
                </c:pt>
                <c:pt idx="573">
                  <c:v>-4499.84</c:v>
                </c:pt>
                <c:pt idx="574">
                  <c:v>-4515.69</c:v>
                </c:pt>
                <c:pt idx="575">
                  <c:v>-4531.76</c:v>
                </c:pt>
                <c:pt idx="576">
                  <c:v>-4548.22</c:v>
                </c:pt>
                <c:pt idx="577">
                  <c:v>-4563.45</c:v>
                </c:pt>
                <c:pt idx="578">
                  <c:v>-4579.5</c:v>
                </c:pt>
                <c:pt idx="579">
                  <c:v>-4595.25</c:v>
                </c:pt>
                <c:pt idx="580">
                  <c:v>-4610.5</c:v>
                </c:pt>
                <c:pt idx="581">
                  <c:v>-4625.83</c:v>
                </c:pt>
                <c:pt idx="582">
                  <c:v>-4642.07</c:v>
                </c:pt>
                <c:pt idx="583">
                  <c:v>-4657.79</c:v>
                </c:pt>
                <c:pt idx="584">
                  <c:v>-4673.22</c:v>
                </c:pt>
                <c:pt idx="585">
                  <c:v>-4689.15</c:v>
                </c:pt>
                <c:pt idx="586">
                  <c:v>-4705.54</c:v>
                </c:pt>
                <c:pt idx="587">
                  <c:v>-4721.02</c:v>
                </c:pt>
                <c:pt idx="588">
                  <c:v>-4737.16</c:v>
                </c:pt>
                <c:pt idx="589">
                  <c:v>-4753.47</c:v>
                </c:pt>
                <c:pt idx="590">
                  <c:v>-4769.23</c:v>
                </c:pt>
                <c:pt idx="591">
                  <c:v>-4786.29</c:v>
                </c:pt>
                <c:pt idx="592">
                  <c:v>-4802.28</c:v>
                </c:pt>
                <c:pt idx="593">
                  <c:v>-4819.46</c:v>
                </c:pt>
                <c:pt idx="594">
                  <c:v>-4836.14</c:v>
                </c:pt>
                <c:pt idx="595">
                  <c:v>-4853.55</c:v>
                </c:pt>
                <c:pt idx="596">
                  <c:v>-4870.83</c:v>
                </c:pt>
                <c:pt idx="597">
                  <c:v>-4887.12</c:v>
                </c:pt>
                <c:pt idx="598">
                  <c:v>-4903.93</c:v>
                </c:pt>
                <c:pt idx="599">
                  <c:v>-4919.89</c:v>
                </c:pt>
                <c:pt idx="600">
                  <c:v>-4935.52</c:v>
                </c:pt>
                <c:pt idx="601">
                  <c:v>-4952.31</c:v>
                </c:pt>
                <c:pt idx="602">
                  <c:v>-4968.35</c:v>
                </c:pt>
                <c:pt idx="603">
                  <c:v>-4984.97</c:v>
                </c:pt>
                <c:pt idx="604">
                  <c:v>-4984.97</c:v>
                </c:pt>
                <c:pt idx="605">
                  <c:v>-5001.52</c:v>
                </c:pt>
                <c:pt idx="606">
                  <c:v>-5018.94</c:v>
                </c:pt>
                <c:pt idx="607">
                  <c:v>-5053.23</c:v>
                </c:pt>
                <c:pt idx="608">
                  <c:v>-5053.23</c:v>
                </c:pt>
                <c:pt idx="609">
                  <c:v>-5070.31</c:v>
                </c:pt>
                <c:pt idx="610">
                  <c:v>-5087.94</c:v>
                </c:pt>
                <c:pt idx="611">
                  <c:v>-5105.19</c:v>
                </c:pt>
                <c:pt idx="612">
                  <c:v>-5122.32</c:v>
                </c:pt>
                <c:pt idx="613">
                  <c:v>-5135.35</c:v>
                </c:pt>
                <c:pt idx="614">
                  <c:v>-5155.8</c:v>
                </c:pt>
                <c:pt idx="615">
                  <c:v>-5173.51</c:v>
                </c:pt>
                <c:pt idx="616">
                  <c:v>-5190.52</c:v>
                </c:pt>
                <c:pt idx="617">
                  <c:v>-5207.45</c:v>
                </c:pt>
                <c:pt idx="618">
                  <c:v>-5223.19</c:v>
                </c:pt>
                <c:pt idx="619">
                  <c:v>-5240.45</c:v>
                </c:pt>
                <c:pt idx="620">
                  <c:v>-5257.15</c:v>
                </c:pt>
                <c:pt idx="621">
                  <c:v>-5275.27</c:v>
                </c:pt>
                <c:pt idx="622">
                  <c:v>-5292.23</c:v>
                </c:pt>
                <c:pt idx="623">
                  <c:v>-5309.9</c:v>
                </c:pt>
                <c:pt idx="624">
                  <c:v>-5328</c:v>
                </c:pt>
                <c:pt idx="625">
                  <c:v>-5343.72</c:v>
                </c:pt>
                <c:pt idx="626">
                  <c:v>-5361.3</c:v>
                </c:pt>
                <c:pt idx="627">
                  <c:v>-5379.07</c:v>
                </c:pt>
                <c:pt idx="628">
                  <c:v>-5396.32</c:v>
                </c:pt>
                <c:pt idx="629">
                  <c:v>-5413.22</c:v>
                </c:pt>
                <c:pt idx="630">
                  <c:v>-5429.69</c:v>
                </c:pt>
                <c:pt idx="631">
                  <c:v>-5446.69</c:v>
                </c:pt>
                <c:pt idx="632">
                  <c:v>-5464.05</c:v>
                </c:pt>
                <c:pt idx="633">
                  <c:v>-5481.27</c:v>
                </c:pt>
                <c:pt idx="634">
                  <c:v>-5497.72</c:v>
                </c:pt>
                <c:pt idx="635">
                  <c:v>-5514.61</c:v>
                </c:pt>
                <c:pt idx="636">
                  <c:v>-5532.2</c:v>
                </c:pt>
                <c:pt idx="637">
                  <c:v>-5549.59</c:v>
                </c:pt>
                <c:pt idx="638">
                  <c:v>-5566.58</c:v>
                </c:pt>
                <c:pt idx="639">
                  <c:v>-5584.75</c:v>
                </c:pt>
                <c:pt idx="640">
                  <c:v>-5602.48</c:v>
                </c:pt>
                <c:pt idx="641">
                  <c:v>-5618.89</c:v>
                </c:pt>
                <c:pt idx="642">
                  <c:v>-5635.59</c:v>
                </c:pt>
                <c:pt idx="643">
                  <c:v>-5652.67</c:v>
                </c:pt>
                <c:pt idx="644">
                  <c:v>-5669.86</c:v>
                </c:pt>
                <c:pt idx="645">
                  <c:v>-5688.21</c:v>
                </c:pt>
                <c:pt idx="646">
                  <c:v>-5705.46</c:v>
                </c:pt>
                <c:pt idx="647">
                  <c:v>-5723</c:v>
                </c:pt>
                <c:pt idx="648">
                  <c:v>-5740.63</c:v>
                </c:pt>
                <c:pt idx="649">
                  <c:v>-5756.95</c:v>
                </c:pt>
                <c:pt idx="650">
                  <c:v>-5775.15</c:v>
                </c:pt>
                <c:pt idx="651">
                  <c:v>-5793.12</c:v>
                </c:pt>
                <c:pt idx="652">
                  <c:v>-5810.33</c:v>
                </c:pt>
                <c:pt idx="653">
                  <c:v>-5827.32</c:v>
                </c:pt>
                <c:pt idx="654">
                  <c:v>-5844.54</c:v>
                </c:pt>
                <c:pt idx="655">
                  <c:v>-5861.47</c:v>
                </c:pt>
                <c:pt idx="656">
                  <c:v>-5878.34</c:v>
                </c:pt>
                <c:pt idx="657">
                  <c:v>-5895.77</c:v>
                </c:pt>
                <c:pt idx="658">
                  <c:v>-5913.58</c:v>
                </c:pt>
                <c:pt idx="659">
                  <c:v>-5931.31</c:v>
                </c:pt>
                <c:pt idx="660">
                  <c:v>-5949.1</c:v>
                </c:pt>
                <c:pt idx="661">
                  <c:v>-5967.05</c:v>
                </c:pt>
                <c:pt idx="662">
                  <c:v>-5984.62</c:v>
                </c:pt>
                <c:pt idx="663">
                  <c:v>-6003.18</c:v>
                </c:pt>
                <c:pt idx="664">
                  <c:v>-6021.54</c:v>
                </c:pt>
                <c:pt idx="665">
                  <c:v>-6039.02</c:v>
                </c:pt>
                <c:pt idx="666">
                  <c:v>-6056.27</c:v>
                </c:pt>
                <c:pt idx="667">
                  <c:v>-6074.42</c:v>
                </c:pt>
                <c:pt idx="668">
                  <c:v>-6093.12</c:v>
                </c:pt>
                <c:pt idx="669">
                  <c:v>-6110.59</c:v>
                </c:pt>
                <c:pt idx="670">
                  <c:v>-6129.11</c:v>
                </c:pt>
                <c:pt idx="671">
                  <c:v>-6146.41</c:v>
                </c:pt>
                <c:pt idx="672">
                  <c:v>-6163.16</c:v>
                </c:pt>
                <c:pt idx="673">
                  <c:v>-6181.05</c:v>
                </c:pt>
                <c:pt idx="674">
                  <c:v>-6200.02</c:v>
                </c:pt>
                <c:pt idx="675">
                  <c:v>-6220.54</c:v>
                </c:pt>
                <c:pt idx="676">
                  <c:v>-6239.97</c:v>
                </c:pt>
                <c:pt idx="677">
                  <c:v>-6260.54</c:v>
                </c:pt>
                <c:pt idx="678">
                  <c:v>-6279.13</c:v>
                </c:pt>
                <c:pt idx="679">
                  <c:v>-6300.01</c:v>
                </c:pt>
                <c:pt idx="680">
                  <c:v>-6319.8</c:v>
                </c:pt>
                <c:pt idx="681">
                  <c:v>-6340.24</c:v>
                </c:pt>
                <c:pt idx="682">
                  <c:v>-6358.58</c:v>
                </c:pt>
                <c:pt idx="683">
                  <c:v>-6375.9</c:v>
                </c:pt>
                <c:pt idx="684">
                  <c:v>-6394.56</c:v>
                </c:pt>
                <c:pt idx="685">
                  <c:v>-6414.55</c:v>
                </c:pt>
                <c:pt idx="686">
                  <c:v>-6434.04</c:v>
                </c:pt>
                <c:pt idx="687">
                  <c:v>-6452.56</c:v>
                </c:pt>
                <c:pt idx="688">
                  <c:v>-6471</c:v>
                </c:pt>
                <c:pt idx="689">
                  <c:v>-6490.08</c:v>
                </c:pt>
                <c:pt idx="690">
                  <c:v>-6509.25</c:v>
                </c:pt>
                <c:pt idx="691">
                  <c:v>-6529.41</c:v>
                </c:pt>
                <c:pt idx="692">
                  <c:v>-6548.61</c:v>
                </c:pt>
                <c:pt idx="693">
                  <c:v>-6568.35</c:v>
                </c:pt>
                <c:pt idx="694">
                  <c:v>-6587.52</c:v>
                </c:pt>
                <c:pt idx="695">
                  <c:v>-6607.35</c:v>
                </c:pt>
                <c:pt idx="696">
                  <c:v>-6625.28</c:v>
                </c:pt>
                <c:pt idx="697">
                  <c:v>-6642.64</c:v>
                </c:pt>
                <c:pt idx="698">
                  <c:v>-6661.81</c:v>
                </c:pt>
                <c:pt idx="699">
                  <c:v>-6680.76</c:v>
                </c:pt>
                <c:pt idx="700">
                  <c:v>-6699.11</c:v>
                </c:pt>
                <c:pt idx="701">
                  <c:v>-6717.61</c:v>
                </c:pt>
                <c:pt idx="702">
                  <c:v>-6736.78</c:v>
                </c:pt>
                <c:pt idx="703">
                  <c:v>-6757.69</c:v>
                </c:pt>
                <c:pt idx="704">
                  <c:v>-6776.07</c:v>
                </c:pt>
                <c:pt idx="705">
                  <c:v>-6795</c:v>
                </c:pt>
                <c:pt idx="706">
                  <c:v>-6813.22</c:v>
                </c:pt>
                <c:pt idx="707">
                  <c:v>-6831.89</c:v>
                </c:pt>
                <c:pt idx="708">
                  <c:v>-6852.33</c:v>
                </c:pt>
                <c:pt idx="709">
                  <c:v>-6872.39</c:v>
                </c:pt>
                <c:pt idx="710">
                  <c:v>-6893.49</c:v>
                </c:pt>
                <c:pt idx="711">
                  <c:v>-6913.58</c:v>
                </c:pt>
                <c:pt idx="712">
                  <c:v>-6933.4</c:v>
                </c:pt>
                <c:pt idx="713">
                  <c:v>-6951.96</c:v>
                </c:pt>
                <c:pt idx="714">
                  <c:v>-6971.34</c:v>
                </c:pt>
                <c:pt idx="715">
                  <c:v>-6990.44</c:v>
                </c:pt>
                <c:pt idx="716">
                  <c:v>-7010.81</c:v>
                </c:pt>
                <c:pt idx="717">
                  <c:v>-7030.86</c:v>
                </c:pt>
                <c:pt idx="718">
                  <c:v>-7051.03</c:v>
                </c:pt>
                <c:pt idx="719">
                  <c:v>-7071.15</c:v>
                </c:pt>
                <c:pt idx="720">
                  <c:v>-7092.01</c:v>
                </c:pt>
                <c:pt idx="721">
                  <c:v>-7110.9</c:v>
                </c:pt>
                <c:pt idx="722">
                  <c:v>-7130.35</c:v>
                </c:pt>
                <c:pt idx="723">
                  <c:v>-7149.06</c:v>
                </c:pt>
                <c:pt idx="724">
                  <c:v>-7168.42</c:v>
                </c:pt>
                <c:pt idx="725">
                  <c:v>-7187.55</c:v>
                </c:pt>
                <c:pt idx="726">
                  <c:v>-7208.88</c:v>
                </c:pt>
                <c:pt idx="727">
                  <c:v>-7208.88</c:v>
                </c:pt>
                <c:pt idx="728">
                  <c:v>-7227.99</c:v>
                </c:pt>
                <c:pt idx="729">
                  <c:v>-7248.01</c:v>
                </c:pt>
                <c:pt idx="730">
                  <c:v>-7269.62</c:v>
                </c:pt>
                <c:pt idx="731">
                  <c:v>-7291.42</c:v>
                </c:pt>
                <c:pt idx="732">
                  <c:v>-7312.11</c:v>
                </c:pt>
                <c:pt idx="733">
                  <c:v>-7333.18</c:v>
                </c:pt>
                <c:pt idx="734">
                  <c:v>-7355.54</c:v>
                </c:pt>
                <c:pt idx="735">
                  <c:v>-7375.93</c:v>
                </c:pt>
                <c:pt idx="736">
                  <c:v>-7396.43</c:v>
                </c:pt>
                <c:pt idx="737">
                  <c:v>-7417.56</c:v>
                </c:pt>
                <c:pt idx="738">
                  <c:v>-7435.57</c:v>
                </c:pt>
                <c:pt idx="739">
                  <c:v>-7456.83</c:v>
                </c:pt>
                <c:pt idx="740">
                  <c:v>-7478.09</c:v>
                </c:pt>
                <c:pt idx="741">
                  <c:v>-7498.87</c:v>
                </c:pt>
                <c:pt idx="742">
                  <c:v>-7520.04</c:v>
                </c:pt>
                <c:pt idx="743">
                  <c:v>-7542.24</c:v>
                </c:pt>
                <c:pt idx="744">
                  <c:v>-7565.97</c:v>
                </c:pt>
                <c:pt idx="745">
                  <c:v>-7588.95</c:v>
                </c:pt>
                <c:pt idx="746">
                  <c:v>-7611.42</c:v>
                </c:pt>
                <c:pt idx="747">
                  <c:v>-7633.97</c:v>
                </c:pt>
                <c:pt idx="748">
                  <c:v>-7656.99</c:v>
                </c:pt>
                <c:pt idx="749">
                  <c:v>-7680.46</c:v>
                </c:pt>
                <c:pt idx="750">
                  <c:v>-7703.74</c:v>
                </c:pt>
                <c:pt idx="751">
                  <c:v>-7725.7</c:v>
                </c:pt>
                <c:pt idx="752">
                  <c:v>-7751.41</c:v>
                </c:pt>
                <c:pt idx="753">
                  <c:v>-7773.75</c:v>
                </c:pt>
                <c:pt idx="754">
                  <c:v>-7796.86</c:v>
                </c:pt>
                <c:pt idx="755">
                  <c:v>-7820.31</c:v>
                </c:pt>
                <c:pt idx="756">
                  <c:v>-7843.91</c:v>
                </c:pt>
                <c:pt idx="757">
                  <c:v>-7867.34</c:v>
                </c:pt>
                <c:pt idx="758">
                  <c:v>-7889.68</c:v>
                </c:pt>
                <c:pt idx="759">
                  <c:v>-7912.24</c:v>
                </c:pt>
                <c:pt idx="760">
                  <c:v>-7935.33</c:v>
                </c:pt>
                <c:pt idx="761">
                  <c:v>-7981.94</c:v>
                </c:pt>
                <c:pt idx="762">
                  <c:v>-8006.27</c:v>
                </c:pt>
                <c:pt idx="763">
                  <c:v>-8026.6</c:v>
                </c:pt>
                <c:pt idx="764">
                  <c:v>-8038.4</c:v>
                </c:pt>
                <c:pt idx="765">
                  <c:v>-8062.2</c:v>
                </c:pt>
                <c:pt idx="766">
                  <c:v>-8074.4</c:v>
                </c:pt>
                <c:pt idx="767">
                  <c:v>-8085.9</c:v>
                </c:pt>
                <c:pt idx="768">
                  <c:v>-8109.5</c:v>
                </c:pt>
                <c:pt idx="769">
                  <c:v>-8121.3</c:v>
                </c:pt>
                <c:pt idx="770">
                  <c:v>-8132.5</c:v>
                </c:pt>
                <c:pt idx="771">
                  <c:v>-8144.2</c:v>
                </c:pt>
                <c:pt idx="772">
                  <c:v>-8157.4</c:v>
                </c:pt>
                <c:pt idx="773">
                  <c:v>-8170.1</c:v>
                </c:pt>
                <c:pt idx="774">
                  <c:v>-8182.8</c:v>
                </c:pt>
                <c:pt idx="775">
                  <c:v>-8182.8</c:v>
                </c:pt>
                <c:pt idx="776">
                  <c:v>-8196.2</c:v>
                </c:pt>
                <c:pt idx="777">
                  <c:v>-8209.1</c:v>
                </c:pt>
                <c:pt idx="778">
                  <c:v>-8222.4</c:v>
                </c:pt>
                <c:pt idx="779">
                  <c:v>-8235.5</c:v>
                </c:pt>
                <c:pt idx="780">
                  <c:v>-8249.2</c:v>
                </c:pt>
                <c:pt idx="781">
                  <c:v>-8262.1</c:v>
                </c:pt>
                <c:pt idx="782">
                  <c:v>-8274.1</c:v>
                </c:pt>
                <c:pt idx="783">
                  <c:v>-8286.1</c:v>
                </c:pt>
                <c:pt idx="784">
                  <c:v>-8298</c:v>
                </c:pt>
                <c:pt idx="785">
                  <c:v>-8310.1</c:v>
                </c:pt>
                <c:pt idx="786">
                  <c:v>-8323.2</c:v>
                </c:pt>
                <c:pt idx="787">
                  <c:v>-8333.8</c:v>
                </c:pt>
                <c:pt idx="788">
                  <c:v>-8346.3</c:v>
                </c:pt>
                <c:pt idx="789">
                  <c:v>-8360.2</c:v>
                </c:pt>
                <c:pt idx="790">
                  <c:v>-8374.3</c:v>
                </c:pt>
                <c:pt idx="791">
                  <c:v>-8399.7</c:v>
                </c:pt>
                <c:pt idx="792">
                  <c:v>-8411.6</c:v>
                </c:pt>
                <c:pt idx="793">
                  <c:v>-8424.1</c:v>
                </c:pt>
                <c:pt idx="794">
                  <c:v>-8438</c:v>
                </c:pt>
                <c:pt idx="795">
                  <c:v>-8449.9</c:v>
                </c:pt>
                <c:pt idx="796">
                  <c:v>-8449.9</c:v>
                </c:pt>
                <c:pt idx="797">
                  <c:v>-8462.8</c:v>
                </c:pt>
                <c:pt idx="798">
                  <c:v>-8478.3</c:v>
                </c:pt>
                <c:pt idx="799">
                  <c:v>-8478.3</c:v>
                </c:pt>
                <c:pt idx="800">
                  <c:v>-8491.4</c:v>
                </c:pt>
                <c:pt idx="801">
                  <c:v>-8504</c:v>
                </c:pt>
                <c:pt idx="802">
                  <c:v>-8519</c:v>
                </c:pt>
                <c:pt idx="803">
                  <c:v>-8532</c:v>
                </c:pt>
                <c:pt idx="804">
                  <c:v>-8547</c:v>
                </c:pt>
                <c:pt idx="805">
                  <c:v>-8561</c:v>
                </c:pt>
                <c:pt idx="806">
                  <c:v>-8575</c:v>
                </c:pt>
                <c:pt idx="807">
                  <c:v>-8590</c:v>
                </c:pt>
                <c:pt idx="808">
                  <c:v>-8603</c:v>
                </c:pt>
                <c:pt idx="809">
                  <c:v>-8616</c:v>
                </c:pt>
                <c:pt idx="810">
                  <c:v>-8630</c:v>
                </c:pt>
                <c:pt idx="811">
                  <c:v>-8644</c:v>
                </c:pt>
                <c:pt idx="812">
                  <c:v>-8658</c:v>
                </c:pt>
                <c:pt idx="813">
                  <c:v>-8672</c:v>
                </c:pt>
                <c:pt idx="814">
                  <c:v>-8688</c:v>
                </c:pt>
                <c:pt idx="815">
                  <c:v>-8702</c:v>
                </c:pt>
                <c:pt idx="816">
                  <c:v>-8716</c:v>
                </c:pt>
                <c:pt idx="817">
                  <c:v>-8730</c:v>
                </c:pt>
                <c:pt idx="818">
                  <c:v>-8744</c:v>
                </c:pt>
                <c:pt idx="819">
                  <c:v>-8757</c:v>
                </c:pt>
                <c:pt idx="820">
                  <c:v>-8772</c:v>
                </c:pt>
                <c:pt idx="821">
                  <c:v>-8772</c:v>
                </c:pt>
                <c:pt idx="822">
                  <c:v>-8802</c:v>
                </c:pt>
                <c:pt idx="823">
                  <c:v>-8816</c:v>
                </c:pt>
                <c:pt idx="824">
                  <c:v>-8829</c:v>
                </c:pt>
                <c:pt idx="825">
                  <c:v>-8829</c:v>
                </c:pt>
                <c:pt idx="826">
                  <c:v>-8843</c:v>
                </c:pt>
                <c:pt idx="827">
                  <c:v>-8857</c:v>
                </c:pt>
                <c:pt idx="828">
                  <c:v>-8872</c:v>
                </c:pt>
                <c:pt idx="829">
                  <c:v>-8887</c:v>
                </c:pt>
                <c:pt idx="830">
                  <c:v>-8901</c:v>
                </c:pt>
                <c:pt idx="831">
                  <c:v>-8931</c:v>
                </c:pt>
                <c:pt idx="832">
                  <c:v>-8947</c:v>
                </c:pt>
                <c:pt idx="833">
                  <c:v>-8961</c:v>
                </c:pt>
                <c:pt idx="834">
                  <c:v>-8975</c:v>
                </c:pt>
                <c:pt idx="835">
                  <c:v>-8990</c:v>
                </c:pt>
                <c:pt idx="836">
                  <c:v>-9005</c:v>
                </c:pt>
                <c:pt idx="837">
                  <c:v>-9021</c:v>
                </c:pt>
                <c:pt idx="838">
                  <c:v>-9035</c:v>
                </c:pt>
                <c:pt idx="839">
                  <c:v>-9049</c:v>
                </c:pt>
                <c:pt idx="840">
                  <c:v>-9067</c:v>
                </c:pt>
                <c:pt idx="841">
                  <c:v>-9081</c:v>
                </c:pt>
                <c:pt idx="842">
                  <c:v>-9097</c:v>
                </c:pt>
                <c:pt idx="843">
                  <c:v>-9111</c:v>
                </c:pt>
                <c:pt idx="844">
                  <c:v>-9130</c:v>
                </c:pt>
                <c:pt idx="845">
                  <c:v>-9145</c:v>
                </c:pt>
                <c:pt idx="846">
                  <c:v>-9159</c:v>
                </c:pt>
                <c:pt idx="847">
                  <c:v>-9173</c:v>
                </c:pt>
                <c:pt idx="848">
                  <c:v>-9190</c:v>
                </c:pt>
                <c:pt idx="849">
                  <c:v>-9207</c:v>
                </c:pt>
                <c:pt idx="850">
                  <c:v>-9223</c:v>
                </c:pt>
                <c:pt idx="851">
                  <c:v>-9239</c:v>
                </c:pt>
                <c:pt idx="852">
                  <c:v>-9253</c:v>
                </c:pt>
                <c:pt idx="853">
                  <c:v>-9268</c:v>
                </c:pt>
                <c:pt idx="854">
                  <c:v>-9284</c:v>
                </c:pt>
                <c:pt idx="855">
                  <c:v>-9299</c:v>
                </c:pt>
                <c:pt idx="856">
                  <c:v>-9317</c:v>
                </c:pt>
                <c:pt idx="857">
                  <c:v>-9334</c:v>
                </c:pt>
                <c:pt idx="858">
                  <c:v>-9349</c:v>
                </c:pt>
                <c:pt idx="859">
                  <c:v>-9364</c:v>
                </c:pt>
                <c:pt idx="860">
                  <c:v>-9381</c:v>
                </c:pt>
                <c:pt idx="861">
                  <c:v>-9399</c:v>
                </c:pt>
                <c:pt idx="862">
                  <c:v>-9418</c:v>
                </c:pt>
                <c:pt idx="863">
                  <c:v>-9437</c:v>
                </c:pt>
                <c:pt idx="864">
                  <c:v>-9456</c:v>
                </c:pt>
                <c:pt idx="865">
                  <c:v>-9472</c:v>
                </c:pt>
                <c:pt idx="866">
                  <c:v>-9489</c:v>
                </c:pt>
                <c:pt idx="867">
                  <c:v>-9506</c:v>
                </c:pt>
                <c:pt idx="868">
                  <c:v>-9522</c:v>
                </c:pt>
                <c:pt idx="869">
                  <c:v>-9537</c:v>
                </c:pt>
                <c:pt idx="870">
                  <c:v>-9552</c:v>
                </c:pt>
                <c:pt idx="871">
                  <c:v>-9568</c:v>
                </c:pt>
                <c:pt idx="872">
                  <c:v>-9586</c:v>
                </c:pt>
                <c:pt idx="873">
                  <c:v>-9604</c:v>
                </c:pt>
                <c:pt idx="874">
                  <c:v>-9621</c:v>
                </c:pt>
                <c:pt idx="875">
                  <c:v>-9638</c:v>
                </c:pt>
                <c:pt idx="876">
                  <c:v>-9657</c:v>
                </c:pt>
                <c:pt idx="877">
                  <c:v>-9676</c:v>
                </c:pt>
                <c:pt idx="878">
                  <c:v>-9676</c:v>
                </c:pt>
                <c:pt idx="879">
                  <c:v>-9700</c:v>
                </c:pt>
                <c:pt idx="880">
                  <c:v>-9733</c:v>
                </c:pt>
                <c:pt idx="881">
                  <c:v>-9765</c:v>
                </c:pt>
                <c:pt idx="882">
                  <c:v>-9800</c:v>
                </c:pt>
                <c:pt idx="883">
                  <c:v>-9833</c:v>
                </c:pt>
                <c:pt idx="884">
                  <c:v>-9867</c:v>
                </c:pt>
                <c:pt idx="885">
                  <c:v>-9899</c:v>
                </c:pt>
                <c:pt idx="886">
                  <c:v>-9932</c:v>
                </c:pt>
                <c:pt idx="887">
                  <c:v>-9969</c:v>
                </c:pt>
                <c:pt idx="888">
                  <c:v>-10003</c:v>
                </c:pt>
                <c:pt idx="889">
                  <c:v>-10039</c:v>
                </c:pt>
                <c:pt idx="890">
                  <c:v>-10073</c:v>
                </c:pt>
                <c:pt idx="891">
                  <c:v>-10114</c:v>
                </c:pt>
                <c:pt idx="892">
                  <c:v>-10150</c:v>
                </c:pt>
                <c:pt idx="893">
                  <c:v>-10184</c:v>
                </c:pt>
                <c:pt idx="894">
                  <c:v>-10223</c:v>
                </c:pt>
                <c:pt idx="895">
                  <c:v>-10256</c:v>
                </c:pt>
                <c:pt idx="896">
                  <c:v>-10290</c:v>
                </c:pt>
                <c:pt idx="897">
                  <c:v>-10332</c:v>
                </c:pt>
                <c:pt idx="898">
                  <c:v>-10332</c:v>
                </c:pt>
                <c:pt idx="899">
                  <c:v>-10411</c:v>
                </c:pt>
                <c:pt idx="900">
                  <c:v>-10448</c:v>
                </c:pt>
                <c:pt idx="901">
                  <c:v>-10485</c:v>
                </c:pt>
                <c:pt idx="902">
                  <c:v>-10521</c:v>
                </c:pt>
                <c:pt idx="903">
                  <c:v>-10560</c:v>
                </c:pt>
                <c:pt idx="904">
                  <c:v>-10598</c:v>
                </c:pt>
                <c:pt idx="905">
                  <c:v>-10638</c:v>
                </c:pt>
                <c:pt idx="906">
                  <c:v>-10676</c:v>
                </c:pt>
                <c:pt idx="907">
                  <c:v>-10715</c:v>
                </c:pt>
                <c:pt idx="908">
                  <c:v>-10755</c:v>
                </c:pt>
                <c:pt idx="909">
                  <c:v>-10789</c:v>
                </c:pt>
                <c:pt idx="910">
                  <c:v>-10827</c:v>
                </c:pt>
                <c:pt idx="911">
                  <c:v>-10864</c:v>
                </c:pt>
                <c:pt idx="912">
                  <c:v>-10897</c:v>
                </c:pt>
                <c:pt idx="913">
                  <c:v>-10930</c:v>
                </c:pt>
                <c:pt idx="914">
                  <c:v>-10958</c:v>
                </c:pt>
                <c:pt idx="915">
                  <c:v>-10983</c:v>
                </c:pt>
                <c:pt idx="916">
                  <c:v>-11003</c:v>
                </c:pt>
                <c:pt idx="917">
                  <c:v>-11024</c:v>
                </c:pt>
                <c:pt idx="918">
                  <c:v>-11045</c:v>
                </c:pt>
                <c:pt idx="919">
                  <c:v>-11065</c:v>
                </c:pt>
                <c:pt idx="920">
                  <c:v>-11089</c:v>
                </c:pt>
                <c:pt idx="921">
                  <c:v>-11112</c:v>
                </c:pt>
                <c:pt idx="922">
                  <c:v>-11132</c:v>
                </c:pt>
                <c:pt idx="923">
                  <c:v>-11155</c:v>
                </c:pt>
                <c:pt idx="924">
                  <c:v>-11183</c:v>
                </c:pt>
                <c:pt idx="925">
                  <c:v>-11215</c:v>
                </c:pt>
                <c:pt idx="926">
                  <c:v>-11246</c:v>
                </c:pt>
                <c:pt idx="927">
                  <c:v>-11272</c:v>
                </c:pt>
                <c:pt idx="928">
                  <c:v>-11301</c:v>
                </c:pt>
                <c:pt idx="929">
                  <c:v>-11326</c:v>
                </c:pt>
                <c:pt idx="930">
                  <c:v>-11354</c:v>
                </c:pt>
                <c:pt idx="931">
                  <c:v>-11376</c:v>
                </c:pt>
                <c:pt idx="932">
                  <c:v>-11403</c:v>
                </c:pt>
                <c:pt idx="933">
                  <c:v>-11426</c:v>
                </c:pt>
                <c:pt idx="934">
                  <c:v>-11446</c:v>
                </c:pt>
                <c:pt idx="935">
                  <c:v>-11470</c:v>
                </c:pt>
                <c:pt idx="936">
                  <c:v>-11492</c:v>
                </c:pt>
                <c:pt idx="937">
                  <c:v>-11514</c:v>
                </c:pt>
                <c:pt idx="938">
                  <c:v>-11537</c:v>
                </c:pt>
                <c:pt idx="939">
                  <c:v>-11557</c:v>
                </c:pt>
                <c:pt idx="940">
                  <c:v>-11598</c:v>
                </c:pt>
                <c:pt idx="941">
                  <c:v>-11615</c:v>
                </c:pt>
                <c:pt idx="942">
                  <c:v>-11635</c:v>
                </c:pt>
                <c:pt idx="943">
                  <c:v>-11635</c:v>
                </c:pt>
                <c:pt idx="944">
                  <c:v>-11657</c:v>
                </c:pt>
                <c:pt idx="945">
                  <c:v>-11682</c:v>
                </c:pt>
                <c:pt idx="946">
                  <c:v>-11707</c:v>
                </c:pt>
                <c:pt idx="947">
                  <c:v>-11730</c:v>
                </c:pt>
                <c:pt idx="948">
                  <c:v>-11752</c:v>
                </c:pt>
                <c:pt idx="949">
                  <c:v>-11772</c:v>
                </c:pt>
                <c:pt idx="950">
                  <c:v>-11812</c:v>
                </c:pt>
                <c:pt idx="951">
                  <c:v>-11831</c:v>
                </c:pt>
                <c:pt idx="952">
                  <c:v>-11851</c:v>
                </c:pt>
                <c:pt idx="953">
                  <c:v>-11872</c:v>
                </c:pt>
                <c:pt idx="954">
                  <c:v>-11872</c:v>
                </c:pt>
                <c:pt idx="955">
                  <c:v>-11892</c:v>
                </c:pt>
                <c:pt idx="956">
                  <c:v>-11912</c:v>
                </c:pt>
                <c:pt idx="957">
                  <c:v>-11934</c:v>
                </c:pt>
                <c:pt idx="958">
                  <c:v>-11957</c:v>
                </c:pt>
                <c:pt idx="959">
                  <c:v>-11979</c:v>
                </c:pt>
                <c:pt idx="960">
                  <c:v>-11998</c:v>
                </c:pt>
                <c:pt idx="961">
                  <c:v>-12020</c:v>
                </c:pt>
                <c:pt idx="962">
                  <c:v>-12041</c:v>
                </c:pt>
                <c:pt idx="963">
                  <c:v>-12061</c:v>
                </c:pt>
                <c:pt idx="964">
                  <c:v>-12091</c:v>
                </c:pt>
                <c:pt idx="965">
                  <c:v>-12120</c:v>
                </c:pt>
                <c:pt idx="966">
                  <c:v>-12141</c:v>
                </c:pt>
                <c:pt idx="967">
                  <c:v>-12181</c:v>
                </c:pt>
                <c:pt idx="968">
                  <c:v>-12197</c:v>
                </c:pt>
                <c:pt idx="969">
                  <c:v>-12216</c:v>
                </c:pt>
                <c:pt idx="970">
                  <c:v>-12235</c:v>
                </c:pt>
                <c:pt idx="971">
                  <c:v>-12254</c:v>
                </c:pt>
                <c:pt idx="972">
                  <c:v>-12271</c:v>
                </c:pt>
                <c:pt idx="973">
                  <c:v>-12291</c:v>
                </c:pt>
                <c:pt idx="974">
                  <c:v>-12309</c:v>
                </c:pt>
                <c:pt idx="975">
                  <c:v>-12328</c:v>
                </c:pt>
                <c:pt idx="976">
                  <c:v>-12344</c:v>
                </c:pt>
                <c:pt idx="977">
                  <c:v>-12362</c:v>
                </c:pt>
                <c:pt idx="978">
                  <c:v>-12379</c:v>
                </c:pt>
                <c:pt idx="979">
                  <c:v>-12394</c:v>
                </c:pt>
                <c:pt idx="980">
                  <c:v>-12411</c:v>
                </c:pt>
                <c:pt idx="981">
                  <c:v>-12429</c:v>
                </c:pt>
                <c:pt idx="982">
                  <c:v>-12446</c:v>
                </c:pt>
                <c:pt idx="983">
                  <c:v>-12464</c:v>
                </c:pt>
                <c:pt idx="984">
                  <c:v>-12480</c:v>
                </c:pt>
                <c:pt idx="985">
                  <c:v>-12495</c:v>
                </c:pt>
                <c:pt idx="986">
                  <c:v>-12510</c:v>
                </c:pt>
                <c:pt idx="987">
                  <c:v>-12526</c:v>
                </c:pt>
                <c:pt idx="988">
                  <c:v>-12542</c:v>
                </c:pt>
                <c:pt idx="989">
                  <c:v>-12558</c:v>
                </c:pt>
                <c:pt idx="990">
                  <c:v>-12575</c:v>
                </c:pt>
                <c:pt idx="991">
                  <c:v>-12590</c:v>
                </c:pt>
                <c:pt idx="992">
                  <c:v>-12606</c:v>
                </c:pt>
                <c:pt idx="993">
                  <c:v>-12622</c:v>
                </c:pt>
                <c:pt idx="994">
                  <c:v>-12639</c:v>
                </c:pt>
                <c:pt idx="995">
                  <c:v>-12658</c:v>
                </c:pt>
                <c:pt idx="996">
                  <c:v>-12679</c:v>
                </c:pt>
                <c:pt idx="997">
                  <c:v>-12679</c:v>
                </c:pt>
                <c:pt idx="998">
                  <c:v>-12698</c:v>
                </c:pt>
                <c:pt idx="999">
                  <c:v>-12721</c:v>
                </c:pt>
                <c:pt idx="1000">
                  <c:v>-12759</c:v>
                </c:pt>
                <c:pt idx="1001">
                  <c:v>-12798</c:v>
                </c:pt>
                <c:pt idx="1002">
                  <c:v>-12834</c:v>
                </c:pt>
                <c:pt idx="1003">
                  <c:v>-12870</c:v>
                </c:pt>
                <c:pt idx="1004">
                  <c:v>-12907</c:v>
                </c:pt>
                <c:pt idx="1005">
                  <c:v>-12942</c:v>
                </c:pt>
                <c:pt idx="1006">
                  <c:v>-12978</c:v>
                </c:pt>
                <c:pt idx="1007">
                  <c:v>-13011</c:v>
                </c:pt>
                <c:pt idx="1008">
                  <c:v>-13045</c:v>
                </c:pt>
                <c:pt idx="1009">
                  <c:v>-13084</c:v>
                </c:pt>
                <c:pt idx="1010">
                  <c:v>-13118</c:v>
                </c:pt>
                <c:pt idx="1011">
                  <c:v>-13152</c:v>
                </c:pt>
                <c:pt idx="1012">
                  <c:v>-13186</c:v>
                </c:pt>
                <c:pt idx="1013">
                  <c:v>-13224</c:v>
                </c:pt>
                <c:pt idx="1014">
                  <c:v>-13260</c:v>
                </c:pt>
                <c:pt idx="1015">
                  <c:v>-13302</c:v>
                </c:pt>
                <c:pt idx="1016">
                  <c:v>-13302</c:v>
                </c:pt>
                <c:pt idx="1017">
                  <c:v>-13343</c:v>
                </c:pt>
                <c:pt idx="1018">
                  <c:v>-13385</c:v>
                </c:pt>
                <c:pt idx="1019">
                  <c:v>-13430</c:v>
                </c:pt>
                <c:pt idx="1020">
                  <c:v>-13510</c:v>
                </c:pt>
                <c:pt idx="1021">
                  <c:v>-13545</c:v>
                </c:pt>
                <c:pt idx="1022">
                  <c:v>-13589</c:v>
                </c:pt>
                <c:pt idx="1023">
                  <c:v>-13589</c:v>
                </c:pt>
                <c:pt idx="1024">
                  <c:v>-13628</c:v>
                </c:pt>
                <c:pt idx="1025">
                  <c:v>-13670</c:v>
                </c:pt>
                <c:pt idx="1026">
                  <c:v>-13750</c:v>
                </c:pt>
                <c:pt idx="1027">
                  <c:v>-13750</c:v>
                </c:pt>
                <c:pt idx="1028">
                  <c:v>-13794</c:v>
                </c:pt>
                <c:pt idx="1029">
                  <c:v>-13835</c:v>
                </c:pt>
                <c:pt idx="1030">
                  <c:v>-13913</c:v>
                </c:pt>
                <c:pt idx="1031">
                  <c:v>-13956</c:v>
                </c:pt>
                <c:pt idx="1032">
                  <c:v>-13956</c:v>
                </c:pt>
                <c:pt idx="1033">
                  <c:v>-14000</c:v>
                </c:pt>
                <c:pt idx="1034">
                  <c:v>-14043</c:v>
                </c:pt>
                <c:pt idx="1035">
                  <c:v>-14082</c:v>
                </c:pt>
                <c:pt idx="1036">
                  <c:v>-14125</c:v>
                </c:pt>
                <c:pt idx="1037">
                  <c:v>-14169</c:v>
                </c:pt>
                <c:pt idx="1038">
                  <c:v>-14246</c:v>
                </c:pt>
                <c:pt idx="1039">
                  <c:v>-14284</c:v>
                </c:pt>
                <c:pt idx="1040">
                  <c:v>-14324</c:v>
                </c:pt>
                <c:pt idx="1041">
                  <c:v>-14358</c:v>
                </c:pt>
                <c:pt idx="1042">
                  <c:v>-14399</c:v>
                </c:pt>
                <c:pt idx="1043">
                  <c:v>-14399</c:v>
                </c:pt>
                <c:pt idx="1044">
                  <c:v>-14475</c:v>
                </c:pt>
                <c:pt idx="1045">
                  <c:v>-14475</c:v>
                </c:pt>
                <c:pt idx="1046">
                  <c:v>-14520</c:v>
                </c:pt>
                <c:pt idx="1047">
                  <c:v>-14563</c:v>
                </c:pt>
                <c:pt idx="1048">
                  <c:v>-14639</c:v>
                </c:pt>
                <c:pt idx="1049">
                  <c:v>-14672</c:v>
                </c:pt>
                <c:pt idx="1050">
                  <c:v>-14712</c:v>
                </c:pt>
                <c:pt idx="1051">
                  <c:v>-14750</c:v>
                </c:pt>
                <c:pt idx="1052">
                  <c:v>-14783</c:v>
                </c:pt>
                <c:pt idx="1053">
                  <c:v>-14823</c:v>
                </c:pt>
                <c:pt idx="1054">
                  <c:v>-14855</c:v>
                </c:pt>
                <c:pt idx="1055">
                  <c:v>-14895</c:v>
                </c:pt>
                <c:pt idx="1056">
                  <c:v>-14929</c:v>
                </c:pt>
                <c:pt idx="1057">
                  <c:v>-14970</c:v>
                </c:pt>
                <c:pt idx="1058">
                  <c:v>-15008</c:v>
                </c:pt>
                <c:pt idx="1059">
                  <c:v>-15008</c:v>
                </c:pt>
                <c:pt idx="1060">
                  <c:v>-15052</c:v>
                </c:pt>
                <c:pt idx="1061">
                  <c:v>-15093</c:v>
                </c:pt>
                <c:pt idx="1062">
                  <c:v>-15137</c:v>
                </c:pt>
                <c:pt idx="1063">
                  <c:v>-15179</c:v>
                </c:pt>
                <c:pt idx="1064">
                  <c:v>-15255</c:v>
                </c:pt>
                <c:pt idx="1065">
                  <c:v>-15294</c:v>
                </c:pt>
                <c:pt idx="1066">
                  <c:v>-15294</c:v>
                </c:pt>
                <c:pt idx="1067">
                  <c:v>-15343</c:v>
                </c:pt>
                <c:pt idx="1068">
                  <c:v>-15384</c:v>
                </c:pt>
                <c:pt idx="1069">
                  <c:v>-15426</c:v>
                </c:pt>
                <c:pt idx="1070">
                  <c:v>-15468</c:v>
                </c:pt>
                <c:pt idx="1071">
                  <c:v>-15513</c:v>
                </c:pt>
                <c:pt idx="1072">
                  <c:v>-15558</c:v>
                </c:pt>
                <c:pt idx="1073">
                  <c:v>-15603</c:v>
                </c:pt>
                <c:pt idx="1074">
                  <c:v>-15648</c:v>
                </c:pt>
                <c:pt idx="1075">
                  <c:v>-15694</c:v>
                </c:pt>
                <c:pt idx="1076">
                  <c:v>-15740</c:v>
                </c:pt>
                <c:pt idx="1077">
                  <c:v>-15786</c:v>
                </c:pt>
                <c:pt idx="1078">
                  <c:v>-15831</c:v>
                </c:pt>
                <c:pt idx="1079">
                  <c:v>-15879</c:v>
                </c:pt>
                <c:pt idx="1080">
                  <c:v>-15930</c:v>
                </c:pt>
                <c:pt idx="1081">
                  <c:v>-15980</c:v>
                </c:pt>
                <c:pt idx="1082">
                  <c:v>-16029</c:v>
                </c:pt>
                <c:pt idx="1083">
                  <c:v>-16081</c:v>
                </c:pt>
                <c:pt idx="1084">
                  <c:v>-16126</c:v>
                </c:pt>
                <c:pt idx="1085">
                  <c:v>-16175</c:v>
                </c:pt>
                <c:pt idx="1086">
                  <c:v>-16226</c:v>
                </c:pt>
                <c:pt idx="1087">
                  <c:v>-16276</c:v>
                </c:pt>
                <c:pt idx="1088">
                  <c:v>-16327</c:v>
                </c:pt>
                <c:pt idx="1089">
                  <c:v>-16370</c:v>
                </c:pt>
                <c:pt idx="1090">
                  <c:v>-16418</c:v>
                </c:pt>
                <c:pt idx="1091">
                  <c:v>-16474</c:v>
                </c:pt>
                <c:pt idx="1092">
                  <c:v>-16524</c:v>
                </c:pt>
                <c:pt idx="1093">
                  <c:v>-16573</c:v>
                </c:pt>
                <c:pt idx="1094">
                  <c:v>-16620</c:v>
                </c:pt>
                <c:pt idx="1095">
                  <c:v>-16673</c:v>
                </c:pt>
                <c:pt idx="1096">
                  <c:v>-16725</c:v>
                </c:pt>
                <c:pt idx="1097">
                  <c:v>-16777</c:v>
                </c:pt>
                <c:pt idx="1098">
                  <c:v>-16829</c:v>
                </c:pt>
                <c:pt idx="1099">
                  <c:v>-16887</c:v>
                </c:pt>
                <c:pt idx="1100">
                  <c:v>-16937</c:v>
                </c:pt>
                <c:pt idx="1101">
                  <c:v>-16990</c:v>
                </c:pt>
                <c:pt idx="1102">
                  <c:v>-17043</c:v>
                </c:pt>
                <c:pt idx="1103">
                  <c:v>-17087</c:v>
                </c:pt>
                <c:pt idx="1104">
                  <c:v>-17136</c:v>
                </c:pt>
                <c:pt idx="1105">
                  <c:v>-17177</c:v>
                </c:pt>
                <c:pt idx="1106">
                  <c:v>-17220</c:v>
                </c:pt>
                <c:pt idx="1107">
                  <c:v>-17263</c:v>
                </c:pt>
                <c:pt idx="1108">
                  <c:v>-17303</c:v>
                </c:pt>
                <c:pt idx="1109">
                  <c:v>-17346</c:v>
                </c:pt>
                <c:pt idx="1110">
                  <c:v>-17392</c:v>
                </c:pt>
                <c:pt idx="1111">
                  <c:v>-17432</c:v>
                </c:pt>
                <c:pt idx="1112">
                  <c:v>-17476</c:v>
                </c:pt>
                <c:pt idx="1113">
                  <c:v>-17521</c:v>
                </c:pt>
                <c:pt idx="1114">
                  <c:v>-17570</c:v>
                </c:pt>
                <c:pt idx="1115">
                  <c:v>-17612</c:v>
                </c:pt>
                <c:pt idx="1116">
                  <c:v>-17668</c:v>
                </c:pt>
                <c:pt idx="1117">
                  <c:v>-17718</c:v>
                </c:pt>
                <c:pt idx="1118">
                  <c:v>-17771</c:v>
                </c:pt>
                <c:pt idx="1119">
                  <c:v>-17822</c:v>
                </c:pt>
                <c:pt idx="1120">
                  <c:v>-17868</c:v>
                </c:pt>
                <c:pt idx="1121">
                  <c:v>-17914</c:v>
                </c:pt>
                <c:pt idx="1122">
                  <c:v>-17964</c:v>
                </c:pt>
                <c:pt idx="1123">
                  <c:v>-18017</c:v>
                </c:pt>
                <c:pt idx="1124">
                  <c:v>-18061</c:v>
                </c:pt>
                <c:pt idx="1125">
                  <c:v>-18109</c:v>
                </c:pt>
                <c:pt idx="1126">
                  <c:v>-18154</c:v>
                </c:pt>
                <c:pt idx="1127">
                  <c:v>-18198</c:v>
                </c:pt>
                <c:pt idx="1128">
                  <c:v>-18243</c:v>
                </c:pt>
                <c:pt idx="1129">
                  <c:v>-18291</c:v>
                </c:pt>
                <c:pt idx="1130">
                  <c:v>-18341</c:v>
                </c:pt>
                <c:pt idx="1131">
                  <c:v>-18386</c:v>
                </c:pt>
                <c:pt idx="1132">
                  <c:v>-18435</c:v>
                </c:pt>
                <c:pt idx="1133">
                  <c:v>-18488</c:v>
                </c:pt>
                <c:pt idx="1134">
                  <c:v>-18536</c:v>
                </c:pt>
                <c:pt idx="1135">
                  <c:v>-18582</c:v>
                </c:pt>
                <c:pt idx="1136">
                  <c:v>-18631</c:v>
                </c:pt>
                <c:pt idx="1137">
                  <c:v>-18681</c:v>
                </c:pt>
                <c:pt idx="1138">
                  <c:v>-18731</c:v>
                </c:pt>
                <c:pt idx="1139">
                  <c:v>-18784</c:v>
                </c:pt>
                <c:pt idx="1140">
                  <c:v>-18840</c:v>
                </c:pt>
                <c:pt idx="1141">
                  <c:v>-18887</c:v>
                </c:pt>
                <c:pt idx="1142">
                  <c:v>-18936</c:v>
                </c:pt>
                <c:pt idx="1143">
                  <c:v>-18992</c:v>
                </c:pt>
                <c:pt idx="1144">
                  <c:v>-19046</c:v>
                </c:pt>
                <c:pt idx="1145">
                  <c:v>-19097</c:v>
                </c:pt>
                <c:pt idx="1146">
                  <c:v>-19147</c:v>
                </c:pt>
                <c:pt idx="1147">
                  <c:v>-19201</c:v>
                </c:pt>
                <c:pt idx="1148">
                  <c:v>-19249</c:v>
                </c:pt>
                <c:pt idx="1149">
                  <c:v>-19302</c:v>
                </c:pt>
                <c:pt idx="1150">
                  <c:v>-19355</c:v>
                </c:pt>
                <c:pt idx="1151">
                  <c:v>-19406</c:v>
                </c:pt>
                <c:pt idx="1152">
                  <c:v>-19459</c:v>
                </c:pt>
                <c:pt idx="1153">
                  <c:v>-19512</c:v>
                </c:pt>
                <c:pt idx="1154">
                  <c:v>-19566</c:v>
                </c:pt>
                <c:pt idx="1155">
                  <c:v>-19622</c:v>
                </c:pt>
                <c:pt idx="1156">
                  <c:v>-19681</c:v>
                </c:pt>
                <c:pt idx="1157">
                  <c:v>-19737</c:v>
                </c:pt>
                <c:pt idx="1158">
                  <c:v>-19803</c:v>
                </c:pt>
                <c:pt idx="1159">
                  <c:v>-19866</c:v>
                </c:pt>
                <c:pt idx="1160">
                  <c:v>-19926</c:v>
                </c:pt>
                <c:pt idx="1161">
                  <c:v>-19989.5</c:v>
                </c:pt>
                <c:pt idx="1162">
                  <c:v>-20045.5</c:v>
                </c:pt>
                <c:pt idx="1163">
                  <c:v>-20100.5</c:v>
                </c:pt>
                <c:pt idx="1164">
                  <c:v>-20148.5</c:v>
                </c:pt>
                <c:pt idx="1165">
                  <c:v>-20196.5</c:v>
                </c:pt>
                <c:pt idx="1166">
                  <c:v>-20261.5</c:v>
                </c:pt>
                <c:pt idx="1167">
                  <c:v>-20308.5</c:v>
                </c:pt>
                <c:pt idx="1168">
                  <c:v>-20369.5</c:v>
                </c:pt>
                <c:pt idx="1169">
                  <c:v>-20431</c:v>
                </c:pt>
                <c:pt idx="1170">
                  <c:v>-20491</c:v>
                </c:pt>
                <c:pt idx="1171">
                  <c:v>-20548</c:v>
                </c:pt>
                <c:pt idx="1172">
                  <c:v>-20605</c:v>
                </c:pt>
                <c:pt idx="1173">
                  <c:v>-20660</c:v>
                </c:pt>
                <c:pt idx="1174">
                  <c:v>-20717</c:v>
                </c:pt>
                <c:pt idx="1175">
                  <c:v>-20773</c:v>
                </c:pt>
                <c:pt idx="1176">
                  <c:v>-20825</c:v>
                </c:pt>
                <c:pt idx="1177">
                  <c:v>-20881</c:v>
                </c:pt>
                <c:pt idx="1178">
                  <c:v>-20936</c:v>
                </c:pt>
                <c:pt idx="1179">
                  <c:v>-20984</c:v>
                </c:pt>
                <c:pt idx="1180">
                  <c:v>-21038</c:v>
                </c:pt>
                <c:pt idx="1181">
                  <c:v>-21092</c:v>
                </c:pt>
                <c:pt idx="1182">
                  <c:v>-21143</c:v>
                </c:pt>
                <c:pt idx="1183">
                  <c:v>-21195</c:v>
                </c:pt>
                <c:pt idx="1184">
                  <c:v>-21257</c:v>
                </c:pt>
                <c:pt idx="1185">
                  <c:v>-21307</c:v>
                </c:pt>
                <c:pt idx="1186">
                  <c:v>-21351</c:v>
                </c:pt>
                <c:pt idx="1187">
                  <c:v>-21402</c:v>
                </c:pt>
                <c:pt idx="1188">
                  <c:v>-21454</c:v>
                </c:pt>
                <c:pt idx="1189">
                  <c:v>-21515</c:v>
                </c:pt>
                <c:pt idx="1190">
                  <c:v>-21576</c:v>
                </c:pt>
                <c:pt idx="1191">
                  <c:v>-21640</c:v>
                </c:pt>
                <c:pt idx="1192">
                  <c:v>-21704</c:v>
                </c:pt>
                <c:pt idx="1193">
                  <c:v>-21763</c:v>
                </c:pt>
                <c:pt idx="1194">
                  <c:v>-21824</c:v>
                </c:pt>
                <c:pt idx="1195">
                  <c:v>-21884</c:v>
                </c:pt>
                <c:pt idx="1196">
                  <c:v>-21944</c:v>
                </c:pt>
                <c:pt idx="1197">
                  <c:v>-21996</c:v>
                </c:pt>
                <c:pt idx="1198">
                  <c:v>-22048</c:v>
                </c:pt>
                <c:pt idx="1199">
                  <c:v>-22108</c:v>
                </c:pt>
                <c:pt idx="1200">
                  <c:v>-22163</c:v>
                </c:pt>
                <c:pt idx="1201">
                  <c:v>-22218</c:v>
                </c:pt>
                <c:pt idx="1202">
                  <c:v>-22277</c:v>
                </c:pt>
                <c:pt idx="1203">
                  <c:v>-22347</c:v>
                </c:pt>
                <c:pt idx="1204">
                  <c:v>-22411</c:v>
                </c:pt>
                <c:pt idx="1205">
                  <c:v>-22473</c:v>
                </c:pt>
                <c:pt idx="1206">
                  <c:v>-22541</c:v>
                </c:pt>
                <c:pt idx="1207">
                  <c:v>-22601</c:v>
                </c:pt>
                <c:pt idx="1208">
                  <c:v>-22663</c:v>
                </c:pt>
                <c:pt idx="1209">
                  <c:v>-22724</c:v>
                </c:pt>
                <c:pt idx="1210">
                  <c:v>-22790</c:v>
                </c:pt>
                <c:pt idx="1211">
                  <c:v>-22851</c:v>
                </c:pt>
                <c:pt idx="1212">
                  <c:v>-22920</c:v>
                </c:pt>
                <c:pt idx="1213">
                  <c:v>-22986</c:v>
                </c:pt>
                <c:pt idx="1214">
                  <c:v>-23047</c:v>
                </c:pt>
                <c:pt idx="1215">
                  <c:v>-23109</c:v>
                </c:pt>
                <c:pt idx="1216">
                  <c:v>-23174</c:v>
                </c:pt>
                <c:pt idx="1217">
                  <c:v>-23239</c:v>
                </c:pt>
                <c:pt idx="1218">
                  <c:v>-23304</c:v>
                </c:pt>
                <c:pt idx="1219">
                  <c:v>-23371</c:v>
                </c:pt>
                <c:pt idx="1220">
                  <c:v>-23436</c:v>
                </c:pt>
                <c:pt idx="1221">
                  <c:v>-23505</c:v>
                </c:pt>
                <c:pt idx="1222">
                  <c:v>-23573</c:v>
                </c:pt>
                <c:pt idx="1223">
                  <c:v>-23640</c:v>
                </c:pt>
                <c:pt idx="1224">
                  <c:v>-23710</c:v>
                </c:pt>
                <c:pt idx="1225">
                  <c:v>-23776</c:v>
                </c:pt>
                <c:pt idx="1226">
                  <c:v>-23841</c:v>
                </c:pt>
                <c:pt idx="1227">
                  <c:v>-23911</c:v>
                </c:pt>
                <c:pt idx="1228">
                  <c:v>-23983</c:v>
                </c:pt>
                <c:pt idx="1229">
                  <c:v>-24053</c:v>
                </c:pt>
                <c:pt idx="1230">
                  <c:v>-24120</c:v>
                </c:pt>
                <c:pt idx="1231">
                  <c:v>-24185</c:v>
                </c:pt>
                <c:pt idx="1232">
                  <c:v>-24252</c:v>
                </c:pt>
                <c:pt idx="1233">
                  <c:v>-24319</c:v>
                </c:pt>
                <c:pt idx="1234">
                  <c:v>-24384</c:v>
                </c:pt>
                <c:pt idx="1235">
                  <c:v>-24455</c:v>
                </c:pt>
                <c:pt idx="1236">
                  <c:v>-24523</c:v>
                </c:pt>
                <c:pt idx="1237">
                  <c:v>-24593</c:v>
                </c:pt>
                <c:pt idx="1238">
                  <c:v>-24657</c:v>
                </c:pt>
                <c:pt idx="1239">
                  <c:v>-24720</c:v>
                </c:pt>
                <c:pt idx="1240">
                  <c:v>-24778</c:v>
                </c:pt>
                <c:pt idx="1241">
                  <c:v>-24841</c:v>
                </c:pt>
                <c:pt idx="1242">
                  <c:v>-24902</c:v>
                </c:pt>
                <c:pt idx="1243">
                  <c:v>-24966</c:v>
                </c:pt>
                <c:pt idx="1244">
                  <c:v>-25028</c:v>
                </c:pt>
                <c:pt idx="1245">
                  <c:v>-25095</c:v>
                </c:pt>
                <c:pt idx="1246">
                  <c:v>-25155</c:v>
                </c:pt>
                <c:pt idx="1247">
                  <c:v>-25217</c:v>
                </c:pt>
                <c:pt idx="1248">
                  <c:v>-25287</c:v>
                </c:pt>
                <c:pt idx="1249">
                  <c:v>-25356</c:v>
                </c:pt>
                <c:pt idx="1250">
                  <c:v>-25429</c:v>
                </c:pt>
                <c:pt idx="1251">
                  <c:v>-25499</c:v>
                </c:pt>
                <c:pt idx="1252">
                  <c:v>-25569</c:v>
                </c:pt>
                <c:pt idx="1253">
                  <c:v>-25624</c:v>
                </c:pt>
                <c:pt idx="1254">
                  <c:v>-25681</c:v>
                </c:pt>
                <c:pt idx="1255">
                  <c:v>-25730</c:v>
                </c:pt>
                <c:pt idx="1256">
                  <c:v>-25784</c:v>
                </c:pt>
                <c:pt idx="1257">
                  <c:v>-25838</c:v>
                </c:pt>
                <c:pt idx="1258">
                  <c:v>-25892</c:v>
                </c:pt>
                <c:pt idx="1259">
                  <c:v>-25954</c:v>
                </c:pt>
                <c:pt idx="1260">
                  <c:v>-26035</c:v>
                </c:pt>
                <c:pt idx="1261">
                  <c:v>-26114</c:v>
                </c:pt>
                <c:pt idx="1262">
                  <c:v>-26191</c:v>
                </c:pt>
                <c:pt idx="1263">
                  <c:v>-26265</c:v>
                </c:pt>
                <c:pt idx="1264">
                  <c:v>-26335</c:v>
                </c:pt>
                <c:pt idx="1265">
                  <c:v>-26402</c:v>
                </c:pt>
                <c:pt idx="1266">
                  <c:v>-26465</c:v>
                </c:pt>
                <c:pt idx="1267">
                  <c:v>-26527</c:v>
                </c:pt>
                <c:pt idx="1268">
                  <c:v>-26588</c:v>
                </c:pt>
                <c:pt idx="1269">
                  <c:v>-26638</c:v>
                </c:pt>
                <c:pt idx="1270">
                  <c:v>-26697</c:v>
                </c:pt>
                <c:pt idx="1271">
                  <c:v>-26752</c:v>
                </c:pt>
                <c:pt idx="1272">
                  <c:v>-26799</c:v>
                </c:pt>
                <c:pt idx="1273">
                  <c:v>-26846</c:v>
                </c:pt>
                <c:pt idx="1274">
                  <c:v>-26891</c:v>
                </c:pt>
                <c:pt idx="1275">
                  <c:v>-26939</c:v>
                </c:pt>
                <c:pt idx="1276">
                  <c:v>-26989</c:v>
                </c:pt>
                <c:pt idx="1277">
                  <c:v>-27038</c:v>
                </c:pt>
                <c:pt idx="1278">
                  <c:v>-27081</c:v>
                </c:pt>
                <c:pt idx="1279">
                  <c:v>-27135</c:v>
                </c:pt>
                <c:pt idx="1280">
                  <c:v>-27197</c:v>
                </c:pt>
                <c:pt idx="1281">
                  <c:v>-27263</c:v>
                </c:pt>
                <c:pt idx="1282">
                  <c:v>-27325</c:v>
                </c:pt>
                <c:pt idx="1283">
                  <c:v>-27385</c:v>
                </c:pt>
                <c:pt idx="1284">
                  <c:v>-27447</c:v>
                </c:pt>
                <c:pt idx="1285">
                  <c:v>-27516</c:v>
                </c:pt>
                <c:pt idx="1286">
                  <c:v>-27596</c:v>
                </c:pt>
                <c:pt idx="1287">
                  <c:v>-27672</c:v>
                </c:pt>
                <c:pt idx="1288">
                  <c:v>-27754</c:v>
                </c:pt>
                <c:pt idx="1289">
                  <c:v>-27827</c:v>
                </c:pt>
                <c:pt idx="1290">
                  <c:v>-27888</c:v>
                </c:pt>
                <c:pt idx="1291">
                  <c:v>-27948</c:v>
                </c:pt>
                <c:pt idx="1292">
                  <c:v>-28015</c:v>
                </c:pt>
                <c:pt idx="1293">
                  <c:v>-28080</c:v>
                </c:pt>
                <c:pt idx="1294">
                  <c:v>-28150</c:v>
                </c:pt>
                <c:pt idx="1295">
                  <c:v>-28216</c:v>
                </c:pt>
                <c:pt idx="1296">
                  <c:v>-28281</c:v>
                </c:pt>
                <c:pt idx="1297">
                  <c:v>-28346</c:v>
                </c:pt>
                <c:pt idx="1298">
                  <c:v>-28411</c:v>
                </c:pt>
                <c:pt idx="1299">
                  <c:v>-28478</c:v>
                </c:pt>
                <c:pt idx="1300">
                  <c:v>-28546</c:v>
                </c:pt>
                <c:pt idx="1301">
                  <c:v>-28606</c:v>
                </c:pt>
                <c:pt idx="1302">
                  <c:v>-28667</c:v>
                </c:pt>
                <c:pt idx="1303">
                  <c:v>-28731</c:v>
                </c:pt>
                <c:pt idx="1304">
                  <c:v>-28793</c:v>
                </c:pt>
                <c:pt idx="1305">
                  <c:v>-28862</c:v>
                </c:pt>
                <c:pt idx="1306">
                  <c:v>-28924</c:v>
                </c:pt>
                <c:pt idx="1307">
                  <c:v>-28990</c:v>
                </c:pt>
                <c:pt idx="1308">
                  <c:v>-29056</c:v>
                </c:pt>
                <c:pt idx="1309">
                  <c:v>-29123</c:v>
                </c:pt>
                <c:pt idx="1310">
                  <c:v>-29188</c:v>
                </c:pt>
                <c:pt idx="1311">
                  <c:v>-29251</c:v>
                </c:pt>
                <c:pt idx="1312">
                  <c:v>-29315</c:v>
                </c:pt>
                <c:pt idx="1313">
                  <c:v>-29379</c:v>
                </c:pt>
                <c:pt idx="1314">
                  <c:v>-29443</c:v>
                </c:pt>
                <c:pt idx="1315">
                  <c:v>-29507</c:v>
                </c:pt>
                <c:pt idx="1316">
                  <c:v>-29569</c:v>
                </c:pt>
                <c:pt idx="1317">
                  <c:v>-29629</c:v>
                </c:pt>
                <c:pt idx="1318">
                  <c:v>-29691</c:v>
                </c:pt>
                <c:pt idx="1319">
                  <c:v>-29756</c:v>
                </c:pt>
                <c:pt idx="1320">
                  <c:v>-29816</c:v>
                </c:pt>
                <c:pt idx="1321">
                  <c:v>-29876</c:v>
                </c:pt>
                <c:pt idx="1322">
                  <c:v>-29936</c:v>
                </c:pt>
                <c:pt idx="1323">
                  <c:v>-29991</c:v>
                </c:pt>
                <c:pt idx="1324">
                  <c:v>-30051</c:v>
                </c:pt>
                <c:pt idx="1325">
                  <c:v>-30109</c:v>
                </c:pt>
                <c:pt idx="1326">
                  <c:v>-30171</c:v>
                </c:pt>
                <c:pt idx="1327">
                  <c:v>-30231</c:v>
                </c:pt>
                <c:pt idx="1328">
                  <c:v>-30293</c:v>
                </c:pt>
                <c:pt idx="1329">
                  <c:v>-30356</c:v>
                </c:pt>
                <c:pt idx="1330">
                  <c:v>-30420</c:v>
                </c:pt>
                <c:pt idx="1331">
                  <c:v>-30486</c:v>
                </c:pt>
                <c:pt idx="1332">
                  <c:v>-30554</c:v>
                </c:pt>
                <c:pt idx="1333">
                  <c:v>-30619</c:v>
                </c:pt>
                <c:pt idx="1334">
                  <c:v>-30686</c:v>
                </c:pt>
                <c:pt idx="1335">
                  <c:v>-30755</c:v>
                </c:pt>
                <c:pt idx="1336">
                  <c:v>-30825</c:v>
                </c:pt>
                <c:pt idx="1337">
                  <c:v>-30893</c:v>
                </c:pt>
                <c:pt idx="1338">
                  <c:v>-30961</c:v>
                </c:pt>
                <c:pt idx="1339">
                  <c:v>-31029</c:v>
                </c:pt>
                <c:pt idx="1340">
                  <c:v>-31092</c:v>
                </c:pt>
                <c:pt idx="1341">
                  <c:v>-31161</c:v>
                </c:pt>
                <c:pt idx="1342">
                  <c:v>-31230</c:v>
                </c:pt>
                <c:pt idx="1343">
                  <c:v>-31299</c:v>
                </c:pt>
                <c:pt idx="1344">
                  <c:v>-31367</c:v>
                </c:pt>
                <c:pt idx="1345">
                  <c:v>-31435</c:v>
                </c:pt>
                <c:pt idx="1346">
                  <c:v>-31503</c:v>
                </c:pt>
                <c:pt idx="1347">
                  <c:v>-31568</c:v>
                </c:pt>
                <c:pt idx="1348">
                  <c:v>-31635</c:v>
                </c:pt>
                <c:pt idx="1349">
                  <c:v>-31701</c:v>
                </c:pt>
                <c:pt idx="1350">
                  <c:v>-31769</c:v>
                </c:pt>
                <c:pt idx="1351">
                  <c:v>-31839</c:v>
                </c:pt>
                <c:pt idx="1352">
                  <c:v>-31904</c:v>
                </c:pt>
                <c:pt idx="1353">
                  <c:v>-31970</c:v>
                </c:pt>
                <c:pt idx="1354">
                  <c:v>-32036</c:v>
                </c:pt>
                <c:pt idx="1355">
                  <c:v>-32102</c:v>
                </c:pt>
                <c:pt idx="1356">
                  <c:v>-32168</c:v>
                </c:pt>
                <c:pt idx="1357">
                  <c:v>-32234</c:v>
                </c:pt>
                <c:pt idx="1358">
                  <c:v>-32294</c:v>
                </c:pt>
                <c:pt idx="1359">
                  <c:v>-32358</c:v>
                </c:pt>
                <c:pt idx="1360">
                  <c:v>-32425</c:v>
                </c:pt>
                <c:pt idx="1361">
                  <c:v>-32484</c:v>
                </c:pt>
                <c:pt idx="1362">
                  <c:v>-32544</c:v>
                </c:pt>
                <c:pt idx="1363">
                  <c:v>-32594</c:v>
                </c:pt>
                <c:pt idx="1364">
                  <c:v>-32639</c:v>
                </c:pt>
                <c:pt idx="1365">
                  <c:v>-32695</c:v>
                </c:pt>
                <c:pt idx="1366">
                  <c:v>-32743</c:v>
                </c:pt>
                <c:pt idx="1367">
                  <c:v>-32792</c:v>
                </c:pt>
                <c:pt idx="1368">
                  <c:v>-32840</c:v>
                </c:pt>
                <c:pt idx="1369">
                  <c:v>-32889</c:v>
                </c:pt>
                <c:pt idx="1370">
                  <c:v>-32932</c:v>
                </c:pt>
                <c:pt idx="1371">
                  <c:v>-32975</c:v>
                </c:pt>
                <c:pt idx="1372">
                  <c:v>-33020</c:v>
                </c:pt>
                <c:pt idx="1373">
                  <c:v>-33068</c:v>
                </c:pt>
                <c:pt idx="1374">
                  <c:v>-33110</c:v>
                </c:pt>
                <c:pt idx="1375">
                  <c:v>-33151</c:v>
                </c:pt>
                <c:pt idx="1376">
                  <c:v>-33195</c:v>
                </c:pt>
                <c:pt idx="1377">
                  <c:v>-33233</c:v>
                </c:pt>
                <c:pt idx="1378">
                  <c:v>-33280</c:v>
                </c:pt>
                <c:pt idx="1379">
                  <c:v>-33318</c:v>
                </c:pt>
                <c:pt idx="1380">
                  <c:v>-33372</c:v>
                </c:pt>
                <c:pt idx="1381">
                  <c:v>-33433</c:v>
                </c:pt>
                <c:pt idx="1382">
                  <c:v>-33495</c:v>
                </c:pt>
                <c:pt idx="1383">
                  <c:v>-33557</c:v>
                </c:pt>
                <c:pt idx="1384">
                  <c:v>-33619</c:v>
                </c:pt>
                <c:pt idx="1385">
                  <c:v>-33681</c:v>
                </c:pt>
                <c:pt idx="1386">
                  <c:v>-33754</c:v>
                </c:pt>
                <c:pt idx="1387">
                  <c:v>-33818</c:v>
                </c:pt>
                <c:pt idx="1388">
                  <c:v>-33875</c:v>
                </c:pt>
                <c:pt idx="1389">
                  <c:v>-33933</c:v>
                </c:pt>
                <c:pt idx="1390">
                  <c:v>-33991</c:v>
                </c:pt>
                <c:pt idx="1391">
                  <c:v>-34054</c:v>
                </c:pt>
                <c:pt idx="1392">
                  <c:v>-34109</c:v>
                </c:pt>
                <c:pt idx="1393">
                  <c:v>-34164</c:v>
                </c:pt>
                <c:pt idx="1394">
                  <c:v>-34219</c:v>
                </c:pt>
                <c:pt idx="1395">
                  <c:v>-34274</c:v>
                </c:pt>
                <c:pt idx="1396">
                  <c:v>-34322</c:v>
                </c:pt>
                <c:pt idx="1397">
                  <c:v>-34376</c:v>
                </c:pt>
                <c:pt idx="1398">
                  <c:v>-34424</c:v>
                </c:pt>
                <c:pt idx="1399">
                  <c:v>-34474</c:v>
                </c:pt>
                <c:pt idx="1400">
                  <c:v>-34529</c:v>
                </c:pt>
                <c:pt idx="1401">
                  <c:v>-34584</c:v>
                </c:pt>
                <c:pt idx="1402">
                  <c:v>-34639</c:v>
                </c:pt>
                <c:pt idx="1403">
                  <c:v>-34700</c:v>
                </c:pt>
                <c:pt idx="1404">
                  <c:v>-34757</c:v>
                </c:pt>
                <c:pt idx="1405">
                  <c:v>-34817</c:v>
                </c:pt>
                <c:pt idx="1406">
                  <c:v>-34870</c:v>
                </c:pt>
                <c:pt idx="1407">
                  <c:v>-34922</c:v>
                </c:pt>
                <c:pt idx="1408">
                  <c:v>-34975</c:v>
                </c:pt>
                <c:pt idx="1409">
                  <c:v>-35029</c:v>
                </c:pt>
                <c:pt idx="1410">
                  <c:v>-35083</c:v>
                </c:pt>
                <c:pt idx="1411">
                  <c:v>-35137</c:v>
                </c:pt>
                <c:pt idx="1412">
                  <c:v>-35191</c:v>
                </c:pt>
                <c:pt idx="1413">
                  <c:v>-35240</c:v>
                </c:pt>
                <c:pt idx="1414">
                  <c:v>-35295</c:v>
                </c:pt>
                <c:pt idx="1415">
                  <c:v>-35352</c:v>
                </c:pt>
                <c:pt idx="1416">
                  <c:v>-35407</c:v>
                </c:pt>
                <c:pt idx="1417">
                  <c:v>-35462</c:v>
                </c:pt>
                <c:pt idx="1418">
                  <c:v>-35517</c:v>
                </c:pt>
                <c:pt idx="1419">
                  <c:v>-35567</c:v>
                </c:pt>
                <c:pt idx="1420">
                  <c:v>-35622</c:v>
                </c:pt>
                <c:pt idx="1421">
                  <c:v>-35678</c:v>
                </c:pt>
                <c:pt idx="1422">
                  <c:v>-35732</c:v>
                </c:pt>
                <c:pt idx="1423">
                  <c:v>-35789</c:v>
                </c:pt>
                <c:pt idx="1424">
                  <c:v>-35852</c:v>
                </c:pt>
                <c:pt idx="1425">
                  <c:v>-35915</c:v>
                </c:pt>
                <c:pt idx="1426">
                  <c:v>-35978</c:v>
                </c:pt>
                <c:pt idx="1427">
                  <c:v>-36041</c:v>
                </c:pt>
                <c:pt idx="1428">
                  <c:v>-36110</c:v>
                </c:pt>
                <c:pt idx="1429">
                  <c:v>-36180</c:v>
                </c:pt>
                <c:pt idx="1430">
                  <c:v>-36249</c:v>
                </c:pt>
                <c:pt idx="1431">
                  <c:v>-36317</c:v>
                </c:pt>
                <c:pt idx="1432">
                  <c:v>-36368</c:v>
                </c:pt>
                <c:pt idx="1433">
                  <c:v>-36423</c:v>
                </c:pt>
                <c:pt idx="1434">
                  <c:v>-36480</c:v>
                </c:pt>
                <c:pt idx="1435">
                  <c:v>-36547</c:v>
                </c:pt>
                <c:pt idx="1436">
                  <c:v>-36613</c:v>
                </c:pt>
                <c:pt idx="1437">
                  <c:v>-36687</c:v>
                </c:pt>
                <c:pt idx="1438">
                  <c:v>-36759</c:v>
                </c:pt>
                <c:pt idx="1439">
                  <c:v>-36841</c:v>
                </c:pt>
                <c:pt idx="1440">
                  <c:v>-36919</c:v>
                </c:pt>
                <c:pt idx="1441">
                  <c:v>-37000</c:v>
                </c:pt>
                <c:pt idx="1442">
                  <c:v>-37074</c:v>
                </c:pt>
                <c:pt idx="1443">
                  <c:v>-37152</c:v>
                </c:pt>
                <c:pt idx="1444">
                  <c:v>-37231</c:v>
                </c:pt>
                <c:pt idx="1445">
                  <c:v>-37312</c:v>
                </c:pt>
                <c:pt idx="1446">
                  <c:v>-37395</c:v>
                </c:pt>
                <c:pt idx="1447">
                  <c:v>-37479</c:v>
                </c:pt>
                <c:pt idx="1448">
                  <c:v>-37561</c:v>
                </c:pt>
                <c:pt idx="1449">
                  <c:v>-37640</c:v>
                </c:pt>
                <c:pt idx="1450">
                  <c:v>-37726</c:v>
                </c:pt>
                <c:pt idx="1451">
                  <c:v>-37819</c:v>
                </c:pt>
                <c:pt idx="1452">
                  <c:v>-37900</c:v>
                </c:pt>
                <c:pt idx="1453">
                  <c:v>-37981</c:v>
                </c:pt>
                <c:pt idx="1454">
                  <c:v>-38054</c:v>
                </c:pt>
                <c:pt idx="1455">
                  <c:v>-38116</c:v>
                </c:pt>
                <c:pt idx="1456">
                  <c:v>-38182</c:v>
                </c:pt>
                <c:pt idx="1457">
                  <c:v>-38242</c:v>
                </c:pt>
                <c:pt idx="1458">
                  <c:v>-38298</c:v>
                </c:pt>
                <c:pt idx="1459">
                  <c:v>-38367</c:v>
                </c:pt>
                <c:pt idx="1460">
                  <c:v>-38419</c:v>
                </c:pt>
                <c:pt idx="1461">
                  <c:v>-38470</c:v>
                </c:pt>
                <c:pt idx="1462">
                  <c:v>-38516</c:v>
                </c:pt>
                <c:pt idx="1463">
                  <c:v>-38568</c:v>
                </c:pt>
                <c:pt idx="1464">
                  <c:v>-38610</c:v>
                </c:pt>
                <c:pt idx="1465">
                  <c:v>-38654</c:v>
                </c:pt>
                <c:pt idx="1466">
                  <c:v>-38697</c:v>
                </c:pt>
                <c:pt idx="1467">
                  <c:v>-38736</c:v>
                </c:pt>
                <c:pt idx="1468">
                  <c:v>-38785</c:v>
                </c:pt>
                <c:pt idx="1469">
                  <c:v>-38829</c:v>
                </c:pt>
                <c:pt idx="1470">
                  <c:v>-38871</c:v>
                </c:pt>
                <c:pt idx="1471">
                  <c:v>-38913</c:v>
                </c:pt>
                <c:pt idx="1472">
                  <c:v>-38964</c:v>
                </c:pt>
                <c:pt idx="1473">
                  <c:v>-39012</c:v>
                </c:pt>
                <c:pt idx="1474">
                  <c:v>-39057</c:v>
                </c:pt>
                <c:pt idx="1475">
                  <c:v>-39094</c:v>
                </c:pt>
                <c:pt idx="1476">
                  <c:v>-39139</c:v>
                </c:pt>
                <c:pt idx="1477">
                  <c:v>-39180</c:v>
                </c:pt>
                <c:pt idx="1478">
                  <c:v>-39220</c:v>
                </c:pt>
                <c:pt idx="1479">
                  <c:v>-39271</c:v>
                </c:pt>
                <c:pt idx="1480">
                  <c:v>-39322</c:v>
                </c:pt>
                <c:pt idx="1481">
                  <c:v>-39373</c:v>
                </c:pt>
                <c:pt idx="1482">
                  <c:v>-39429</c:v>
                </c:pt>
                <c:pt idx="1483">
                  <c:v>-39481</c:v>
                </c:pt>
                <c:pt idx="1484">
                  <c:v>-39545</c:v>
                </c:pt>
                <c:pt idx="1485">
                  <c:v>-39592</c:v>
                </c:pt>
                <c:pt idx="1486">
                  <c:v>-39644</c:v>
                </c:pt>
                <c:pt idx="1487">
                  <c:v>-39693</c:v>
                </c:pt>
                <c:pt idx="1488">
                  <c:v>-39743</c:v>
                </c:pt>
                <c:pt idx="1489">
                  <c:v>-39793</c:v>
                </c:pt>
                <c:pt idx="1490">
                  <c:v>-39850</c:v>
                </c:pt>
                <c:pt idx="1491">
                  <c:v>-39905</c:v>
                </c:pt>
                <c:pt idx="1492">
                  <c:v>-39956</c:v>
                </c:pt>
                <c:pt idx="1493">
                  <c:v>-40012</c:v>
                </c:pt>
                <c:pt idx="1494">
                  <c:v>-40062</c:v>
                </c:pt>
                <c:pt idx="1495">
                  <c:v>-40110</c:v>
                </c:pt>
                <c:pt idx="1496">
                  <c:v>-40163</c:v>
                </c:pt>
                <c:pt idx="1497">
                  <c:v>-40206</c:v>
                </c:pt>
                <c:pt idx="1498">
                  <c:v>-40256</c:v>
                </c:pt>
              </c:numCache>
            </c:numRef>
          </c:xVal>
          <c:yVal>
            <c:numRef>
              <c:f>Temp!$C$2:$C$1500</c:f>
              <c:numCache>
                <c:formatCode>General</c:formatCode>
                <c:ptCount val="1499"/>
                <c:pt idx="0">
                  <c:v>-31.5913</c:v>
                </c:pt>
                <c:pt idx="1">
                  <c:v>-31.622</c:v>
                </c:pt>
                <c:pt idx="2">
                  <c:v>-31.6026</c:v>
                </c:pt>
                <c:pt idx="3">
                  <c:v>-31.6002</c:v>
                </c:pt>
                <c:pt idx="4">
                  <c:v>-31.598</c:v>
                </c:pt>
                <c:pt idx="5">
                  <c:v>-31.6656</c:v>
                </c:pt>
                <c:pt idx="6">
                  <c:v>-31.7235</c:v>
                </c:pt>
                <c:pt idx="7">
                  <c:v>-31.7583</c:v>
                </c:pt>
                <c:pt idx="8">
                  <c:v>-31.8098</c:v>
                </c:pt>
                <c:pt idx="9">
                  <c:v>-31.8415</c:v>
                </c:pt>
                <c:pt idx="10">
                  <c:v>-31.8813</c:v>
                </c:pt>
                <c:pt idx="11">
                  <c:v>-31.9559</c:v>
                </c:pt>
                <c:pt idx="12">
                  <c:v>-32.0241</c:v>
                </c:pt>
                <c:pt idx="13">
                  <c:v>-32.038</c:v>
                </c:pt>
                <c:pt idx="14">
                  <c:v>-31.9872</c:v>
                </c:pt>
                <c:pt idx="15">
                  <c:v>-31.9689</c:v>
                </c:pt>
                <c:pt idx="16">
                  <c:v>-31.9954</c:v>
                </c:pt>
                <c:pt idx="17">
                  <c:v>-32.022</c:v>
                </c:pt>
                <c:pt idx="18">
                  <c:v>-32.0291</c:v>
                </c:pt>
                <c:pt idx="19">
                  <c:v>-32.0198</c:v>
                </c:pt>
                <c:pt idx="20">
                  <c:v>-32.0128</c:v>
                </c:pt>
                <c:pt idx="21">
                  <c:v>-32.0254</c:v>
                </c:pt>
                <c:pt idx="22">
                  <c:v>-32.0263</c:v>
                </c:pt>
                <c:pt idx="23">
                  <c:v>-32.0213</c:v>
                </c:pt>
                <c:pt idx="24">
                  <c:v>-32.0117</c:v>
                </c:pt>
                <c:pt idx="25">
                  <c:v>-32.0337</c:v>
                </c:pt>
                <c:pt idx="26">
                  <c:v>-32.0807</c:v>
                </c:pt>
                <c:pt idx="27">
                  <c:v>-32.072</c:v>
                </c:pt>
                <c:pt idx="28">
                  <c:v>-32.0267</c:v>
                </c:pt>
                <c:pt idx="29">
                  <c:v>-32.0002</c:v>
                </c:pt>
                <c:pt idx="30">
                  <c:v>-31.988</c:v>
                </c:pt>
                <c:pt idx="31">
                  <c:v>-32.0024</c:v>
                </c:pt>
                <c:pt idx="32">
                  <c:v>-32.0013</c:v>
                </c:pt>
                <c:pt idx="33">
                  <c:v>-32.0133</c:v>
                </c:pt>
                <c:pt idx="34">
                  <c:v>-32.0339</c:v>
                </c:pt>
                <c:pt idx="35">
                  <c:v>-32.0898</c:v>
                </c:pt>
                <c:pt idx="36">
                  <c:v>-32.0848</c:v>
                </c:pt>
                <c:pt idx="37">
                  <c:v>-32.0848</c:v>
                </c:pt>
                <c:pt idx="38">
                  <c:v>-32.037</c:v>
                </c:pt>
                <c:pt idx="39">
                  <c:v>-32.005</c:v>
                </c:pt>
                <c:pt idx="40">
                  <c:v>-31.9876</c:v>
                </c:pt>
                <c:pt idx="41">
                  <c:v>-31.9811</c:v>
                </c:pt>
                <c:pt idx="42">
                  <c:v>-31.9811</c:v>
                </c:pt>
                <c:pt idx="43">
                  <c:v>-31.9926</c:v>
                </c:pt>
                <c:pt idx="44">
                  <c:v>-31.9715</c:v>
                </c:pt>
                <c:pt idx="45">
                  <c:v>-31.942</c:v>
                </c:pt>
                <c:pt idx="46">
                  <c:v>-31.9187</c:v>
                </c:pt>
                <c:pt idx="47">
                  <c:v>-31.9126</c:v>
                </c:pt>
                <c:pt idx="48">
                  <c:v>-31.9385</c:v>
                </c:pt>
                <c:pt idx="49">
                  <c:v>-31.9591</c:v>
                </c:pt>
                <c:pt idx="50">
                  <c:v>-31.9648</c:v>
                </c:pt>
                <c:pt idx="51">
                  <c:v>-32.0093</c:v>
                </c:pt>
                <c:pt idx="52">
                  <c:v>-32.0243</c:v>
                </c:pt>
                <c:pt idx="53">
                  <c:v>-31.9889</c:v>
                </c:pt>
                <c:pt idx="54">
                  <c:v>-31.942</c:v>
                </c:pt>
                <c:pt idx="55">
                  <c:v>-31.885</c:v>
                </c:pt>
                <c:pt idx="56">
                  <c:v>-31.8772</c:v>
                </c:pt>
                <c:pt idx="57">
                  <c:v>-31.8572</c:v>
                </c:pt>
                <c:pt idx="58">
                  <c:v>-31.884</c:v>
                </c:pt>
                <c:pt idx="59">
                  <c:v>-31.8584</c:v>
                </c:pt>
                <c:pt idx="60">
                  <c:v>-31.8444</c:v>
                </c:pt>
                <c:pt idx="61">
                  <c:v>-31.8076</c:v>
                </c:pt>
                <c:pt idx="62">
                  <c:v>-31.8108</c:v>
                </c:pt>
                <c:pt idx="63">
                  <c:v>-31.9024</c:v>
                </c:pt>
                <c:pt idx="64">
                  <c:v>-31.9472</c:v>
                </c:pt>
                <c:pt idx="65">
                  <c:v>-32.0128</c:v>
                </c:pt>
                <c:pt idx="66">
                  <c:v>-32.0312</c:v>
                </c:pt>
                <c:pt idx="67">
                  <c:v>-32.016</c:v>
                </c:pt>
                <c:pt idx="68">
                  <c:v>-31.99</c:v>
                </c:pt>
                <c:pt idx="69">
                  <c:v>-31.9488</c:v>
                </c:pt>
                <c:pt idx="70">
                  <c:v>-31.9144</c:v>
                </c:pt>
                <c:pt idx="71">
                  <c:v>-31.8792</c:v>
                </c:pt>
                <c:pt idx="72">
                  <c:v>-31.8316</c:v>
                </c:pt>
                <c:pt idx="73">
                  <c:v>-31.7896</c:v>
                </c:pt>
                <c:pt idx="74">
                  <c:v>-31.7176</c:v>
                </c:pt>
                <c:pt idx="75">
                  <c:v>-31.7244</c:v>
                </c:pt>
                <c:pt idx="76">
                  <c:v>-31.7816</c:v>
                </c:pt>
                <c:pt idx="77">
                  <c:v>-31.7732</c:v>
                </c:pt>
                <c:pt idx="78">
                  <c:v>-31.7012</c:v>
                </c:pt>
                <c:pt idx="79">
                  <c:v>-31.6588</c:v>
                </c:pt>
                <c:pt idx="80">
                  <c:v>-31.7204</c:v>
                </c:pt>
                <c:pt idx="81">
                  <c:v>-31.7436</c:v>
                </c:pt>
                <c:pt idx="82">
                  <c:v>-31.8088</c:v>
                </c:pt>
                <c:pt idx="83">
                  <c:v>-31.8296</c:v>
                </c:pt>
                <c:pt idx="84">
                  <c:v>-31.8896</c:v>
                </c:pt>
                <c:pt idx="85">
                  <c:v>-31.9744</c:v>
                </c:pt>
                <c:pt idx="86">
                  <c:v>-31.9956</c:v>
                </c:pt>
                <c:pt idx="87">
                  <c:v>-31.9024</c:v>
                </c:pt>
                <c:pt idx="88">
                  <c:v>-31.7144</c:v>
                </c:pt>
                <c:pt idx="89">
                  <c:v>-31.5472</c:v>
                </c:pt>
                <c:pt idx="90">
                  <c:v>-31.4508</c:v>
                </c:pt>
                <c:pt idx="91">
                  <c:v>-31.3852</c:v>
                </c:pt>
                <c:pt idx="92">
                  <c:v>-31.3748</c:v>
                </c:pt>
                <c:pt idx="93">
                  <c:v>-31.3456</c:v>
                </c:pt>
                <c:pt idx="94">
                  <c:v>-31.3132</c:v>
                </c:pt>
                <c:pt idx="95">
                  <c:v>-31.3156</c:v>
                </c:pt>
                <c:pt idx="96">
                  <c:v>-31.3444</c:v>
                </c:pt>
                <c:pt idx="97">
                  <c:v>-31.36</c:v>
                </c:pt>
                <c:pt idx="98">
                  <c:v>-31.3656</c:v>
                </c:pt>
                <c:pt idx="99">
                  <c:v>-31.3844</c:v>
                </c:pt>
                <c:pt idx="100">
                  <c:v>-31.378</c:v>
                </c:pt>
                <c:pt idx="101">
                  <c:v>-31.3224</c:v>
                </c:pt>
                <c:pt idx="102">
                  <c:v>-31.2496</c:v>
                </c:pt>
                <c:pt idx="103">
                  <c:v>-31.2776</c:v>
                </c:pt>
                <c:pt idx="104">
                  <c:v>-31.2616</c:v>
                </c:pt>
                <c:pt idx="105">
                  <c:v>-31.2084</c:v>
                </c:pt>
                <c:pt idx="106">
                  <c:v>-31.0276</c:v>
                </c:pt>
                <c:pt idx="107">
                  <c:v>-30.9288</c:v>
                </c:pt>
                <c:pt idx="108">
                  <c:v>-30.8272</c:v>
                </c:pt>
                <c:pt idx="109">
                  <c:v>-30.6236</c:v>
                </c:pt>
                <c:pt idx="110">
                  <c:v>-30.4956</c:v>
                </c:pt>
                <c:pt idx="111">
                  <c:v>-30.4628</c:v>
                </c:pt>
                <c:pt idx="112">
                  <c:v>-30.5276</c:v>
                </c:pt>
                <c:pt idx="113">
                  <c:v>-30.6348</c:v>
                </c:pt>
                <c:pt idx="114">
                  <c:v>-30.6732</c:v>
                </c:pt>
                <c:pt idx="115">
                  <c:v>-30.6752</c:v>
                </c:pt>
                <c:pt idx="116">
                  <c:v>-30.7012</c:v>
                </c:pt>
                <c:pt idx="117">
                  <c:v>-30.7436</c:v>
                </c:pt>
                <c:pt idx="118">
                  <c:v>-30.886</c:v>
                </c:pt>
                <c:pt idx="119">
                  <c:v>-30.986</c:v>
                </c:pt>
                <c:pt idx="120">
                  <c:v>-31.0792</c:v>
                </c:pt>
                <c:pt idx="121">
                  <c:v>-31.0816</c:v>
                </c:pt>
                <c:pt idx="122">
                  <c:v>-31.0876</c:v>
                </c:pt>
                <c:pt idx="123">
                  <c:v>-31.0812</c:v>
                </c:pt>
                <c:pt idx="124">
                  <c:v>-31.1404</c:v>
                </c:pt>
                <c:pt idx="125">
                  <c:v>-31.1968</c:v>
                </c:pt>
                <c:pt idx="126">
                  <c:v>-31.2252</c:v>
                </c:pt>
                <c:pt idx="127">
                  <c:v>-31.26</c:v>
                </c:pt>
                <c:pt idx="128">
                  <c:v>-31.3228</c:v>
                </c:pt>
                <c:pt idx="129">
                  <c:v>-31.45</c:v>
                </c:pt>
                <c:pt idx="130">
                  <c:v>-31.5652</c:v>
                </c:pt>
                <c:pt idx="131">
                  <c:v>-31.5872</c:v>
                </c:pt>
                <c:pt idx="132">
                  <c:v>-31.6168</c:v>
                </c:pt>
                <c:pt idx="133">
                  <c:v>-31.666</c:v>
                </c:pt>
                <c:pt idx="134">
                  <c:v>-31.8344</c:v>
                </c:pt>
                <c:pt idx="135">
                  <c:v>-31.9684</c:v>
                </c:pt>
                <c:pt idx="136">
                  <c:v>-32.0592</c:v>
                </c:pt>
                <c:pt idx="137">
                  <c:v>-32.1312</c:v>
                </c:pt>
                <c:pt idx="138">
                  <c:v>-32.1568</c:v>
                </c:pt>
                <c:pt idx="139">
                  <c:v>-32.1876</c:v>
                </c:pt>
                <c:pt idx="140">
                  <c:v>-32.1728</c:v>
                </c:pt>
                <c:pt idx="141">
                  <c:v>-32.1616</c:v>
                </c:pt>
                <c:pt idx="142">
                  <c:v>-32.142</c:v>
                </c:pt>
                <c:pt idx="143">
                  <c:v>-32.0588</c:v>
                </c:pt>
                <c:pt idx="144">
                  <c:v>-32</c:v>
                </c:pt>
                <c:pt idx="145">
                  <c:v>-31.9184</c:v>
                </c:pt>
                <c:pt idx="146">
                  <c:v>-31.914</c:v>
                </c:pt>
                <c:pt idx="147">
                  <c:v>-31.8824</c:v>
                </c:pt>
                <c:pt idx="148">
                  <c:v>-31.8288</c:v>
                </c:pt>
                <c:pt idx="149">
                  <c:v>-31.7664</c:v>
                </c:pt>
                <c:pt idx="150">
                  <c:v>-31.7312</c:v>
                </c:pt>
                <c:pt idx="151">
                  <c:v>-31.7696</c:v>
                </c:pt>
                <c:pt idx="152">
                  <c:v>-31.79</c:v>
                </c:pt>
                <c:pt idx="153">
                  <c:v>-31.7968</c:v>
                </c:pt>
                <c:pt idx="154">
                  <c:v>-31.7416</c:v>
                </c:pt>
                <c:pt idx="155">
                  <c:v>-31.7568</c:v>
                </c:pt>
                <c:pt idx="156">
                  <c:v>-31.8148</c:v>
                </c:pt>
                <c:pt idx="157">
                  <c:v>-31.8756</c:v>
                </c:pt>
                <c:pt idx="158">
                  <c:v>-31.8216</c:v>
                </c:pt>
                <c:pt idx="159">
                  <c:v>-31.678</c:v>
                </c:pt>
                <c:pt idx="160">
                  <c:v>-31.6064</c:v>
                </c:pt>
                <c:pt idx="161">
                  <c:v>-31.54</c:v>
                </c:pt>
                <c:pt idx="162">
                  <c:v>-31.4136</c:v>
                </c:pt>
                <c:pt idx="163">
                  <c:v>-31.3372</c:v>
                </c:pt>
                <c:pt idx="164">
                  <c:v>-31.2064</c:v>
                </c:pt>
                <c:pt idx="165">
                  <c:v>-31.1224</c:v>
                </c:pt>
                <c:pt idx="166">
                  <c:v>-31.0504</c:v>
                </c:pt>
                <c:pt idx="167">
                  <c:v>-30.972</c:v>
                </c:pt>
                <c:pt idx="168">
                  <c:v>-30.8616</c:v>
                </c:pt>
                <c:pt idx="169">
                  <c:v>-30.6132</c:v>
                </c:pt>
                <c:pt idx="170">
                  <c:v>-30.406</c:v>
                </c:pt>
                <c:pt idx="171">
                  <c:v>-30.8536</c:v>
                </c:pt>
                <c:pt idx="172">
                  <c:v>-30.8684</c:v>
                </c:pt>
                <c:pt idx="173">
                  <c:v>-30.8528</c:v>
                </c:pt>
                <c:pt idx="174">
                  <c:v>-30.8248</c:v>
                </c:pt>
                <c:pt idx="175">
                  <c:v>-30.8028</c:v>
                </c:pt>
                <c:pt idx="176">
                  <c:v>-30.6912</c:v>
                </c:pt>
                <c:pt idx="177">
                  <c:v>-30.6036</c:v>
                </c:pt>
                <c:pt idx="178">
                  <c:v>-30.4744</c:v>
                </c:pt>
                <c:pt idx="179">
                  <c:v>-30.5144</c:v>
                </c:pt>
                <c:pt idx="180">
                  <c:v>-30.548</c:v>
                </c:pt>
                <c:pt idx="181">
                  <c:v>-30.6032</c:v>
                </c:pt>
                <c:pt idx="182">
                  <c:v>-30.6744</c:v>
                </c:pt>
                <c:pt idx="183">
                  <c:v>-30.784</c:v>
                </c:pt>
                <c:pt idx="184">
                  <c:v>-30.9292</c:v>
                </c:pt>
                <c:pt idx="185">
                  <c:v>-31.054</c:v>
                </c:pt>
                <c:pt idx="186">
                  <c:v>-31.0616</c:v>
                </c:pt>
                <c:pt idx="187">
                  <c:v>-31.0372</c:v>
                </c:pt>
                <c:pt idx="188">
                  <c:v>-31.1236</c:v>
                </c:pt>
                <c:pt idx="189">
                  <c:v>-31.038</c:v>
                </c:pt>
                <c:pt idx="190">
                  <c:v>-31.0952</c:v>
                </c:pt>
                <c:pt idx="191">
                  <c:v>-31.06</c:v>
                </c:pt>
                <c:pt idx="192">
                  <c:v>-31.062</c:v>
                </c:pt>
                <c:pt idx="193">
                  <c:v>-31.0356</c:v>
                </c:pt>
                <c:pt idx="194">
                  <c:v>-30.9572</c:v>
                </c:pt>
                <c:pt idx="195">
                  <c:v>-30.9284</c:v>
                </c:pt>
                <c:pt idx="196">
                  <c:v>-30.9844</c:v>
                </c:pt>
                <c:pt idx="197">
                  <c:v>-31.0492</c:v>
                </c:pt>
                <c:pt idx="198">
                  <c:v>-31.0444</c:v>
                </c:pt>
                <c:pt idx="199">
                  <c:v>-31.0452</c:v>
                </c:pt>
                <c:pt idx="200">
                  <c:v>-31.1384</c:v>
                </c:pt>
                <c:pt idx="201">
                  <c:v>-31.2244</c:v>
                </c:pt>
                <c:pt idx="202">
                  <c:v>-31.2044</c:v>
                </c:pt>
                <c:pt idx="203">
                  <c:v>-31.1904</c:v>
                </c:pt>
                <c:pt idx="204">
                  <c:v>-31.1048</c:v>
                </c:pt>
                <c:pt idx="205">
                  <c:v>-31.0352</c:v>
                </c:pt>
                <c:pt idx="206">
                  <c:v>-30.9324</c:v>
                </c:pt>
                <c:pt idx="207">
                  <c:v>-30.8292</c:v>
                </c:pt>
                <c:pt idx="208">
                  <c:v>-30.5908</c:v>
                </c:pt>
                <c:pt idx="209">
                  <c:v>-30.4624</c:v>
                </c:pt>
                <c:pt idx="210">
                  <c:v>-30.312</c:v>
                </c:pt>
                <c:pt idx="211">
                  <c:v>-30.308</c:v>
                </c:pt>
                <c:pt idx="212">
                  <c:v>-30.2532</c:v>
                </c:pt>
                <c:pt idx="213">
                  <c:v>-30.2448</c:v>
                </c:pt>
                <c:pt idx="214">
                  <c:v>-30.23</c:v>
                </c:pt>
                <c:pt idx="215">
                  <c:v>-30.21</c:v>
                </c:pt>
                <c:pt idx="216">
                  <c:v>-30.1052</c:v>
                </c:pt>
                <c:pt idx="217">
                  <c:v>-29.9572</c:v>
                </c:pt>
                <c:pt idx="218">
                  <c:v>-29.8624</c:v>
                </c:pt>
                <c:pt idx="219">
                  <c:v>-29.8748</c:v>
                </c:pt>
                <c:pt idx="220">
                  <c:v>-29.8372</c:v>
                </c:pt>
                <c:pt idx="221">
                  <c:v>-29.7996</c:v>
                </c:pt>
                <c:pt idx="222">
                  <c:v>-29.6404</c:v>
                </c:pt>
                <c:pt idx="223">
                  <c:v>-29.5708</c:v>
                </c:pt>
                <c:pt idx="224">
                  <c:v>-29.6412</c:v>
                </c:pt>
                <c:pt idx="225">
                  <c:v>-29.6832</c:v>
                </c:pt>
                <c:pt idx="226">
                  <c:v>-29.7492</c:v>
                </c:pt>
                <c:pt idx="227">
                  <c:v>-29.7792</c:v>
                </c:pt>
                <c:pt idx="228">
                  <c:v>-29.8368</c:v>
                </c:pt>
                <c:pt idx="229">
                  <c:v>-29.8812</c:v>
                </c:pt>
                <c:pt idx="230">
                  <c:v>-30.016</c:v>
                </c:pt>
                <c:pt idx="231">
                  <c:v>-30.1064</c:v>
                </c:pt>
                <c:pt idx="232">
                  <c:v>-30.116</c:v>
                </c:pt>
                <c:pt idx="233">
                  <c:v>-30.024</c:v>
                </c:pt>
                <c:pt idx="234">
                  <c:v>-29.984</c:v>
                </c:pt>
                <c:pt idx="235">
                  <c:v>-29.99</c:v>
                </c:pt>
                <c:pt idx="236">
                  <c:v>-30.0324</c:v>
                </c:pt>
                <c:pt idx="237">
                  <c:v>-30.2</c:v>
                </c:pt>
                <c:pt idx="238">
                  <c:v>-30.3908</c:v>
                </c:pt>
                <c:pt idx="239">
                  <c:v>-30.5716</c:v>
                </c:pt>
                <c:pt idx="240">
                  <c:v>-30.584</c:v>
                </c:pt>
                <c:pt idx="241">
                  <c:v>-30.5556</c:v>
                </c:pt>
                <c:pt idx="242">
                  <c:v>-30.6676</c:v>
                </c:pt>
                <c:pt idx="243">
                  <c:v>-30.7688</c:v>
                </c:pt>
                <c:pt idx="244">
                  <c:v>-30.682</c:v>
                </c:pt>
                <c:pt idx="245">
                  <c:v>-30.608</c:v>
                </c:pt>
                <c:pt idx="246">
                  <c:v>-30.4748</c:v>
                </c:pt>
                <c:pt idx="247">
                  <c:v>-30.3012</c:v>
                </c:pt>
                <c:pt idx="248">
                  <c:v>-30.1432</c:v>
                </c:pt>
                <c:pt idx="249">
                  <c:v>-30.0964</c:v>
                </c:pt>
                <c:pt idx="250">
                  <c:v>-30.1232</c:v>
                </c:pt>
                <c:pt idx="251">
                  <c:v>-30.0996</c:v>
                </c:pt>
                <c:pt idx="252">
                  <c:v>-30.1556</c:v>
                </c:pt>
                <c:pt idx="253">
                  <c:v>-30.1732</c:v>
                </c:pt>
                <c:pt idx="254">
                  <c:v>-30.2732</c:v>
                </c:pt>
                <c:pt idx="255">
                  <c:v>-30.4764</c:v>
                </c:pt>
                <c:pt idx="256">
                  <c:v>-30.5296</c:v>
                </c:pt>
                <c:pt idx="257">
                  <c:v>-30.468</c:v>
                </c:pt>
                <c:pt idx="258">
                  <c:v>-30.3708</c:v>
                </c:pt>
                <c:pt idx="259">
                  <c:v>-30.3168</c:v>
                </c:pt>
                <c:pt idx="260">
                  <c:v>-30.296</c:v>
                </c:pt>
                <c:pt idx="261">
                  <c:v>-30.3252</c:v>
                </c:pt>
                <c:pt idx="262">
                  <c:v>-30.3972</c:v>
                </c:pt>
                <c:pt idx="263">
                  <c:v>-30.3908</c:v>
                </c:pt>
                <c:pt idx="264">
                  <c:v>-30.3904</c:v>
                </c:pt>
                <c:pt idx="265">
                  <c:v>-30.3548</c:v>
                </c:pt>
                <c:pt idx="266">
                  <c:v>-30.3288</c:v>
                </c:pt>
                <c:pt idx="267">
                  <c:v>-30.356</c:v>
                </c:pt>
                <c:pt idx="268">
                  <c:v>-30.534</c:v>
                </c:pt>
                <c:pt idx="269">
                  <c:v>-30.708</c:v>
                </c:pt>
                <c:pt idx="270">
                  <c:v>-30.7632</c:v>
                </c:pt>
                <c:pt idx="271">
                  <c:v>-30.8272</c:v>
                </c:pt>
                <c:pt idx="272">
                  <c:v>-30.894</c:v>
                </c:pt>
                <c:pt idx="273">
                  <c:v>-30.8808</c:v>
                </c:pt>
                <c:pt idx="274">
                  <c:v>-30.8524</c:v>
                </c:pt>
                <c:pt idx="275">
                  <c:v>-30.8228</c:v>
                </c:pt>
                <c:pt idx="276">
                  <c:v>-30.7372</c:v>
                </c:pt>
                <c:pt idx="277">
                  <c:v>-30.7356</c:v>
                </c:pt>
                <c:pt idx="278">
                  <c:v>-30.7968</c:v>
                </c:pt>
                <c:pt idx="279">
                  <c:v>-30.7888</c:v>
                </c:pt>
                <c:pt idx="280">
                  <c:v>-30.716</c:v>
                </c:pt>
                <c:pt idx="281">
                  <c:v>-30.5204</c:v>
                </c:pt>
                <c:pt idx="282">
                  <c:v>-30.4736</c:v>
                </c:pt>
                <c:pt idx="283">
                  <c:v>-30.5832</c:v>
                </c:pt>
                <c:pt idx="284">
                  <c:v>-30.6768</c:v>
                </c:pt>
                <c:pt idx="285">
                  <c:v>-30.8152</c:v>
                </c:pt>
                <c:pt idx="286">
                  <c:v>-30.9</c:v>
                </c:pt>
                <c:pt idx="287">
                  <c:v>-30.9512</c:v>
                </c:pt>
                <c:pt idx="288">
                  <c:v>-30.9668</c:v>
                </c:pt>
                <c:pt idx="289">
                  <c:v>-30.9428</c:v>
                </c:pt>
                <c:pt idx="290">
                  <c:v>-30.9504</c:v>
                </c:pt>
                <c:pt idx="291">
                  <c:v>-30.8692</c:v>
                </c:pt>
                <c:pt idx="292">
                  <c:v>-30.7616</c:v>
                </c:pt>
                <c:pt idx="293">
                  <c:v>-30.6812</c:v>
                </c:pt>
                <c:pt idx="294">
                  <c:v>-30.6324</c:v>
                </c:pt>
                <c:pt idx="295">
                  <c:v>-30.5648</c:v>
                </c:pt>
                <c:pt idx="296">
                  <c:v>-30.55</c:v>
                </c:pt>
                <c:pt idx="297">
                  <c:v>-30.5444</c:v>
                </c:pt>
                <c:pt idx="298">
                  <c:v>-30.4556</c:v>
                </c:pt>
                <c:pt idx="299">
                  <c:v>-30.4336</c:v>
                </c:pt>
                <c:pt idx="300">
                  <c:v>-30.4768</c:v>
                </c:pt>
                <c:pt idx="301">
                  <c:v>-30.5576</c:v>
                </c:pt>
                <c:pt idx="302">
                  <c:v>-30.598</c:v>
                </c:pt>
                <c:pt idx="303">
                  <c:v>-30.5196</c:v>
                </c:pt>
                <c:pt idx="304">
                  <c:v>-30.5196</c:v>
                </c:pt>
                <c:pt idx="305">
                  <c:v>-30.5792</c:v>
                </c:pt>
                <c:pt idx="306">
                  <c:v>-30.6144</c:v>
                </c:pt>
                <c:pt idx="307">
                  <c:v>-30.6136</c:v>
                </c:pt>
                <c:pt idx="308">
                  <c:v>-30.584</c:v>
                </c:pt>
                <c:pt idx="309">
                  <c:v>-30.5716</c:v>
                </c:pt>
                <c:pt idx="310">
                  <c:v>-30.55</c:v>
                </c:pt>
                <c:pt idx="311">
                  <c:v>-30.6104</c:v>
                </c:pt>
                <c:pt idx="312">
                  <c:v>-30.6812</c:v>
                </c:pt>
                <c:pt idx="313">
                  <c:v>-30.6904</c:v>
                </c:pt>
                <c:pt idx="314">
                  <c:v>-30.682</c:v>
                </c:pt>
                <c:pt idx="315">
                  <c:v>-30.7092</c:v>
                </c:pt>
                <c:pt idx="316">
                  <c:v>-30.6628</c:v>
                </c:pt>
                <c:pt idx="317">
                  <c:v>-30.614</c:v>
                </c:pt>
                <c:pt idx="318">
                  <c:v>-30.7688</c:v>
                </c:pt>
                <c:pt idx="319">
                  <c:v>-30.8804</c:v>
                </c:pt>
                <c:pt idx="320">
                  <c:v>-30.7972</c:v>
                </c:pt>
                <c:pt idx="321">
                  <c:v>-30.5932</c:v>
                </c:pt>
                <c:pt idx="322">
                  <c:v>-30.3016</c:v>
                </c:pt>
                <c:pt idx="323">
                  <c:v>-30.1508</c:v>
                </c:pt>
                <c:pt idx="324">
                  <c:v>-30.0836</c:v>
                </c:pt>
                <c:pt idx="325">
                  <c:v>-29.982</c:v>
                </c:pt>
                <c:pt idx="326">
                  <c:v>-29.8252</c:v>
                </c:pt>
                <c:pt idx="327">
                  <c:v>-29.6896</c:v>
                </c:pt>
                <c:pt idx="328">
                  <c:v>-29.6084</c:v>
                </c:pt>
                <c:pt idx="329">
                  <c:v>-29.5512</c:v>
                </c:pt>
                <c:pt idx="330">
                  <c:v>-29.52</c:v>
                </c:pt>
                <c:pt idx="331">
                  <c:v>-29.4428</c:v>
                </c:pt>
                <c:pt idx="332">
                  <c:v>-29.27</c:v>
                </c:pt>
                <c:pt idx="333">
                  <c:v>-29.1308</c:v>
                </c:pt>
                <c:pt idx="334">
                  <c:v>-29.046</c:v>
                </c:pt>
                <c:pt idx="335">
                  <c:v>-28.9916</c:v>
                </c:pt>
                <c:pt idx="336">
                  <c:v>-28.912</c:v>
                </c:pt>
                <c:pt idx="337">
                  <c:v>-28.802</c:v>
                </c:pt>
                <c:pt idx="338">
                  <c:v>-28.748</c:v>
                </c:pt>
                <c:pt idx="339">
                  <c:v>-28.8592</c:v>
                </c:pt>
                <c:pt idx="340">
                  <c:v>-29.152</c:v>
                </c:pt>
                <c:pt idx="341">
                  <c:v>-29.5372</c:v>
                </c:pt>
                <c:pt idx="342">
                  <c:v>-29.7272</c:v>
                </c:pt>
                <c:pt idx="343">
                  <c:v>-29.6492</c:v>
                </c:pt>
                <c:pt idx="344">
                  <c:v>-29.7116</c:v>
                </c:pt>
                <c:pt idx="345">
                  <c:v>-29.9108</c:v>
                </c:pt>
                <c:pt idx="346">
                  <c:v>-30.0028</c:v>
                </c:pt>
                <c:pt idx="347">
                  <c:v>-30.042</c:v>
                </c:pt>
                <c:pt idx="348">
                  <c:v>-30.068</c:v>
                </c:pt>
                <c:pt idx="349">
                  <c:v>-30.0736</c:v>
                </c:pt>
                <c:pt idx="350">
                  <c:v>-30.104</c:v>
                </c:pt>
                <c:pt idx="351">
                  <c:v>-30.09</c:v>
                </c:pt>
                <c:pt idx="352">
                  <c:v>-30.1524</c:v>
                </c:pt>
                <c:pt idx="353">
                  <c:v>-30.2792</c:v>
                </c:pt>
                <c:pt idx="354">
                  <c:v>-30.3076</c:v>
                </c:pt>
                <c:pt idx="355">
                  <c:v>-30.4036</c:v>
                </c:pt>
                <c:pt idx="356">
                  <c:v>-30.5624</c:v>
                </c:pt>
                <c:pt idx="357">
                  <c:v>-30.5792</c:v>
                </c:pt>
                <c:pt idx="358">
                  <c:v>-30.4848</c:v>
                </c:pt>
                <c:pt idx="359">
                  <c:v>-30.3464</c:v>
                </c:pt>
                <c:pt idx="360">
                  <c:v>-30.2572</c:v>
                </c:pt>
                <c:pt idx="361">
                  <c:v>-30.1548</c:v>
                </c:pt>
                <c:pt idx="362">
                  <c:v>-29.9812</c:v>
                </c:pt>
                <c:pt idx="363">
                  <c:v>-29.7988</c:v>
                </c:pt>
                <c:pt idx="364">
                  <c:v>-29.8404</c:v>
                </c:pt>
                <c:pt idx="365">
                  <c:v>-29.896</c:v>
                </c:pt>
                <c:pt idx="366">
                  <c:v>-29.9384</c:v>
                </c:pt>
                <c:pt idx="367">
                  <c:v>-30.1136</c:v>
                </c:pt>
                <c:pt idx="368">
                  <c:v>-30.2796</c:v>
                </c:pt>
                <c:pt idx="369">
                  <c:v>-30.396</c:v>
                </c:pt>
                <c:pt idx="370">
                  <c:v>-30.476</c:v>
                </c:pt>
                <c:pt idx="371">
                  <c:v>-30.3912</c:v>
                </c:pt>
                <c:pt idx="372">
                  <c:v>-30.2644</c:v>
                </c:pt>
                <c:pt idx="373">
                  <c:v>-30.2116</c:v>
                </c:pt>
                <c:pt idx="374">
                  <c:v>-30.2676</c:v>
                </c:pt>
                <c:pt idx="375">
                  <c:v>-30.3796</c:v>
                </c:pt>
                <c:pt idx="376">
                  <c:v>-30.5124</c:v>
                </c:pt>
                <c:pt idx="377">
                  <c:v>-30.5568</c:v>
                </c:pt>
                <c:pt idx="378">
                  <c:v>-30.768</c:v>
                </c:pt>
                <c:pt idx="379">
                  <c:v>-30.7912</c:v>
                </c:pt>
                <c:pt idx="380">
                  <c:v>-30.85</c:v>
                </c:pt>
                <c:pt idx="381">
                  <c:v>-31.008</c:v>
                </c:pt>
                <c:pt idx="382">
                  <c:v>-31.0768</c:v>
                </c:pt>
                <c:pt idx="383">
                  <c:v>-31.046</c:v>
                </c:pt>
                <c:pt idx="384">
                  <c:v>-31.0388</c:v>
                </c:pt>
                <c:pt idx="385">
                  <c:v>-31.09</c:v>
                </c:pt>
                <c:pt idx="386">
                  <c:v>-31.156</c:v>
                </c:pt>
                <c:pt idx="387">
                  <c:v>-31.1772</c:v>
                </c:pt>
                <c:pt idx="388">
                  <c:v>-31.1752</c:v>
                </c:pt>
                <c:pt idx="389">
                  <c:v>-31.2212</c:v>
                </c:pt>
                <c:pt idx="390">
                  <c:v>-31.2308</c:v>
                </c:pt>
                <c:pt idx="391">
                  <c:v>-31.1632</c:v>
                </c:pt>
                <c:pt idx="392">
                  <c:v>-31.088</c:v>
                </c:pt>
                <c:pt idx="393">
                  <c:v>-31.0604</c:v>
                </c:pt>
                <c:pt idx="394">
                  <c:v>-31.0708</c:v>
                </c:pt>
                <c:pt idx="395">
                  <c:v>-31.0932</c:v>
                </c:pt>
                <c:pt idx="396">
                  <c:v>-30.9952</c:v>
                </c:pt>
                <c:pt idx="397">
                  <c:v>-30.914</c:v>
                </c:pt>
                <c:pt idx="398">
                  <c:v>-30.9148</c:v>
                </c:pt>
                <c:pt idx="399">
                  <c:v>-30.9116</c:v>
                </c:pt>
                <c:pt idx="400">
                  <c:v>-30.7012</c:v>
                </c:pt>
                <c:pt idx="401">
                  <c:v>-30.6292</c:v>
                </c:pt>
                <c:pt idx="402">
                  <c:v>-30.6284</c:v>
                </c:pt>
                <c:pt idx="403">
                  <c:v>-30.5092</c:v>
                </c:pt>
                <c:pt idx="404">
                  <c:v>-30.4428</c:v>
                </c:pt>
                <c:pt idx="405">
                  <c:v>-30.3648</c:v>
                </c:pt>
                <c:pt idx="406">
                  <c:v>-30.3132</c:v>
                </c:pt>
                <c:pt idx="407">
                  <c:v>-30.3044</c:v>
                </c:pt>
                <c:pt idx="408">
                  <c:v>-30.2968</c:v>
                </c:pt>
                <c:pt idx="409">
                  <c:v>-30.3596</c:v>
                </c:pt>
                <c:pt idx="410">
                  <c:v>-30.4568</c:v>
                </c:pt>
                <c:pt idx="411">
                  <c:v>-30.4828</c:v>
                </c:pt>
                <c:pt idx="412">
                  <c:v>-30.3596</c:v>
                </c:pt>
                <c:pt idx="413">
                  <c:v>-30.2096</c:v>
                </c:pt>
                <c:pt idx="414">
                  <c:v>-30.184</c:v>
                </c:pt>
                <c:pt idx="415">
                  <c:v>-30.1632</c:v>
                </c:pt>
                <c:pt idx="416">
                  <c:v>-30.1116</c:v>
                </c:pt>
                <c:pt idx="417">
                  <c:v>-30.2252</c:v>
                </c:pt>
                <c:pt idx="418">
                  <c:v>-30.4428</c:v>
                </c:pt>
                <c:pt idx="419">
                  <c:v>-30.4512</c:v>
                </c:pt>
                <c:pt idx="420">
                  <c:v>-30.6972</c:v>
                </c:pt>
                <c:pt idx="421">
                  <c:v>-30.7604</c:v>
                </c:pt>
                <c:pt idx="422">
                  <c:v>-30.8104</c:v>
                </c:pt>
                <c:pt idx="423">
                  <c:v>-30.9116</c:v>
                </c:pt>
                <c:pt idx="424">
                  <c:v>-30.9476</c:v>
                </c:pt>
                <c:pt idx="425">
                  <c:v>-31.0528</c:v>
                </c:pt>
                <c:pt idx="426">
                  <c:v>-31.0964</c:v>
                </c:pt>
                <c:pt idx="427">
                  <c:v>-31.026</c:v>
                </c:pt>
                <c:pt idx="428">
                  <c:v>-31.0648</c:v>
                </c:pt>
                <c:pt idx="429">
                  <c:v>-31.19</c:v>
                </c:pt>
                <c:pt idx="430">
                  <c:v>-31.3324</c:v>
                </c:pt>
                <c:pt idx="431">
                  <c:v>-31.4752</c:v>
                </c:pt>
                <c:pt idx="432">
                  <c:v>-31.5024</c:v>
                </c:pt>
                <c:pt idx="433">
                  <c:v>-31.4716</c:v>
                </c:pt>
                <c:pt idx="434">
                  <c:v>-31.4972</c:v>
                </c:pt>
                <c:pt idx="435">
                  <c:v>-31.4992</c:v>
                </c:pt>
                <c:pt idx="436">
                  <c:v>-31.4524</c:v>
                </c:pt>
                <c:pt idx="437">
                  <c:v>-31.1728</c:v>
                </c:pt>
                <c:pt idx="438">
                  <c:v>-31.0408</c:v>
                </c:pt>
                <c:pt idx="439">
                  <c:v>-31.0936</c:v>
                </c:pt>
                <c:pt idx="440">
                  <c:v>-31.1496</c:v>
                </c:pt>
                <c:pt idx="441">
                  <c:v>-31.1792</c:v>
                </c:pt>
                <c:pt idx="442">
                  <c:v>-31.262</c:v>
                </c:pt>
                <c:pt idx="443">
                  <c:v>-31.5564</c:v>
                </c:pt>
                <c:pt idx="444">
                  <c:v>-31.7592</c:v>
                </c:pt>
                <c:pt idx="445">
                  <c:v>-31.6288</c:v>
                </c:pt>
                <c:pt idx="446">
                  <c:v>-31.546</c:v>
                </c:pt>
                <c:pt idx="447">
                  <c:v>-31.5604</c:v>
                </c:pt>
                <c:pt idx="448">
                  <c:v>-31.492</c:v>
                </c:pt>
                <c:pt idx="449">
                  <c:v>-31.524</c:v>
                </c:pt>
                <c:pt idx="450">
                  <c:v>-31.6804</c:v>
                </c:pt>
                <c:pt idx="451">
                  <c:v>-31.7636</c:v>
                </c:pt>
                <c:pt idx="452">
                  <c:v>-31.8592</c:v>
                </c:pt>
                <c:pt idx="453">
                  <c:v>-31.9392</c:v>
                </c:pt>
                <c:pt idx="454">
                  <c:v>-31.99</c:v>
                </c:pt>
                <c:pt idx="455">
                  <c:v>-32.0408</c:v>
                </c:pt>
                <c:pt idx="456">
                  <c:v>-31.9772</c:v>
                </c:pt>
                <c:pt idx="457">
                  <c:v>-31.9276</c:v>
                </c:pt>
                <c:pt idx="458">
                  <c:v>-31.9264</c:v>
                </c:pt>
                <c:pt idx="459">
                  <c:v>-31.6268</c:v>
                </c:pt>
                <c:pt idx="460">
                  <c:v>-31.1784</c:v>
                </c:pt>
                <c:pt idx="461">
                  <c:v>-31.0256</c:v>
                </c:pt>
                <c:pt idx="462">
                  <c:v>-31.0276</c:v>
                </c:pt>
                <c:pt idx="463">
                  <c:v>-31.002</c:v>
                </c:pt>
                <c:pt idx="464">
                  <c:v>-30.888</c:v>
                </c:pt>
                <c:pt idx="465">
                  <c:v>-30.8236</c:v>
                </c:pt>
                <c:pt idx="466">
                  <c:v>-30.7664</c:v>
                </c:pt>
                <c:pt idx="467">
                  <c:v>-30.6044</c:v>
                </c:pt>
                <c:pt idx="468">
                  <c:v>-30.526</c:v>
                </c:pt>
                <c:pt idx="469">
                  <c:v>-30.3604</c:v>
                </c:pt>
                <c:pt idx="470">
                  <c:v>-30.2396</c:v>
                </c:pt>
                <c:pt idx="471">
                  <c:v>-30.24</c:v>
                </c:pt>
                <c:pt idx="472">
                  <c:v>-30.2272</c:v>
                </c:pt>
                <c:pt idx="473">
                  <c:v>-30.0832</c:v>
                </c:pt>
                <c:pt idx="474">
                  <c:v>-29.9044</c:v>
                </c:pt>
                <c:pt idx="475">
                  <c:v>-29.9024</c:v>
                </c:pt>
                <c:pt idx="476">
                  <c:v>-30.1796</c:v>
                </c:pt>
                <c:pt idx="477">
                  <c:v>-30.3712</c:v>
                </c:pt>
                <c:pt idx="478">
                  <c:v>-30.3268</c:v>
                </c:pt>
                <c:pt idx="479">
                  <c:v>-30.25</c:v>
                </c:pt>
                <c:pt idx="480">
                  <c:v>-30.2488</c:v>
                </c:pt>
                <c:pt idx="481">
                  <c:v>-30.3864</c:v>
                </c:pt>
                <c:pt idx="482">
                  <c:v>-30.3256</c:v>
                </c:pt>
                <c:pt idx="483">
                  <c:v>-30.1728</c:v>
                </c:pt>
                <c:pt idx="484">
                  <c:v>-30.114</c:v>
                </c:pt>
                <c:pt idx="485">
                  <c:v>-29.972</c:v>
                </c:pt>
                <c:pt idx="486">
                  <c:v>-29.9844</c:v>
                </c:pt>
                <c:pt idx="487">
                  <c:v>-30.0092</c:v>
                </c:pt>
                <c:pt idx="488">
                  <c:v>-29.9588</c:v>
                </c:pt>
                <c:pt idx="489">
                  <c:v>-30.0732</c:v>
                </c:pt>
                <c:pt idx="490">
                  <c:v>-30.1352</c:v>
                </c:pt>
                <c:pt idx="491">
                  <c:v>-30.1988</c:v>
                </c:pt>
                <c:pt idx="492">
                  <c:v>-30.1508</c:v>
                </c:pt>
                <c:pt idx="493">
                  <c:v>-30.1524</c:v>
                </c:pt>
                <c:pt idx="494">
                  <c:v>-30.274</c:v>
                </c:pt>
                <c:pt idx="495">
                  <c:v>-30.3996</c:v>
                </c:pt>
                <c:pt idx="496">
                  <c:v>-30.4916</c:v>
                </c:pt>
                <c:pt idx="497">
                  <c:v>-30.656</c:v>
                </c:pt>
                <c:pt idx="498">
                  <c:v>-30.9896</c:v>
                </c:pt>
                <c:pt idx="499">
                  <c:v>-31.2688</c:v>
                </c:pt>
                <c:pt idx="500">
                  <c:v>-31.4068</c:v>
                </c:pt>
                <c:pt idx="501">
                  <c:v>-31.49</c:v>
                </c:pt>
                <c:pt idx="502">
                  <c:v>-31.4604</c:v>
                </c:pt>
                <c:pt idx="503">
                  <c:v>-31.5168</c:v>
                </c:pt>
                <c:pt idx="504">
                  <c:v>-31.5164</c:v>
                </c:pt>
                <c:pt idx="505">
                  <c:v>-31.398</c:v>
                </c:pt>
                <c:pt idx="506">
                  <c:v>-31.2252</c:v>
                </c:pt>
                <c:pt idx="507">
                  <c:v>-31.1188</c:v>
                </c:pt>
                <c:pt idx="508">
                  <c:v>-31.0236</c:v>
                </c:pt>
                <c:pt idx="509">
                  <c:v>-30.9024</c:v>
                </c:pt>
                <c:pt idx="510">
                  <c:v>-30.8612</c:v>
                </c:pt>
                <c:pt idx="511">
                  <c:v>-30.7296</c:v>
                </c:pt>
                <c:pt idx="512">
                  <c:v>-30.4972</c:v>
                </c:pt>
                <c:pt idx="513">
                  <c:v>-30.2972</c:v>
                </c:pt>
                <c:pt idx="514">
                  <c:v>-30.0928</c:v>
                </c:pt>
                <c:pt idx="515">
                  <c:v>-30.0256</c:v>
                </c:pt>
                <c:pt idx="516">
                  <c:v>-30.0888</c:v>
                </c:pt>
                <c:pt idx="517">
                  <c:v>-30.0264</c:v>
                </c:pt>
                <c:pt idx="518">
                  <c:v>-29.9068</c:v>
                </c:pt>
                <c:pt idx="519">
                  <c:v>-29.9324</c:v>
                </c:pt>
                <c:pt idx="520">
                  <c:v>-30.0268</c:v>
                </c:pt>
                <c:pt idx="521">
                  <c:v>-30.1428</c:v>
                </c:pt>
                <c:pt idx="522">
                  <c:v>-30.2084</c:v>
                </c:pt>
                <c:pt idx="523">
                  <c:v>-30.2144</c:v>
                </c:pt>
                <c:pt idx="524">
                  <c:v>-30.34</c:v>
                </c:pt>
                <c:pt idx="525">
                  <c:v>-30.4028</c:v>
                </c:pt>
                <c:pt idx="526">
                  <c:v>-30.402</c:v>
                </c:pt>
                <c:pt idx="527">
                  <c:v>-30.4208</c:v>
                </c:pt>
                <c:pt idx="528">
                  <c:v>-30.5328</c:v>
                </c:pt>
                <c:pt idx="529">
                  <c:v>-30.702</c:v>
                </c:pt>
                <c:pt idx="530">
                  <c:v>-30.5928</c:v>
                </c:pt>
                <c:pt idx="531">
                  <c:v>-30.4672</c:v>
                </c:pt>
                <c:pt idx="532">
                  <c:v>-30.5316</c:v>
                </c:pt>
                <c:pt idx="533">
                  <c:v>-30.5912</c:v>
                </c:pt>
                <c:pt idx="534">
                  <c:v>-30.6264</c:v>
                </c:pt>
                <c:pt idx="535">
                  <c:v>-30.5388</c:v>
                </c:pt>
                <c:pt idx="536">
                  <c:v>-30.4428</c:v>
                </c:pt>
                <c:pt idx="537">
                  <c:v>-30.4052</c:v>
                </c:pt>
                <c:pt idx="538">
                  <c:v>-30.308</c:v>
                </c:pt>
                <c:pt idx="539">
                  <c:v>-30.2208</c:v>
                </c:pt>
                <c:pt idx="540">
                  <c:v>-30.286</c:v>
                </c:pt>
                <c:pt idx="541">
                  <c:v>-30.3368</c:v>
                </c:pt>
                <c:pt idx="542">
                  <c:v>-30.3084</c:v>
                </c:pt>
                <c:pt idx="543">
                  <c:v>-30.2136</c:v>
                </c:pt>
                <c:pt idx="544">
                  <c:v>-30.3616</c:v>
                </c:pt>
                <c:pt idx="545">
                  <c:v>-30.6112</c:v>
                </c:pt>
                <c:pt idx="546">
                  <c:v>-30.7188</c:v>
                </c:pt>
                <c:pt idx="547">
                  <c:v>-30.766</c:v>
                </c:pt>
                <c:pt idx="548">
                  <c:v>-30.658</c:v>
                </c:pt>
                <c:pt idx="549">
                  <c:v>-30.5184</c:v>
                </c:pt>
                <c:pt idx="550">
                  <c:v>-30.5828</c:v>
                </c:pt>
                <c:pt idx="551">
                  <c:v>-30.6424</c:v>
                </c:pt>
                <c:pt idx="552">
                  <c:v>-30.648</c:v>
                </c:pt>
                <c:pt idx="553">
                  <c:v>-30.6684</c:v>
                </c:pt>
                <c:pt idx="554">
                  <c:v>-30.8152</c:v>
                </c:pt>
                <c:pt idx="555">
                  <c:v>-30.8952</c:v>
                </c:pt>
                <c:pt idx="556">
                  <c:v>-30.928</c:v>
                </c:pt>
                <c:pt idx="557">
                  <c:v>-30.9564</c:v>
                </c:pt>
                <c:pt idx="558">
                  <c:v>-31.1336</c:v>
                </c:pt>
                <c:pt idx="559">
                  <c:v>-31.1204</c:v>
                </c:pt>
                <c:pt idx="560">
                  <c:v>-30.8376</c:v>
                </c:pt>
                <c:pt idx="561">
                  <c:v>-30.7268</c:v>
                </c:pt>
                <c:pt idx="562">
                  <c:v>-30.7548</c:v>
                </c:pt>
                <c:pt idx="563">
                  <c:v>-30.8388</c:v>
                </c:pt>
                <c:pt idx="564">
                  <c:v>-30.9292</c:v>
                </c:pt>
                <c:pt idx="565">
                  <c:v>-30.8764</c:v>
                </c:pt>
                <c:pt idx="566">
                  <c:v>-30.8852</c:v>
                </c:pt>
                <c:pt idx="567">
                  <c:v>-30.9984</c:v>
                </c:pt>
                <c:pt idx="568">
                  <c:v>-30.9712</c:v>
                </c:pt>
                <c:pt idx="569">
                  <c:v>-30.8764</c:v>
                </c:pt>
                <c:pt idx="570">
                  <c:v>-30.786</c:v>
                </c:pt>
                <c:pt idx="571">
                  <c:v>-30.6648</c:v>
                </c:pt>
                <c:pt idx="572">
                  <c:v>-30.5268</c:v>
                </c:pt>
                <c:pt idx="573">
                  <c:v>-30.5572</c:v>
                </c:pt>
                <c:pt idx="574">
                  <c:v>-30.7032</c:v>
                </c:pt>
                <c:pt idx="575">
                  <c:v>-30.8692</c:v>
                </c:pt>
                <c:pt idx="576">
                  <c:v>-30.9756</c:v>
                </c:pt>
                <c:pt idx="577">
                  <c:v>-30.9136</c:v>
                </c:pt>
                <c:pt idx="578">
                  <c:v>-30.9204</c:v>
                </c:pt>
                <c:pt idx="579">
                  <c:v>-31.0852</c:v>
                </c:pt>
                <c:pt idx="580">
                  <c:v>-31.0988</c:v>
                </c:pt>
                <c:pt idx="581">
                  <c:v>-30.89</c:v>
                </c:pt>
                <c:pt idx="582">
                  <c:v>-30.8152</c:v>
                </c:pt>
                <c:pt idx="583">
                  <c:v>-30.8988</c:v>
                </c:pt>
                <c:pt idx="584">
                  <c:v>-30.9104</c:v>
                </c:pt>
                <c:pt idx="585">
                  <c:v>-30.9364</c:v>
                </c:pt>
                <c:pt idx="586">
                  <c:v>-30.9736</c:v>
                </c:pt>
                <c:pt idx="587">
                  <c:v>-30.8472</c:v>
                </c:pt>
                <c:pt idx="588">
                  <c:v>-30.6172</c:v>
                </c:pt>
                <c:pt idx="589">
                  <c:v>-30.3368</c:v>
                </c:pt>
                <c:pt idx="590">
                  <c:v>-30.124</c:v>
                </c:pt>
                <c:pt idx="591">
                  <c:v>-29.9692</c:v>
                </c:pt>
                <c:pt idx="592">
                  <c:v>-29.6656</c:v>
                </c:pt>
                <c:pt idx="593">
                  <c:v>-29.434</c:v>
                </c:pt>
                <c:pt idx="594">
                  <c:v>-29.4184</c:v>
                </c:pt>
                <c:pt idx="595">
                  <c:v>-29.4084</c:v>
                </c:pt>
                <c:pt idx="596">
                  <c:v>-29.226</c:v>
                </c:pt>
                <c:pt idx="597">
                  <c:v>-28.9944</c:v>
                </c:pt>
                <c:pt idx="598">
                  <c:v>-28.9868</c:v>
                </c:pt>
                <c:pt idx="599">
                  <c:v>-28.9756</c:v>
                </c:pt>
                <c:pt idx="600">
                  <c:v>-28.8252</c:v>
                </c:pt>
                <c:pt idx="601">
                  <c:v>-28.9184</c:v>
                </c:pt>
                <c:pt idx="602">
                  <c:v>-29.0596</c:v>
                </c:pt>
                <c:pt idx="603">
                  <c:v>-29.1308</c:v>
                </c:pt>
                <c:pt idx="604">
                  <c:v>-29.1676</c:v>
                </c:pt>
                <c:pt idx="605">
                  <c:v>-29.4676</c:v>
                </c:pt>
                <c:pt idx="606">
                  <c:v>-29.916</c:v>
                </c:pt>
                <c:pt idx="607">
                  <c:v>-30.3196</c:v>
                </c:pt>
                <c:pt idx="608">
                  <c:v>-30.2892</c:v>
                </c:pt>
                <c:pt idx="609">
                  <c:v>-30.474</c:v>
                </c:pt>
                <c:pt idx="610">
                  <c:v>-30.6828</c:v>
                </c:pt>
                <c:pt idx="611">
                  <c:v>-30.9452</c:v>
                </c:pt>
                <c:pt idx="612">
                  <c:v>-30.9768</c:v>
                </c:pt>
                <c:pt idx="613">
                  <c:v>-30.9636</c:v>
                </c:pt>
                <c:pt idx="614">
                  <c:v>-31.1032</c:v>
                </c:pt>
                <c:pt idx="615">
                  <c:v>-31.132</c:v>
                </c:pt>
                <c:pt idx="616">
                  <c:v>-31.2808</c:v>
                </c:pt>
                <c:pt idx="617">
                  <c:v>-31.4364</c:v>
                </c:pt>
                <c:pt idx="618">
                  <c:v>-31.42</c:v>
                </c:pt>
                <c:pt idx="619">
                  <c:v>-31.2596</c:v>
                </c:pt>
                <c:pt idx="620">
                  <c:v>-31.1212</c:v>
                </c:pt>
                <c:pt idx="621">
                  <c:v>-30.976</c:v>
                </c:pt>
                <c:pt idx="622">
                  <c:v>-30.78</c:v>
                </c:pt>
                <c:pt idx="623">
                  <c:v>-30.6744</c:v>
                </c:pt>
                <c:pt idx="624">
                  <c:v>-30.5712</c:v>
                </c:pt>
                <c:pt idx="625">
                  <c:v>-30.5724</c:v>
                </c:pt>
                <c:pt idx="626">
                  <c:v>-30.472</c:v>
                </c:pt>
                <c:pt idx="627">
                  <c:v>-30.2812</c:v>
                </c:pt>
                <c:pt idx="628">
                  <c:v>-30.15</c:v>
                </c:pt>
                <c:pt idx="629">
                  <c:v>-29.9776</c:v>
                </c:pt>
                <c:pt idx="630">
                  <c:v>-29.8564</c:v>
                </c:pt>
                <c:pt idx="631">
                  <c:v>-29.8072</c:v>
                </c:pt>
                <c:pt idx="632">
                  <c:v>-30.0108</c:v>
                </c:pt>
                <c:pt idx="633">
                  <c:v>-30.1188</c:v>
                </c:pt>
                <c:pt idx="634">
                  <c:v>-30.1256</c:v>
                </c:pt>
                <c:pt idx="635">
                  <c:v>-30.2656</c:v>
                </c:pt>
                <c:pt idx="636">
                  <c:v>-30.308</c:v>
                </c:pt>
                <c:pt idx="637">
                  <c:v>-30.2796</c:v>
                </c:pt>
                <c:pt idx="638">
                  <c:v>-30.0988</c:v>
                </c:pt>
                <c:pt idx="639">
                  <c:v>-30.1288</c:v>
                </c:pt>
                <c:pt idx="640">
                  <c:v>-30.2872</c:v>
                </c:pt>
                <c:pt idx="641">
                  <c:v>-30.2936</c:v>
                </c:pt>
                <c:pt idx="642">
                  <c:v>-30.2704</c:v>
                </c:pt>
                <c:pt idx="643">
                  <c:v>-30.0944</c:v>
                </c:pt>
                <c:pt idx="644">
                  <c:v>-29.9088</c:v>
                </c:pt>
                <c:pt idx="645">
                  <c:v>-29.592</c:v>
                </c:pt>
                <c:pt idx="646">
                  <c:v>-29.3396</c:v>
                </c:pt>
                <c:pt idx="647">
                  <c:v>-29.2832</c:v>
                </c:pt>
                <c:pt idx="648">
                  <c:v>-29.1944</c:v>
                </c:pt>
                <c:pt idx="649">
                  <c:v>-29.1532</c:v>
                </c:pt>
                <c:pt idx="650">
                  <c:v>-28.928</c:v>
                </c:pt>
                <c:pt idx="651">
                  <c:v>-28.8632</c:v>
                </c:pt>
                <c:pt idx="652">
                  <c:v>-28.8588</c:v>
                </c:pt>
                <c:pt idx="653">
                  <c:v>-28.702</c:v>
                </c:pt>
                <c:pt idx="654">
                  <c:v>-28.712</c:v>
                </c:pt>
                <c:pt idx="655">
                  <c:v>-28.7472</c:v>
                </c:pt>
                <c:pt idx="656">
                  <c:v>-28.9236</c:v>
                </c:pt>
                <c:pt idx="657">
                  <c:v>-29.1064</c:v>
                </c:pt>
                <c:pt idx="658">
                  <c:v>-29.1612</c:v>
                </c:pt>
                <c:pt idx="659">
                  <c:v>-29.162</c:v>
                </c:pt>
                <c:pt idx="660">
                  <c:v>-29.1468</c:v>
                </c:pt>
                <c:pt idx="661">
                  <c:v>-29.1308</c:v>
                </c:pt>
                <c:pt idx="662">
                  <c:v>-29.2384</c:v>
                </c:pt>
                <c:pt idx="663">
                  <c:v>-29.6408</c:v>
                </c:pt>
                <c:pt idx="664">
                  <c:v>-29.9208</c:v>
                </c:pt>
                <c:pt idx="665">
                  <c:v>-30.0864</c:v>
                </c:pt>
                <c:pt idx="666">
                  <c:v>-30.2788</c:v>
                </c:pt>
                <c:pt idx="667">
                  <c:v>-30.4052</c:v>
                </c:pt>
                <c:pt idx="668">
                  <c:v>-30.5756</c:v>
                </c:pt>
                <c:pt idx="669">
                  <c:v>-30.5459</c:v>
                </c:pt>
                <c:pt idx="670">
                  <c:v>-30.7749</c:v>
                </c:pt>
                <c:pt idx="671">
                  <c:v>-30.8758</c:v>
                </c:pt>
                <c:pt idx="672">
                  <c:v>-31.3526</c:v>
                </c:pt>
                <c:pt idx="673">
                  <c:v>-31.8086</c:v>
                </c:pt>
                <c:pt idx="674">
                  <c:v>-32.2392</c:v>
                </c:pt>
                <c:pt idx="675">
                  <c:v>-32.4422</c:v>
                </c:pt>
                <c:pt idx="676">
                  <c:v>-32.4</c:v>
                </c:pt>
                <c:pt idx="677">
                  <c:v>-32.3196</c:v>
                </c:pt>
                <c:pt idx="678">
                  <c:v>-32.2388</c:v>
                </c:pt>
                <c:pt idx="679">
                  <c:v>-32.1624</c:v>
                </c:pt>
                <c:pt idx="680">
                  <c:v>-32.0798</c:v>
                </c:pt>
                <c:pt idx="681">
                  <c:v>-32.0107</c:v>
                </c:pt>
                <c:pt idx="682">
                  <c:v>-31.9529</c:v>
                </c:pt>
                <c:pt idx="683">
                  <c:v>-31.7431</c:v>
                </c:pt>
                <c:pt idx="684">
                  <c:v>-31.3673</c:v>
                </c:pt>
                <c:pt idx="685">
                  <c:v>-30.9511</c:v>
                </c:pt>
                <c:pt idx="686">
                  <c:v>-30.6043</c:v>
                </c:pt>
                <c:pt idx="687">
                  <c:v>-30.389</c:v>
                </c:pt>
                <c:pt idx="688">
                  <c:v>-30.3226</c:v>
                </c:pt>
                <c:pt idx="689">
                  <c:v>-30.381</c:v>
                </c:pt>
                <c:pt idx="690">
                  <c:v>-30.4508</c:v>
                </c:pt>
                <c:pt idx="691">
                  <c:v>-30.4508</c:v>
                </c:pt>
                <c:pt idx="692">
                  <c:v>-30.3911</c:v>
                </c:pt>
                <c:pt idx="693">
                  <c:v>-30.3098</c:v>
                </c:pt>
                <c:pt idx="694">
                  <c:v>-30.2165</c:v>
                </c:pt>
                <c:pt idx="695">
                  <c:v>-30.134</c:v>
                </c:pt>
                <c:pt idx="696">
                  <c:v>-30.1719</c:v>
                </c:pt>
                <c:pt idx="697">
                  <c:v>-30.1798</c:v>
                </c:pt>
                <c:pt idx="698">
                  <c:v>-30.1391</c:v>
                </c:pt>
                <c:pt idx="699">
                  <c:v>-30.1621</c:v>
                </c:pt>
                <c:pt idx="700">
                  <c:v>-30.0722</c:v>
                </c:pt>
                <c:pt idx="701">
                  <c:v>-29.9208</c:v>
                </c:pt>
                <c:pt idx="702">
                  <c:v>-29.8419</c:v>
                </c:pt>
                <c:pt idx="703">
                  <c:v>-29.8171</c:v>
                </c:pt>
                <c:pt idx="704">
                  <c:v>-29.7985</c:v>
                </c:pt>
                <c:pt idx="705">
                  <c:v>-29.8242</c:v>
                </c:pt>
                <c:pt idx="706">
                  <c:v>-29.8979</c:v>
                </c:pt>
                <c:pt idx="707">
                  <c:v>-29.8682</c:v>
                </c:pt>
                <c:pt idx="708">
                  <c:v>-29.6979</c:v>
                </c:pt>
                <c:pt idx="709">
                  <c:v>-29.5147</c:v>
                </c:pt>
                <c:pt idx="710">
                  <c:v>-29.4211</c:v>
                </c:pt>
                <c:pt idx="711">
                  <c:v>-29.3893</c:v>
                </c:pt>
                <c:pt idx="712">
                  <c:v>-29.4413</c:v>
                </c:pt>
                <c:pt idx="713">
                  <c:v>-29.5777</c:v>
                </c:pt>
                <c:pt idx="714">
                  <c:v>-29.6355</c:v>
                </c:pt>
                <c:pt idx="715">
                  <c:v>-29.6404</c:v>
                </c:pt>
                <c:pt idx="716">
                  <c:v>-29.6642</c:v>
                </c:pt>
                <c:pt idx="717">
                  <c:v>-29.6547</c:v>
                </c:pt>
                <c:pt idx="718">
                  <c:v>-29.5281</c:v>
                </c:pt>
                <c:pt idx="719">
                  <c:v>-29.4456</c:v>
                </c:pt>
                <c:pt idx="720">
                  <c:v>-29.5914</c:v>
                </c:pt>
                <c:pt idx="721">
                  <c:v>-29.8447</c:v>
                </c:pt>
                <c:pt idx="722">
                  <c:v>-29.9694</c:v>
                </c:pt>
                <c:pt idx="723">
                  <c:v>-29.9547</c:v>
                </c:pt>
                <c:pt idx="724">
                  <c:v>-30.0505</c:v>
                </c:pt>
                <c:pt idx="725">
                  <c:v>-30.1407</c:v>
                </c:pt>
                <c:pt idx="726">
                  <c:v>-30.1385</c:v>
                </c:pt>
                <c:pt idx="727">
                  <c:v>-30.1777</c:v>
                </c:pt>
                <c:pt idx="728">
                  <c:v>-30.2914</c:v>
                </c:pt>
                <c:pt idx="729">
                  <c:v>-30.2703</c:v>
                </c:pt>
                <c:pt idx="730">
                  <c:v>-30.1954</c:v>
                </c:pt>
                <c:pt idx="731">
                  <c:v>-30.2263</c:v>
                </c:pt>
                <c:pt idx="732">
                  <c:v>-30.0948</c:v>
                </c:pt>
                <c:pt idx="733">
                  <c:v>-29.9703</c:v>
                </c:pt>
                <c:pt idx="734">
                  <c:v>-29.9569</c:v>
                </c:pt>
                <c:pt idx="735">
                  <c:v>-29.9826</c:v>
                </c:pt>
                <c:pt idx="736">
                  <c:v>-30.0367</c:v>
                </c:pt>
                <c:pt idx="737">
                  <c:v>-30.0664</c:v>
                </c:pt>
                <c:pt idx="738">
                  <c:v>-30.1734</c:v>
                </c:pt>
                <c:pt idx="739">
                  <c:v>-30.237</c:v>
                </c:pt>
                <c:pt idx="740">
                  <c:v>-30.2707</c:v>
                </c:pt>
                <c:pt idx="741">
                  <c:v>-30.3853</c:v>
                </c:pt>
                <c:pt idx="742">
                  <c:v>-30.4691</c:v>
                </c:pt>
                <c:pt idx="743">
                  <c:v>-30.6086</c:v>
                </c:pt>
                <c:pt idx="744">
                  <c:v>-30.7177</c:v>
                </c:pt>
                <c:pt idx="745">
                  <c:v>-30.6242</c:v>
                </c:pt>
                <c:pt idx="746">
                  <c:v>-30.6119</c:v>
                </c:pt>
                <c:pt idx="747">
                  <c:v>-30.4966</c:v>
                </c:pt>
                <c:pt idx="748">
                  <c:v>-30.1771</c:v>
                </c:pt>
                <c:pt idx="749">
                  <c:v>-29.9141</c:v>
                </c:pt>
                <c:pt idx="750">
                  <c:v>-29.8596</c:v>
                </c:pt>
                <c:pt idx="751">
                  <c:v>-29.8865</c:v>
                </c:pt>
                <c:pt idx="752">
                  <c:v>-29.8489</c:v>
                </c:pt>
                <c:pt idx="753">
                  <c:v>-29.9541</c:v>
                </c:pt>
                <c:pt idx="754">
                  <c:v>-30.1003</c:v>
                </c:pt>
                <c:pt idx="755">
                  <c:v>-30.3196</c:v>
                </c:pt>
                <c:pt idx="756">
                  <c:v>-30.422</c:v>
                </c:pt>
                <c:pt idx="757">
                  <c:v>-30.333</c:v>
                </c:pt>
                <c:pt idx="758">
                  <c:v>-30.4648</c:v>
                </c:pt>
                <c:pt idx="759">
                  <c:v>-30.6752</c:v>
                </c:pt>
                <c:pt idx="760">
                  <c:v>-30.5437</c:v>
                </c:pt>
                <c:pt idx="761">
                  <c:v>-30.4844</c:v>
                </c:pt>
                <c:pt idx="762">
                  <c:v>-30.5627</c:v>
                </c:pt>
                <c:pt idx="763">
                  <c:v>-30.4963</c:v>
                </c:pt>
                <c:pt idx="764">
                  <c:v>-30.4391</c:v>
                </c:pt>
                <c:pt idx="765">
                  <c:v>-30.4174</c:v>
                </c:pt>
                <c:pt idx="766">
                  <c:v>-30.415</c:v>
                </c:pt>
                <c:pt idx="767">
                  <c:v>-30.4835</c:v>
                </c:pt>
                <c:pt idx="768">
                  <c:v>-30.5596</c:v>
                </c:pt>
                <c:pt idx="769">
                  <c:v>-30.5419</c:v>
                </c:pt>
                <c:pt idx="770">
                  <c:v>-30.6009</c:v>
                </c:pt>
                <c:pt idx="771">
                  <c:v>-30.678</c:v>
                </c:pt>
                <c:pt idx="772">
                  <c:v>-30.7434</c:v>
                </c:pt>
                <c:pt idx="773">
                  <c:v>-30.8129</c:v>
                </c:pt>
                <c:pt idx="774">
                  <c:v>-30.8749</c:v>
                </c:pt>
                <c:pt idx="775">
                  <c:v>-30.8982</c:v>
                </c:pt>
                <c:pt idx="776">
                  <c:v>-30.9667</c:v>
                </c:pt>
                <c:pt idx="777">
                  <c:v>-31.0648</c:v>
                </c:pt>
                <c:pt idx="778">
                  <c:v>-31.1572</c:v>
                </c:pt>
                <c:pt idx="779">
                  <c:v>-31.2422</c:v>
                </c:pt>
                <c:pt idx="780">
                  <c:v>-31.3544</c:v>
                </c:pt>
                <c:pt idx="781">
                  <c:v>-31.4752</c:v>
                </c:pt>
                <c:pt idx="782">
                  <c:v>-31.5973</c:v>
                </c:pt>
                <c:pt idx="783">
                  <c:v>-31.7171</c:v>
                </c:pt>
                <c:pt idx="784">
                  <c:v>-31.8275</c:v>
                </c:pt>
                <c:pt idx="785">
                  <c:v>-31.9245</c:v>
                </c:pt>
                <c:pt idx="786">
                  <c:v>-32.0223</c:v>
                </c:pt>
                <c:pt idx="787">
                  <c:v>-32.1138</c:v>
                </c:pt>
                <c:pt idx="788">
                  <c:v>-32.2064</c:v>
                </c:pt>
                <c:pt idx="789">
                  <c:v>-32.2957</c:v>
                </c:pt>
                <c:pt idx="790">
                  <c:v>-32.3982</c:v>
                </c:pt>
                <c:pt idx="791">
                  <c:v>-32.5263</c:v>
                </c:pt>
                <c:pt idx="792">
                  <c:v>-32.6119</c:v>
                </c:pt>
                <c:pt idx="793">
                  <c:v>-32.6914</c:v>
                </c:pt>
                <c:pt idx="794">
                  <c:v>-32.7609</c:v>
                </c:pt>
                <c:pt idx="795">
                  <c:v>-32.8025</c:v>
                </c:pt>
                <c:pt idx="796">
                  <c:v>-32.83</c:v>
                </c:pt>
                <c:pt idx="797">
                  <c:v>-32.8578</c:v>
                </c:pt>
                <c:pt idx="798">
                  <c:v>-32.8847</c:v>
                </c:pt>
                <c:pt idx="799">
                  <c:v>-32.9067</c:v>
                </c:pt>
                <c:pt idx="800">
                  <c:v>-32.9346</c:v>
                </c:pt>
                <c:pt idx="801">
                  <c:v>-32.9755</c:v>
                </c:pt>
                <c:pt idx="802">
                  <c:v>-33.0171</c:v>
                </c:pt>
                <c:pt idx="803">
                  <c:v>-33.0783</c:v>
                </c:pt>
                <c:pt idx="804">
                  <c:v>-33.1569</c:v>
                </c:pt>
                <c:pt idx="805">
                  <c:v>-33.1918</c:v>
                </c:pt>
                <c:pt idx="806">
                  <c:v>-33.2541</c:v>
                </c:pt>
                <c:pt idx="807">
                  <c:v>-33.2725</c:v>
                </c:pt>
                <c:pt idx="808">
                  <c:v>-33.3263</c:v>
                </c:pt>
                <c:pt idx="809">
                  <c:v>-33.389</c:v>
                </c:pt>
                <c:pt idx="810">
                  <c:v>-33.4807</c:v>
                </c:pt>
                <c:pt idx="811">
                  <c:v>-33.5587</c:v>
                </c:pt>
                <c:pt idx="812">
                  <c:v>-33.6404</c:v>
                </c:pt>
                <c:pt idx="813">
                  <c:v>-33.7566</c:v>
                </c:pt>
                <c:pt idx="814">
                  <c:v>-33.8551</c:v>
                </c:pt>
                <c:pt idx="815">
                  <c:v>-33.9459</c:v>
                </c:pt>
                <c:pt idx="816">
                  <c:v>-34.0437</c:v>
                </c:pt>
                <c:pt idx="817">
                  <c:v>-34.1251</c:v>
                </c:pt>
                <c:pt idx="818">
                  <c:v>-34.204</c:v>
                </c:pt>
                <c:pt idx="819">
                  <c:v>-34.2847</c:v>
                </c:pt>
                <c:pt idx="820">
                  <c:v>-34.3801</c:v>
                </c:pt>
                <c:pt idx="821">
                  <c:v>-34.415</c:v>
                </c:pt>
                <c:pt idx="822">
                  <c:v>-34.5911</c:v>
                </c:pt>
                <c:pt idx="823">
                  <c:v>-34.6954</c:v>
                </c:pt>
                <c:pt idx="824">
                  <c:v>-34.8006</c:v>
                </c:pt>
                <c:pt idx="825">
                  <c:v>-34.8495</c:v>
                </c:pt>
                <c:pt idx="826">
                  <c:v>-34.9272</c:v>
                </c:pt>
                <c:pt idx="827">
                  <c:v>-35.0125</c:v>
                </c:pt>
                <c:pt idx="828">
                  <c:v>-35.0468</c:v>
                </c:pt>
                <c:pt idx="829">
                  <c:v>-35.0771</c:v>
                </c:pt>
                <c:pt idx="830">
                  <c:v>-35.1263</c:v>
                </c:pt>
                <c:pt idx="831">
                  <c:v>-35.5526</c:v>
                </c:pt>
                <c:pt idx="832">
                  <c:v>-35.5352</c:v>
                </c:pt>
                <c:pt idx="833">
                  <c:v>-35.544</c:v>
                </c:pt>
                <c:pt idx="834">
                  <c:v>-34.963</c:v>
                </c:pt>
                <c:pt idx="835">
                  <c:v>-35.1465</c:v>
                </c:pt>
                <c:pt idx="836">
                  <c:v>-35.404</c:v>
                </c:pt>
                <c:pt idx="837">
                  <c:v>-35.4523</c:v>
                </c:pt>
                <c:pt idx="838">
                  <c:v>-35.3474</c:v>
                </c:pt>
                <c:pt idx="839">
                  <c:v>-35.618</c:v>
                </c:pt>
                <c:pt idx="840">
                  <c:v>-35.7361</c:v>
                </c:pt>
                <c:pt idx="841">
                  <c:v>-36.2211</c:v>
                </c:pt>
                <c:pt idx="842">
                  <c:v>-36.208</c:v>
                </c:pt>
                <c:pt idx="843">
                  <c:v>-35.9327</c:v>
                </c:pt>
                <c:pt idx="844">
                  <c:v>-36.0682</c:v>
                </c:pt>
                <c:pt idx="845">
                  <c:v>-36.3914</c:v>
                </c:pt>
                <c:pt idx="846">
                  <c:v>-36.304</c:v>
                </c:pt>
                <c:pt idx="847">
                  <c:v>-35.9939</c:v>
                </c:pt>
                <c:pt idx="848">
                  <c:v>-35.3911</c:v>
                </c:pt>
                <c:pt idx="849">
                  <c:v>-35.4523</c:v>
                </c:pt>
                <c:pt idx="850">
                  <c:v>-35.3691</c:v>
                </c:pt>
                <c:pt idx="851">
                  <c:v>-35.4566</c:v>
                </c:pt>
                <c:pt idx="852">
                  <c:v>-35.3954</c:v>
                </c:pt>
                <c:pt idx="853">
                  <c:v>-35.4609</c:v>
                </c:pt>
                <c:pt idx="854">
                  <c:v>-35.8061</c:v>
                </c:pt>
                <c:pt idx="855">
                  <c:v>-36.3661</c:v>
                </c:pt>
                <c:pt idx="856">
                  <c:v>-36.422</c:v>
                </c:pt>
                <c:pt idx="857">
                  <c:v>-37.7459</c:v>
                </c:pt>
                <c:pt idx="858">
                  <c:v>-37.7728</c:v>
                </c:pt>
                <c:pt idx="859">
                  <c:v>-38.3945</c:v>
                </c:pt>
                <c:pt idx="860">
                  <c:v>-38.7716</c:v>
                </c:pt>
                <c:pt idx="861">
                  <c:v>-39.4242</c:v>
                </c:pt>
                <c:pt idx="862">
                  <c:v>-39.4547</c:v>
                </c:pt>
                <c:pt idx="863">
                  <c:v>-38.8125</c:v>
                </c:pt>
                <c:pt idx="864">
                  <c:v>-38.7563</c:v>
                </c:pt>
                <c:pt idx="865">
                  <c:v>-38.0428</c:v>
                </c:pt>
                <c:pt idx="866">
                  <c:v>-37.3495</c:v>
                </c:pt>
                <c:pt idx="867">
                  <c:v>-36.6361</c:v>
                </c:pt>
                <c:pt idx="868">
                  <c:v>-36.6187</c:v>
                </c:pt>
                <c:pt idx="869">
                  <c:v>-36.5226</c:v>
                </c:pt>
                <c:pt idx="870">
                  <c:v>-35.8847</c:v>
                </c:pt>
                <c:pt idx="871">
                  <c:v>-35.8969</c:v>
                </c:pt>
                <c:pt idx="872">
                  <c:v>-36.3355</c:v>
                </c:pt>
                <c:pt idx="873">
                  <c:v>-36.152</c:v>
                </c:pt>
                <c:pt idx="874">
                  <c:v>-36.6413</c:v>
                </c:pt>
                <c:pt idx="875">
                  <c:v>-37.8034</c:v>
                </c:pt>
                <c:pt idx="876">
                  <c:v>-39.8676</c:v>
                </c:pt>
                <c:pt idx="877">
                  <c:v>-41.5342</c:v>
                </c:pt>
                <c:pt idx="878">
                  <c:v>-42.4037</c:v>
                </c:pt>
                <c:pt idx="879">
                  <c:v>-44.3364</c:v>
                </c:pt>
                <c:pt idx="880">
                  <c:v>-45.4358</c:v>
                </c:pt>
                <c:pt idx="881">
                  <c:v>-46.8731</c:v>
                </c:pt>
                <c:pt idx="882">
                  <c:v>-46.4679</c:v>
                </c:pt>
                <c:pt idx="883">
                  <c:v>-47.1024</c:v>
                </c:pt>
                <c:pt idx="884">
                  <c:v>-48.3028</c:v>
                </c:pt>
                <c:pt idx="885">
                  <c:v>-47.6682</c:v>
                </c:pt>
                <c:pt idx="886">
                  <c:v>-47.6911</c:v>
                </c:pt>
                <c:pt idx="887">
                  <c:v>-47.737</c:v>
                </c:pt>
                <c:pt idx="888">
                  <c:v>-46.4908</c:v>
                </c:pt>
                <c:pt idx="889">
                  <c:v>-46.6132</c:v>
                </c:pt>
                <c:pt idx="890">
                  <c:v>-46.5673</c:v>
                </c:pt>
                <c:pt idx="891">
                  <c:v>-46.2844</c:v>
                </c:pt>
                <c:pt idx="892">
                  <c:v>-46.9954</c:v>
                </c:pt>
                <c:pt idx="893">
                  <c:v>-47.3471</c:v>
                </c:pt>
                <c:pt idx="894">
                  <c:v>-47.7217</c:v>
                </c:pt>
                <c:pt idx="895">
                  <c:v>-47.6223</c:v>
                </c:pt>
                <c:pt idx="896">
                  <c:v>-47.2018</c:v>
                </c:pt>
                <c:pt idx="897">
                  <c:v>-47.5306</c:v>
                </c:pt>
                <c:pt idx="898">
                  <c:v>-47.3801</c:v>
                </c:pt>
                <c:pt idx="899">
                  <c:v>-47.6758</c:v>
                </c:pt>
                <c:pt idx="900">
                  <c:v>-48.3028</c:v>
                </c:pt>
                <c:pt idx="901">
                  <c:v>-48.1881</c:v>
                </c:pt>
                <c:pt idx="902">
                  <c:v>-48.1575</c:v>
                </c:pt>
                <c:pt idx="903">
                  <c:v>-48.3945</c:v>
                </c:pt>
                <c:pt idx="904">
                  <c:v>-48.9679</c:v>
                </c:pt>
                <c:pt idx="905">
                  <c:v>-49.4878</c:v>
                </c:pt>
                <c:pt idx="906">
                  <c:v>-49.7706</c:v>
                </c:pt>
                <c:pt idx="907">
                  <c:v>-50.13</c:v>
                </c:pt>
                <c:pt idx="908">
                  <c:v>-49.5489</c:v>
                </c:pt>
                <c:pt idx="909">
                  <c:v>-49.5107</c:v>
                </c:pt>
                <c:pt idx="910">
                  <c:v>-49.6483</c:v>
                </c:pt>
                <c:pt idx="911">
                  <c:v>-49.2049</c:v>
                </c:pt>
                <c:pt idx="912">
                  <c:v>-48.0428</c:v>
                </c:pt>
                <c:pt idx="913">
                  <c:v>-45.9021</c:v>
                </c:pt>
                <c:pt idx="914">
                  <c:v>-44.1208</c:v>
                </c:pt>
                <c:pt idx="915">
                  <c:v>-42.104</c:v>
                </c:pt>
                <c:pt idx="916">
                  <c:v>-41.3517</c:v>
                </c:pt>
                <c:pt idx="917">
                  <c:v>-41.156</c:v>
                </c:pt>
                <c:pt idx="918">
                  <c:v>-41.0703</c:v>
                </c:pt>
                <c:pt idx="919">
                  <c:v>-41.5535</c:v>
                </c:pt>
                <c:pt idx="920">
                  <c:v>-41.9083</c:v>
                </c:pt>
                <c:pt idx="921">
                  <c:v>-43.1376</c:v>
                </c:pt>
                <c:pt idx="922">
                  <c:v>-44.2569</c:v>
                </c:pt>
                <c:pt idx="923">
                  <c:v>-45.0092</c:v>
                </c:pt>
                <c:pt idx="924">
                  <c:v>-45.7645</c:v>
                </c:pt>
                <c:pt idx="925">
                  <c:v>-46.2156</c:v>
                </c:pt>
                <c:pt idx="926">
                  <c:v>-46.1774</c:v>
                </c:pt>
                <c:pt idx="927">
                  <c:v>-45.0841</c:v>
                </c:pt>
                <c:pt idx="928">
                  <c:v>-43.8165</c:v>
                </c:pt>
                <c:pt idx="929">
                  <c:v>-43.3639</c:v>
                </c:pt>
                <c:pt idx="930">
                  <c:v>-42.2569</c:v>
                </c:pt>
                <c:pt idx="931">
                  <c:v>-41.2049</c:v>
                </c:pt>
                <c:pt idx="932">
                  <c:v>-40.6055</c:v>
                </c:pt>
                <c:pt idx="933">
                  <c:v>-39.9817</c:v>
                </c:pt>
                <c:pt idx="934">
                  <c:v>-39.578</c:v>
                </c:pt>
                <c:pt idx="935">
                  <c:v>-39.0581</c:v>
                </c:pt>
                <c:pt idx="936">
                  <c:v>-39.6147</c:v>
                </c:pt>
                <c:pt idx="937">
                  <c:v>-39.3211</c:v>
                </c:pt>
                <c:pt idx="938">
                  <c:v>-39.0398</c:v>
                </c:pt>
                <c:pt idx="939">
                  <c:v>-38.5138</c:v>
                </c:pt>
                <c:pt idx="940">
                  <c:v>-38.4303</c:v>
                </c:pt>
                <c:pt idx="941">
                  <c:v>-38.6034</c:v>
                </c:pt>
                <c:pt idx="942">
                  <c:v>-39.2966</c:v>
                </c:pt>
                <c:pt idx="943">
                  <c:v>-39.6758</c:v>
                </c:pt>
                <c:pt idx="944">
                  <c:v>-40.0306</c:v>
                </c:pt>
                <c:pt idx="945">
                  <c:v>-40.526</c:v>
                </c:pt>
                <c:pt idx="946">
                  <c:v>-40.4771</c:v>
                </c:pt>
                <c:pt idx="947">
                  <c:v>-40.1162</c:v>
                </c:pt>
                <c:pt idx="948">
                  <c:v>-39.2294</c:v>
                </c:pt>
                <c:pt idx="949">
                  <c:v>-39.0031</c:v>
                </c:pt>
                <c:pt idx="950">
                  <c:v>-38.8939</c:v>
                </c:pt>
                <c:pt idx="951">
                  <c:v>-38.9144</c:v>
                </c:pt>
                <c:pt idx="952">
                  <c:v>-39.1437</c:v>
                </c:pt>
                <c:pt idx="953">
                  <c:v>-39.1795</c:v>
                </c:pt>
                <c:pt idx="954">
                  <c:v>-39.2355</c:v>
                </c:pt>
                <c:pt idx="955">
                  <c:v>-39.37</c:v>
                </c:pt>
                <c:pt idx="956">
                  <c:v>-39.37</c:v>
                </c:pt>
                <c:pt idx="957">
                  <c:v>-39.3761</c:v>
                </c:pt>
                <c:pt idx="958">
                  <c:v>-38.7829</c:v>
                </c:pt>
                <c:pt idx="959">
                  <c:v>-39.0153</c:v>
                </c:pt>
                <c:pt idx="960">
                  <c:v>-39.6697</c:v>
                </c:pt>
                <c:pt idx="961">
                  <c:v>-40.8012</c:v>
                </c:pt>
                <c:pt idx="962">
                  <c:v>-41.792</c:v>
                </c:pt>
                <c:pt idx="963">
                  <c:v>-42.9908</c:v>
                </c:pt>
                <c:pt idx="964">
                  <c:v>-42.6422</c:v>
                </c:pt>
                <c:pt idx="965">
                  <c:v>-41.6024</c:v>
                </c:pt>
                <c:pt idx="966">
                  <c:v>-40.3425</c:v>
                </c:pt>
                <c:pt idx="967">
                  <c:v>-39.4291</c:v>
                </c:pt>
                <c:pt idx="968">
                  <c:v>-38.3792</c:v>
                </c:pt>
                <c:pt idx="969">
                  <c:v>-38.3893</c:v>
                </c:pt>
                <c:pt idx="970">
                  <c:v>-38.1703</c:v>
                </c:pt>
                <c:pt idx="971">
                  <c:v>-37.7012</c:v>
                </c:pt>
                <c:pt idx="972">
                  <c:v>-37.2018</c:v>
                </c:pt>
                <c:pt idx="973">
                  <c:v>-36.4168</c:v>
                </c:pt>
                <c:pt idx="974">
                  <c:v>-35.8205</c:v>
                </c:pt>
                <c:pt idx="975">
                  <c:v>-34.9388</c:v>
                </c:pt>
                <c:pt idx="976">
                  <c:v>-34.3884</c:v>
                </c:pt>
                <c:pt idx="977">
                  <c:v>-34.256</c:v>
                </c:pt>
                <c:pt idx="978">
                  <c:v>-34.2813</c:v>
                </c:pt>
                <c:pt idx="979">
                  <c:v>-34.1031</c:v>
                </c:pt>
                <c:pt idx="980">
                  <c:v>-34.2303</c:v>
                </c:pt>
                <c:pt idx="981">
                  <c:v>-34.5055</c:v>
                </c:pt>
                <c:pt idx="982">
                  <c:v>-34.2713</c:v>
                </c:pt>
                <c:pt idx="983">
                  <c:v>-34.1997</c:v>
                </c:pt>
                <c:pt idx="984">
                  <c:v>-33.3281</c:v>
                </c:pt>
                <c:pt idx="985">
                  <c:v>-32.7917</c:v>
                </c:pt>
                <c:pt idx="986">
                  <c:v>-32.3765</c:v>
                </c:pt>
                <c:pt idx="987">
                  <c:v>-31.992</c:v>
                </c:pt>
                <c:pt idx="988">
                  <c:v>-32.1144</c:v>
                </c:pt>
                <c:pt idx="989">
                  <c:v>-31.7737</c:v>
                </c:pt>
                <c:pt idx="990">
                  <c:v>-32.2719</c:v>
                </c:pt>
                <c:pt idx="991">
                  <c:v>-32.9795</c:v>
                </c:pt>
                <c:pt idx="992">
                  <c:v>-33.1551</c:v>
                </c:pt>
                <c:pt idx="993">
                  <c:v>-33.7055</c:v>
                </c:pt>
                <c:pt idx="994">
                  <c:v>-34.6177</c:v>
                </c:pt>
                <c:pt idx="995">
                  <c:v>-36.1061</c:v>
                </c:pt>
                <c:pt idx="996">
                  <c:v>-38.267</c:v>
                </c:pt>
                <c:pt idx="997">
                  <c:v>-38.9847</c:v>
                </c:pt>
                <c:pt idx="998">
                  <c:v>-41.1621</c:v>
                </c:pt>
                <c:pt idx="999">
                  <c:v>-42.8073</c:v>
                </c:pt>
                <c:pt idx="1000">
                  <c:v>-44.3043</c:v>
                </c:pt>
                <c:pt idx="1001">
                  <c:v>-44.5872</c:v>
                </c:pt>
                <c:pt idx="1002">
                  <c:v>-44.6713</c:v>
                </c:pt>
                <c:pt idx="1003">
                  <c:v>-44.633</c:v>
                </c:pt>
                <c:pt idx="1004">
                  <c:v>-45.0153</c:v>
                </c:pt>
                <c:pt idx="1005">
                  <c:v>-45.5581</c:v>
                </c:pt>
                <c:pt idx="1006">
                  <c:v>-45.2829</c:v>
                </c:pt>
                <c:pt idx="1007">
                  <c:v>-45.107</c:v>
                </c:pt>
                <c:pt idx="1008">
                  <c:v>-45.2141</c:v>
                </c:pt>
                <c:pt idx="1009">
                  <c:v>-44.6636</c:v>
                </c:pt>
                <c:pt idx="1010">
                  <c:v>-44.3425</c:v>
                </c:pt>
                <c:pt idx="1011">
                  <c:v>-43.6162</c:v>
                </c:pt>
                <c:pt idx="1012">
                  <c:v>-42.8899</c:v>
                </c:pt>
                <c:pt idx="1013">
                  <c:v>-43.448</c:v>
                </c:pt>
                <c:pt idx="1014">
                  <c:v>-43.4327</c:v>
                </c:pt>
                <c:pt idx="1015">
                  <c:v>-44.1361</c:v>
                </c:pt>
                <c:pt idx="1016">
                  <c:v>-44.6789</c:v>
                </c:pt>
                <c:pt idx="1017">
                  <c:v>-44.7706</c:v>
                </c:pt>
                <c:pt idx="1018">
                  <c:v>-45.1171</c:v>
                </c:pt>
                <c:pt idx="1019">
                  <c:v>-45.5046</c:v>
                </c:pt>
                <c:pt idx="1020">
                  <c:v>-45.344</c:v>
                </c:pt>
                <c:pt idx="1021">
                  <c:v>-45.3364</c:v>
                </c:pt>
                <c:pt idx="1022">
                  <c:v>-44.9694</c:v>
                </c:pt>
                <c:pt idx="1023">
                  <c:v>-44.7606</c:v>
                </c:pt>
                <c:pt idx="1024">
                  <c:v>-46.0245</c:v>
                </c:pt>
                <c:pt idx="1025">
                  <c:v>-47.4823</c:v>
                </c:pt>
                <c:pt idx="1026">
                  <c:v>-47.1789</c:v>
                </c:pt>
                <c:pt idx="1027">
                  <c:v>-46.7073</c:v>
                </c:pt>
                <c:pt idx="1028">
                  <c:v>-46.626</c:v>
                </c:pt>
                <c:pt idx="1029">
                  <c:v>-47.5434</c:v>
                </c:pt>
                <c:pt idx="1030">
                  <c:v>-48.8609</c:v>
                </c:pt>
                <c:pt idx="1031">
                  <c:v>-49.2661</c:v>
                </c:pt>
                <c:pt idx="1032">
                  <c:v>-49.5413</c:v>
                </c:pt>
                <c:pt idx="1033">
                  <c:v>-48.481</c:v>
                </c:pt>
                <c:pt idx="1034">
                  <c:v>-47.0948</c:v>
                </c:pt>
                <c:pt idx="1035">
                  <c:v>-45.6881</c:v>
                </c:pt>
                <c:pt idx="1036">
                  <c:v>-45.2193</c:v>
                </c:pt>
                <c:pt idx="1037">
                  <c:v>-45.5557</c:v>
                </c:pt>
                <c:pt idx="1038">
                  <c:v>-45.6957</c:v>
                </c:pt>
                <c:pt idx="1039">
                  <c:v>-46.1621</c:v>
                </c:pt>
                <c:pt idx="1040">
                  <c:v>-45.7034</c:v>
                </c:pt>
                <c:pt idx="1041">
                  <c:v>-45.841</c:v>
                </c:pt>
                <c:pt idx="1042">
                  <c:v>-45.8104</c:v>
                </c:pt>
                <c:pt idx="1043">
                  <c:v>-45.4639</c:v>
                </c:pt>
                <c:pt idx="1044">
                  <c:v>-46.2997</c:v>
                </c:pt>
                <c:pt idx="1045">
                  <c:v>-46.6055</c:v>
                </c:pt>
                <c:pt idx="1046">
                  <c:v>-47.2171</c:v>
                </c:pt>
                <c:pt idx="1047">
                  <c:v>-47.6352</c:v>
                </c:pt>
                <c:pt idx="1048">
                  <c:v>-47.0642</c:v>
                </c:pt>
                <c:pt idx="1049">
                  <c:v>-46.9037</c:v>
                </c:pt>
                <c:pt idx="1050">
                  <c:v>-47.5382</c:v>
                </c:pt>
                <c:pt idx="1051">
                  <c:v>-47.0872</c:v>
                </c:pt>
                <c:pt idx="1052">
                  <c:v>-47.3318</c:v>
                </c:pt>
                <c:pt idx="1053">
                  <c:v>-45.9404</c:v>
                </c:pt>
                <c:pt idx="1054">
                  <c:v>-45.2982</c:v>
                </c:pt>
                <c:pt idx="1055">
                  <c:v>-45.734</c:v>
                </c:pt>
                <c:pt idx="1056">
                  <c:v>-45.1453</c:v>
                </c:pt>
                <c:pt idx="1057">
                  <c:v>-47.0795</c:v>
                </c:pt>
                <c:pt idx="1058">
                  <c:v>-47.4159</c:v>
                </c:pt>
                <c:pt idx="1059">
                  <c:v>-47.5229</c:v>
                </c:pt>
                <c:pt idx="1060">
                  <c:v>-48.3691</c:v>
                </c:pt>
                <c:pt idx="1061">
                  <c:v>-47.6352</c:v>
                </c:pt>
                <c:pt idx="1062">
                  <c:v>-48.2162</c:v>
                </c:pt>
                <c:pt idx="1063">
                  <c:v>-47.7777</c:v>
                </c:pt>
                <c:pt idx="1064">
                  <c:v>-45.8181</c:v>
                </c:pt>
                <c:pt idx="1065">
                  <c:v>-45.0229</c:v>
                </c:pt>
                <c:pt idx="1066">
                  <c:v>-44.6076</c:v>
                </c:pt>
                <c:pt idx="1067">
                  <c:v>-44.7502</c:v>
                </c:pt>
                <c:pt idx="1068">
                  <c:v>-44.6584</c:v>
                </c:pt>
                <c:pt idx="1069">
                  <c:v>-43.8021</c:v>
                </c:pt>
                <c:pt idx="1070">
                  <c:v>-44.7502</c:v>
                </c:pt>
                <c:pt idx="1071">
                  <c:v>-44.6994</c:v>
                </c:pt>
                <c:pt idx="1072">
                  <c:v>-44.73</c:v>
                </c:pt>
                <c:pt idx="1073">
                  <c:v>-43.5168</c:v>
                </c:pt>
                <c:pt idx="1074">
                  <c:v>-44.2303</c:v>
                </c:pt>
                <c:pt idx="1075">
                  <c:v>-44.8113</c:v>
                </c:pt>
                <c:pt idx="1076">
                  <c:v>-45.7697</c:v>
                </c:pt>
                <c:pt idx="1077">
                  <c:v>-46.3202</c:v>
                </c:pt>
                <c:pt idx="1078">
                  <c:v>-45.8817</c:v>
                </c:pt>
                <c:pt idx="1079">
                  <c:v>-44.8725</c:v>
                </c:pt>
                <c:pt idx="1080">
                  <c:v>-43.578</c:v>
                </c:pt>
                <c:pt idx="1081">
                  <c:v>-43.3232</c:v>
                </c:pt>
                <c:pt idx="1082">
                  <c:v>-43.8838</c:v>
                </c:pt>
                <c:pt idx="1083">
                  <c:v>-44.4853</c:v>
                </c:pt>
                <c:pt idx="1084">
                  <c:v>-44.689</c:v>
                </c:pt>
                <c:pt idx="1085">
                  <c:v>-44.2914</c:v>
                </c:pt>
                <c:pt idx="1086">
                  <c:v>-43.6291</c:v>
                </c:pt>
                <c:pt idx="1087">
                  <c:v>-43.9755</c:v>
                </c:pt>
                <c:pt idx="1088">
                  <c:v>-44.4749</c:v>
                </c:pt>
                <c:pt idx="1089">
                  <c:v>-44.1385</c:v>
                </c:pt>
                <c:pt idx="1090">
                  <c:v>-44.108</c:v>
                </c:pt>
                <c:pt idx="1091">
                  <c:v>-43.5373</c:v>
                </c:pt>
                <c:pt idx="1092">
                  <c:v>-44.8523</c:v>
                </c:pt>
                <c:pt idx="1093">
                  <c:v>-45.1477</c:v>
                </c:pt>
                <c:pt idx="1094">
                  <c:v>-45.9838</c:v>
                </c:pt>
                <c:pt idx="1095">
                  <c:v>-44.4343</c:v>
                </c:pt>
                <c:pt idx="1096">
                  <c:v>-43.9144</c:v>
                </c:pt>
                <c:pt idx="1097">
                  <c:v>-43.3128</c:v>
                </c:pt>
                <c:pt idx="1098">
                  <c:v>-43.9349</c:v>
                </c:pt>
                <c:pt idx="1099">
                  <c:v>-43.6492</c:v>
                </c:pt>
                <c:pt idx="1100">
                  <c:v>-43.2722</c:v>
                </c:pt>
                <c:pt idx="1101">
                  <c:v>-43.2009</c:v>
                </c:pt>
                <c:pt idx="1102">
                  <c:v>-43.8327</c:v>
                </c:pt>
                <c:pt idx="1103">
                  <c:v>-43.8226</c:v>
                </c:pt>
                <c:pt idx="1104">
                  <c:v>-43.8431</c:v>
                </c:pt>
                <c:pt idx="1105">
                  <c:v>-42.9664</c:v>
                </c:pt>
                <c:pt idx="1106">
                  <c:v>-42.6606</c:v>
                </c:pt>
                <c:pt idx="1107">
                  <c:v>-42.9257</c:v>
                </c:pt>
                <c:pt idx="1108">
                  <c:v>-43.7309</c:v>
                </c:pt>
                <c:pt idx="1109">
                  <c:v>-44.6177</c:v>
                </c:pt>
                <c:pt idx="1110">
                  <c:v>-45.0664</c:v>
                </c:pt>
                <c:pt idx="1111">
                  <c:v>-45.0459</c:v>
                </c:pt>
                <c:pt idx="1112">
                  <c:v>-45.4028</c:v>
                </c:pt>
                <c:pt idx="1113">
                  <c:v>-45.4841</c:v>
                </c:pt>
                <c:pt idx="1114">
                  <c:v>-45.3211</c:v>
                </c:pt>
                <c:pt idx="1115">
                  <c:v>-45.0664</c:v>
                </c:pt>
                <c:pt idx="1116">
                  <c:v>-45.3517</c:v>
                </c:pt>
                <c:pt idx="1117">
                  <c:v>-45.637</c:v>
                </c:pt>
                <c:pt idx="1118">
                  <c:v>-46.045</c:v>
                </c:pt>
                <c:pt idx="1119">
                  <c:v>-45.9122</c:v>
                </c:pt>
                <c:pt idx="1120">
                  <c:v>-46.5749</c:v>
                </c:pt>
                <c:pt idx="1121">
                  <c:v>-45.9939</c:v>
                </c:pt>
                <c:pt idx="1122">
                  <c:v>-45.9226</c:v>
                </c:pt>
                <c:pt idx="1123">
                  <c:v>-45.311</c:v>
                </c:pt>
                <c:pt idx="1124">
                  <c:v>-45.7492</c:v>
                </c:pt>
                <c:pt idx="1125">
                  <c:v>-46.3609</c:v>
                </c:pt>
                <c:pt idx="1126">
                  <c:v>-46.4933</c:v>
                </c:pt>
                <c:pt idx="1127">
                  <c:v>-47.0236</c:v>
                </c:pt>
                <c:pt idx="1128">
                  <c:v>-47.533</c:v>
                </c:pt>
                <c:pt idx="1129">
                  <c:v>-48.3079</c:v>
                </c:pt>
                <c:pt idx="1130">
                  <c:v>-48.3691</c:v>
                </c:pt>
                <c:pt idx="1131">
                  <c:v>-46.7991</c:v>
                </c:pt>
                <c:pt idx="1132">
                  <c:v>-45.1275</c:v>
                </c:pt>
                <c:pt idx="1133">
                  <c:v>-45.0664</c:v>
                </c:pt>
                <c:pt idx="1134">
                  <c:v>-44.9541</c:v>
                </c:pt>
                <c:pt idx="1135">
                  <c:v>-45.5147</c:v>
                </c:pt>
                <c:pt idx="1136">
                  <c:v>-44.5055</c:v>
                </c:pt>
                <c:pt idx="1137">
                  <c:v>-45.5862</c:v>
                </c:pt>
                <c:pt idx="1138">
                  <c:v>-46.585</c:v>
                </c:pt>
                <c:pt idx="1139">
                  <c:v>-47.4719</c:v>
                </c:pt>
                <c:pt idx="1140">
                  <c:v>-47.2272</c:v>
                </c:pt>
                <c:pt idx="1141">
                  <c:v>-47.6248</c:v>
                </c:pt>
                <c:pt idx="1142">
                  <c:v>-48.0428</c:v>
                </c:pt>
                <c:pt idx="1143">
                  <c:v>-48.4609</c:v>
                </c:pt>
                <c:pt idx="1144">
                  <c:v>-48.3997</c:v>
                </c:pt>
                <c:pt idx="1145">
                  <c:v>-48.7972</c:v>
                </c:pt>
                <c:pt idx="1146">
                  <c:v>-48.9603</c:v>
                </c:pt>
                <c:pt idx="1147">
                  <c:v>-49.2355</c:v>
                </c:pt>
                <c:pt idx="1148">
                  <c:v>-49.6942</c:v>
                </c:pt>
                <c:pt idx="1149">
                  <c:v>-50.6321</c:v>
                </c:pt>
                <c:pt idx="1150">
                  <c:v>-50.4893</c:v>
                </c:pt>
                <c:pt idx="1151">
                  <c:v>-49.8572</c:v>
                </c:pt>
                <c:pt idx="1152">
                  <c:v>-49.0725</c:v>
                </c:pt>
                <c:pt idx="1153">
                  <c:v>-49.5514</c:v>
                </c:pt>
                <c:pt idx="1154">
                  <c:v>-49.9183</c:v>
                </c:pt>
                <c:pt idx="1155">
                  <c:v>-50.4893</c:v>
                </c:pt>
                <c:pt idx="1156">
                  <c:v>-49.256</c:v>
                </c:pt>
                <c:pt idx="1157">
                  <c:v>-49.0315</c:v>
                </c:pt>
                <c:pt idx="1158">
                  <c:v>-48.1346</c:v>
                </c:pt>
                <c:pt idx="1159">
                  <c:v>-49.2254</c:v>
                </c:pt>
                <c:pt idx="1160">
                  <c:v>-48.7869</c:v>
                </c:pt>
                <c:pt idx="1161">
                  <c:v>-49.1538</c:v>
                </c:pt>
                <c:pt idx="1162">
                  <c:v>-48.7055</c:v>
                </c:pt>
                <c:pt idx="1163">
                  <c:v>-48.6138</c:v>
                </c:pt>
                <c:pt idx="1164">
                  <c:v>-48.0835</c:v>
                </c:pt>
                <c:pt idx="1165">
                  <c:v>-47.4719</c:v>
                </c:pt>
                <c:pt idx="1166">
                  <c:v>-48.0021</c:v>
                </c:pt>
                <c:pt idx="1167">
                  <c:v>-48.8174</c:v>
                </c:pt>
                <c:pt idx="1168">
                  <c:v>-49.47</c:v>
                </c:pt>
                <c:pt idx="1169">
                  <c:v>-48.889</c:v>
                </c:pt>
                <c:pt idx="1170">
                  <c:v>-48.1856</c:v>
                </c:pt>
                <c:pt idx="1171">
                  <c:v>-48.1651</c:v>
                </c:pt>
                <c:pt idx="1172">
                  <c:v>-48.9398</c:v>
                </c:pt>
                <c:pt idx="1173">
                  <c:v>-49.0419</c:v>
                </c:pt>
                <c:pt idx="1174">
                  <c:v>-48.5526</c:v>
                </c:pt>
                <c:pt idx="1175">
                  <c:v>-48.267</c:v>
                </c:pt>
                <c:pt idx="1176">
                  <c:v>-48.1245</c:v>
                </c:pt>
                <c:pt idx="1177">
                  <c:v>-47.1459</c:v>
                </c:pt>
                <c:pt idx="1178">
                  <c:v>-44.73</c:v>
                </c:pt>
                <c:pt idx="1179">
                  <c:v>-43.8327</c:v>
                </c:pt>
                <c:pt idx="1180">
                  <c:v>-45.4333</c:v>
                </c:pt>
                <c:pt idx="1181">
                  <c:v>-47.7777</c:v>
                </c:pt>
                <c:pt idx="1182">
                  <c:v>-49.47</c:v>
                </c:pt>
                <c:pt idx="1183">
                  <c:v>-49.2966</c:v>
                </c:pt>
                <c:pt idx="1184">
                  <c:v>-48.9502</c:v>
                </c:pt>
                <c:pt idx="1185">
                  <c:v>-46.1468</c:v>
                </c:pt>
                <c:pt idx="1186">
                  <c:v>-43.211</c:v>
                </c:pt>
                <c:pt idx="1187">
                  <c:v>-42.2119</c:v>
                </c:pt>
                <c:pt idx="1188">
                  <c:v>-43.9755</c:v>
                </c:pt>
                <c:pt idx="1189">
                  <c:v>-47.8287</c:v>
                </c:pt>
                <c:pt idx="1190">
                  <c:v>-49.5312</c:v>
                </c:pt>
                <c:pt idx="1191">
                  <c:v>-51.2437</c:v>
                </c:pt>
                <c:pt idx="1192">
                  <c:v>-51.152</c:v>
                </c:pt>
                <c:pt idx="1193">
                  <c:v>-52.5177</c:v>
                </c:pt>
                <c:pt idx="1194">
                  <c:v>-52.3242</c:v>
                </c:pt>
                <c:pt idx="1195">
                  <c:v>-52.9257</c:v>
                </c:pt>
                <c:pt idx="1196">
                  <c:v>-52.8541</c:v>
                </c:pt>
                <c:pt idx="1197">
                  <c:v>-53.0887</c:v>
                </c:pt>
                <c:pt idx="1198">
                  <c:v>-53.3945</c:v>
                </c:pt>
                <c:pt idx="1199">
                  <c:v>-53.415</c:v>
                </c:pt>
                <c:pt idx="1200">
                  <c:v>-53.1499</c:v>
                </c:pt>
                <c:pt idx="1201">
                  <c:v>-52.4872</c:v>
                </c:pt>
                <c:pt idx="1202">
                  <c:v>-51.2639</c:v>
                </c:pt>
                <c:pt idx="1203">
                  <c:v>-50.5199</c:v>
                </c:pt>
                <c:pt idx="1204">
                  <c:v>-49.6125</c:v>
                </c:pt>
                <c:pt idx="1205">
                  <c:v>-48.5015</c:v>
                </c:pt>
                <c:pt idx="1206">
                  <c:v>-48.9603</c:v>
                </c:pt>
                <c:pt idx="1207">
                  <c:v>-49.3171</c:v>
                </c:pt>
                <c:pt idx="1208">
                  <c:v>-51.2538</c:v>
                </c:pt>
                <c:pt idx="1209">
                  <c:v>-50.581</c:v>
                </c:pt>
                <c:pt idx="1210">
                  <c:v>-51.5697</c:v>
                </c:pt>
                <c:pt idx="1211">
                  <c:v>-50.7239</c:v>
                </c:pt>
                <c:pt idx="1212">
                  <c:v>-51.0193</c:v>
                </c:pt>
                <c:pt idx="1213">
                  <c:v>-48.3997</c:v>
                </c:pt>
                <c:pt idx="1214">
                  <c:v>-47.4312</c:v>
                </c:pt>
                <c:pt idx="1215">
                  <c:v>-47.4211</c:v>
                </c:pt>
                <c:pt idx="1216">
                  <c:v>-48.9603</c:v>
                </c:pt>
                <c:pt idx="1217">
                  <c:v>-49.6942</c:v>
                </c:pt>
                <c:pt idx="1218">
                  <c:v>-50.0407</c:v>
                </c:pt>
                <c:pt idx="1219">
                  <c:v>-49.5413</c:v>
                </c:pt>
                <c:pt idx="1220">
                  <c:v>-49.6431</c:v>
                </c:pt>
                <c:pt idx="1221">
                  <c:v>-50.418</c:v>
                </c:pt>
                <c:pt idx="1222">
                  <c:v>-52.0896</c:v>
                </c:pt>
                <c:pt idx="1223">
                  <c:v>-53.5474</c:v>
                </c:pt>
                <c:pt idx="1224">
                  <c:v>-52.8135</c:v>
                </c:pt>
                <c:pt idx="1225">
                  <c:v>-51.3966</c:v>
                </c:pt>
                <c:pt idx="1226">
                  <c:v>-49.6431</c:v>
                </c:pt>
                <c:pt idx="1227">
                  <c:v>-49.7758</c:v>
                </c:pt>
                <c:pt idx="1228">
                  <c:v>-49.8572</c:v>
                </c:pt>
                <c:pt idx="1229">
                  <c:v>-50.2957</c:v>
                </c:pt>
                <c:pt idx="1230">
                  <c:v>-48.522</c:v>
                </c:pt>
                <c:pt idx="1231">
                  <c:v>-48.3385</c:v>
                </c:pt>
                <c:pt idx="1232">
                  <c:v>-47.3905</c:v>
                </c:pt>
                <c:pt idx="1233">
                  <c:v>-48.7361</c:v>
                </c:pt>
                <c:pt idx="1234">
                  <c:v>-49.0725</c:v>
                </c:pt>
                <c:pt idx="1235">
                  <c:v>-49.8471</c:v>
                </c:pt>
                <c:pt idx="1236">
                  <c:v>-49.4902</c:v>
                </c:pt>
                <c:pt idx="1237">
                  <c:v>-48.7156</c:v>
                </c:pt>
                <c:pt idx="1238">
                  <c:v>-49.215</c:v>
                </c:pt>
                <c:pt idx="1239">
                  <c:v>-49.3783</c:v>
                </c:pt>
                <c:pt idx="1240">
                  <c:v>-49.9899</c:v>
                </c:pt>
                <c:pt idx="1241">
                  <c:v>-48.7972</c:v>
                </c:pt>
                <c:pt idx="1242">
                  <c:v>-48.1245</c:v>
                </c:pt>
                <c:pt idx="1243">
                  <c:v>-48.6443</c:v>
                </c:pt>
                <c:pt idx="1244">
                  <c:v>-48.7055</c:v>
                </c:pt>
                <c:pt idx="1245">
                  <c:v>-48.7563</c:v>
                </c:pt>
                <c:pt idx="1246">
                  <c:v>-48.1141</c:v>
                </c:pt>
                <c:pt idx="1247">
                  <c:v>-48.5832</c:v>
                </c:pt>
                <c:pt idx="1248">
                  <c:v>-49.419</c:v>
                </c:pt>
                <c:pt idx="1249">
                  <c:v>-49.6025</c:v>
                </c:pt>
                <c:pt idx="1250">
                  <c:v>-48.6951</c:v>
                </c:pt>
                <c:pt idx="1251">
                  <c:v>-45.7187</c:v>
                </c:pt>
                <c:pt idx="1252">
                  <c:v>-43.1599</c:v>
                </c:pt>
                <c:pt idx="1253">
                  <c:v>-40.9786</c:v>
                </c:pt>
                <c:pt idx="1254">
                  <c:v>-40.8156</c:v>
                </c:pt>
                <c:pt idx="1255">
                  <c:v>-39.5924</c:v>
                </c:pt>
                <c:pt idx="1256">
                  <c:v>-38.7156</c:v>
                </c:pt>
                <c:pt idx="1257">
                  <c:v>-38.267</c:v>
                </c:pt>
                <c:pt idx="1258">
                  <c:v>-41.3557</c:v>
                </c:pt>
                <c:pt idx="1259">
                  <c:v>-45.2294</c:v>
                </c:pt>
                <c:pt idx="1260">
                  <c:v>-48.318</c:v>
                </c:pt>
                <c:pt idx="1261">
                  <c:v>-50.367</c:v>
                </c:pt>
                <c:pt idx="1262">
                  <c:v>-50.6728</c:v>
                </c:pt>
                <c:pt idx="1263">
                  <c:v>-51.3661</c:v>
                </c:pt>
                <c:pt idx="1264">
                  <c:v>-50.6422</c:v>
                </c:pt>
                <c:pt idx="1265">
                  <c:v>-49.5514</c:v>
                </c:pt>
                <c:pt idx="1266">
                  <c:v>-49.1336</c:v>
                </c:pt>
                <c:pt idx="1267">
                  <c:v>-49.8572</c:v>
                </c:pt>
                <c:pt idx="1268">
                  <c:v>-50.9275</c:v>
                </c:pt>
                <c:pt idx="1269">
                  <c:v>-50.5606</c:v>
                </c:pt>
                <c:pt idx="1270">
                  <c:v>-47.37</c:v>
                </c:pt>
                <c:pt idx="1271">
                  <c:v>-44.6278</c:v>
                </c:pt>
                <c:pt idx="1272">
                  <c:v>-41.845</c:v>
                </c:pt>
                <c:pt idx="1273">
                  <c:v>-41.7226</c:v>
                </c:pt>
                <c:pt idx="1274">
                  <c:v>-40.3771</c:v>
                </c:pt>
                <c:pt idx="1275">
                  <c:v>-40.163</c:v>
                </c:pt>
                <c:pt idx="1276">
                  <c:v>-39.0725</c:v>
                </c:pt>
                <c:pt idx="1277">
                  <c:v>-41.7125</c:v>
                </c:pt>
                <c:pt idx="1278">
                  <c:v>-44.6584</c:v>
                </c:pt>
                <c:pt idx="1279">
                  <c:v>-48.7361</c:v>
                </c:pt>
                <c:pt idx="1280">
                  <c:v>-50.5404</c:v>
                </c:pt>
                <c:pt idx="1281">
                  <c:v>-50.948</c:v>
                </c:pt>
                <c:pt idx="1282">
                  <c:v>-50.0511</c:v>
                </c:pt>
                <c:pt idx="1283">
                  <c:v>-50.53</c:v>
                </c:pt>
                <c:pt idx="1284">
                  <c:v>-50.8462</c:v>
                </c:pt>
                <c:pt idx="1285">
                  <c:v>-51.478</c:v>
                </c:pt>
                <c:pt idx="1286">
                  <c:v>-51.7226</c:v>
                </c:pt>
                <c:pt idx="1287">
                  <c:v>-52.5994</c:v>
                </c:pt>
                <c:pt idx="1288">
                  <c:v>-53.5933</c:v>
                </c:pt>
                <c:pt idx="1289">
                  <c:v>-53.048</c:v>
                </c:pt>
                <c:pt idx="1290">
                  <c:v>-53.2621</c:v>
                </c:pt>
                <c:pt idx="1291">
                  <c:v>-53.3028</c:v>
                </c:pt>
                <c:pt idx="1292">
                  <c:v>-53.1905</c:v>
                </c:pt>
                <c:pt idx="1293">
                  <c:v>-52.3954</c:v>
                </c:pt>
                <c:pt idx="1294">
                  <c:v>-53.0786</c:v>
                </c:pt>
                <c:pt idx="1295">
                  <c:v>-52.8746</c:v>
                </c:pt>
                <c:pt idx="1296">
                  <c:v>-52.3648</c:v>
                </c:pt>
                <c:pt idx="1297">
                  <c:v>-51.0092</c:v>
                </c:pt>
                <c:pt idx="1298">
                  <c:v>-50.8969</c:v>
                </c:pt>
                <c:pt idx="1299">
                  <c:v>-50.1734</c:v>
                </c:pt>
                <c:pt idx="1300">
                  <c:v>-49.2049</c:v>
                </c:pt>
                <c:pt idx="1301">
                  <c:v>-49.3884</c:v>
                </c:pt>
                <c:pt idx="1302">
                  <c:v>-49.6535</c:v>
                </c:pt>
                <c:pt idx="1303">
                  <c:v>-51.5596</c:v>
                </c:pt>
                <c:pt idx="1304">
                  <c:v>-51.7532</c:v>
                </c:pt>
                <c:pt idx="1305">
                  <c:v>-52.5587</c:v>
                </c:pt>
                <c:pt idx="1306">
                  <c:v>-52.1814</c:v>
                </c:pt>
                <c:pt idx="1307">
                  <c:v>-51.2743</c:v>
                </c:pt>
                <c:pt idx="1308">
                  <c:v>-51.4884</c:v>
                </c:pt>
                <c:pt idx="1309">
                  <c:v>-51.4985</c:v>
                </c:pt>
                <c:pt idx="1310">
                  <c:v>-52.3343</c:v>
                </c:pt>
                <c:pt idx="1311">
                  <c:v>-52.5177</c:v>
                </c:pt>
                <c:pt idx="1312">
                  <c:v>-52.0489</c:v>
                </c:pt>
                <c:pt idx="1313">
                  <c:v>-52.2324</c:v>
                </c:pt>
                <c:pt idx="1314">
                  <c:v>-51.4985</c:v>
                </c:pt>
                <c:pt idx="1315">
                  <c:v>-51.6921</c:v>
                </c:pt>
                <c:pt idx="1316">
                  <c:v>-51.0193</c:v>
                </c:pt>
                <c:pt idx="1317">
                  <c:v>-50.1018</c:v>
                </c:pt>
                <c:pt idx="1318">
                  <c:v>-48.6544</c:v>
                </c:pt>
                <c:pt idx="1319">
                  <c:v>-47.3599</c:v>
                </c:pt>
                <c:pt idx="1320">
                  <c:v>-46.3609</c:v>
                </c:pt>
                <c:pt idx="1321">
                  <c:v>-44.9236</c:v>
                </c:pt>
                <c:pt idx="1322">
                  <c:v>-43.9655</c:v>
                </c:pt>
                <c:pt idx="1323">
                  <c:v>-42.8034</c:v>
                </c:pt>
                <c:pt idx="1324">
                  <c:v>-42.3752</c:v>
                </c:pt>
                <c:pt idx="1325">
                  <c:v>-41.3661</c:v>
                </c:pt>
                <c:pt idx="1326">
                  <c:v>-40.9581</c:v>
                </c:pt>
                <c:pt idx="1327">
                  <c:v>-40.6933</c:v>
                </c:pt>
                <c:pt idx="1328">
                  <c:v>-41.6309</c:v>
                </c:pt>
                <c:pt idx="1329">
                  <c:v>-45.0459</c:v>
                </c:pt>
                <c:pt idx="1330">
                  <c:v>-48.0327</c:v>
                </c:pt>
                <c:pt idx="1331">
                  <c:v>-50.8868</c:v>
                </c:pt>
                <c:pt idx="1332">
                  <c:v>-51.3661</c:v>
                </c:pt>
                <c:pt idx="1333">
                  <c:v>-52.1612</c:v>
                </c:pt>
                <c:pt idx="1334">
                  <c:v>-52.2936</c:v>
                </c:pt>
                <c:pt idx="1335">
                  <c:v>-53.048</c:v>
                </c:pt>
                <c:pt idx="1336">
                  <c:v>-53.2416</c:v>
                </c:pt>
                <c:pt idx="1337">
                  <c:v>-53.048</c:v>
                </c:pt>
                <c:pt idx="1338">
                  <c:v>-52.844</c:v>
                </c:pt>
                <c:pt idx="1339">
                  <c:v>-51.2844</c:v>
                </c:pt>
                <c:pt idx="1340">
                  <c:v>-48.9196</c:v>
                </c:pt>
                <c:pt idx="1341">
                  <c:v>-45.6269</c:v>
                </c:pt>
                <c:pt idx="1342">
                  <c:v>-43.945</c:v>
                </c:pt>
                <c:pt idx="1343">
                  <c:v>-43.1092</c:v>
                </c:pt>
                <c:pt idx="1344">
                  <c:v>-42.9664</c:v>
                </c:pt>
                <c:pt idx="1345">
                  <c:v>-42.8034</c:v>
                </c:pt>
                <c:pt idx="1346">
                  <c:v>-41.6309</c:v>
                </c:pt>
                <c:pt idx="1347">
                  <c:v>-40.8868</c:v>
                </c:pt>
                <c:pt idx="1348">
                  <c:v>-43.1398</c:v>
                </c:pt>
                <c:pt idx="1349">
                  <c:v>-46.952</c:v>
                </c:pt>
                <c:pt idx="1350">
                  <c:v>-49.6229</c:v>
                </c:pt>
                <c:pt idx="1351">
                  <c:v>-49.3373</c:v>
                </c:pt>
                <c:pt idx="1352">
                  <c:v>-49.1844</c:v>
                </c:pt>
                <c:pt idx="1353">
                  <c:v>-49.3272</c:v>
                </c:pt>
                <c:pt idx="1354">
                  <c:v>-49.6229</c:v>
                </c:pt>
                <c:pt idx="1355">
                  <c:v>-49.4801</c:v>
                </c:pt>
                <c:pt idx="1356">
                  <c:v>-50.163</c:v>
                </c:pt>
                <c:pt idx="1357">
                  <c:v>-50.4893</c:v>
                </c:pt>
                <c:pt idx="1358">
                  <c:v>-50.948</c:v>
                </c:pt>
                <c:pt idx="1359">
                  <c:v>-50.3875</c:v>
                </c:pt>
                <c:pt idx="1360">
                  <c:v>-50.6422</c:v>
                </c:pt>
                <c:pt idx="1361">
                  <c:v>-49.1642</c:v>
                </c:pt>
                <c:pt idx="1362">
                  <c:v>-47.8798</c:v>
                </c:pt>
                <c:pt idx="1363">
                  <c:v>-45.7798</c:v>
                </c:pt>
                <c:pt idx="1364">
                  <c:v>-45.3416</c:v>
                </c:pt>
                <c:pt idx="1365">
                  <c:v>-45.2599</c:v>
                </c:pt>
                <c:pt idx="1366">
                  <c:v>-45.4434</c:v>
                </c:pt>
                <c:pt idx="1367">
                  <c:v>-45.5658</c:v>
                </c:pt>
                <c:pt idx="1368">
                  <c:v>-44.3119</c:v>
                </c:pt>
                <c:pt idx="1369">
                  <c:v>-43.3333</c:v>
                </c:pt>
                <c:pt idx="1370">
                  <c:v>-41.9572</c:v>
                </c:pt>
                <c:pt idx="1371">
                  <c:v>-41.3661</c:v>
                </c:pt>
                <c:pt idx="1372">
                  <c:v>-40.8156</c:v>
                </c:pt>
                <c:pt idx="1373">
                  <c:v>-41.2639</c:v>
                </c:pt>
                <c:pt idx="1374">
                  <c:v>-41.2743</c:v>
                </c:pt>
                <c:pt idx="1375">
                  <c:v>-40.9991</c:v>
                </c:pt>
                <c:pt idx="1376">
                  <c:v>-40.1122</c:v>
                </c:pt>
                <c:pt idx="1377">
                  <c:v>-40.2853</c:v>
                </c:pt>
                <c:pt idx="1378">
                  <c:v>-41.4168</c:v>
                </c:pt>
                <c:pt idx="1379">
                  <c:v>-45.0153</c:v>
                </c:pt>
                <c:pt idx="1380">
                  <c:v>-48.5728</c:v>
                </c:pt>
                <c:pt idx="1381">
                  <c:v>-50.5098</c:v>
                </c:pt>
                <c:pt idx="1382">
                  <c:v>-50.8563</c:v>
                </c:pt>
                <c:pt idx="1383">
                  <c:v>-50.9379</c:v>
                </c:pt>
                <c:pt idx="1384">
                  <c:v>-51.2232</c:v>
                </c:pt>
                <c:pt idx="1385">
                  <c:v>-52.5587</c:v>
                </c:pt>
                <c:pt idx="1386">
                  <c:v>-52.8339</c:v>
                </c:pt>
                <c:pt idx="1387">
                  <c:v>-52.9969</c:v>
                </c:pt>
                <c:pt idx="1388">
                  <c:v>-51.5086</c:v>
                </c:pt>
                <c:pt idx="1389">
                  <c:v>-51.2232</c:v>
                </c:pt>
                <c:pt idx="1390">
                  <c:v>-51.6208</c:v>
                </c:pt>
                <c:pt idx="1391">
                  <c:v>-51.3661</c:v>
                </c:pt>
                <c:pt idx="1392">
                  <c:v>-50.7645</c:v>
                </c:pt>
                <c:pt idx="1393">
                  <c:v>-50.3159</c:v>
                </c:pt>
                <c:pt idx="1394">
                  <c:v>-49.1336</c:v>
                </c:pt>
                <c:pt idx="1395">
                  <c:v>-47.1765</c:v>
                </c:pt>
                <c:pt idx="1396">
                  <c:v>-45.2089</c:v>
                </c:pt>
                <c:pt idx="1397">
                  <c:v>-44.4648</c:v>
                </c:pt>
                <c:pt idx="1398">
                  <c:v>-43.8125</c:v>
                </c:pt>
                <c:pt idx="1399">
                  <c:v>-44.6994</c:v>
                </c:pt>
                <c:pt idx="1400">
                  <c:v>-45.4229</c:v>
                </c:pt>
                <c:pt idx="1401">
                  <c:v>-46.6361</c:v>
                </c:pt>
                <c:pt idx="1402">
                  <c:v>-46.4119</c:v>
                </c:pt>
                <c:pt idx="1403">
                  <c:v>-45.5758</c:v>
                </c:pt>
                <c:pt idx="1404">
                  <c:v>-44.9746</c:v>
                </c:pt>
                <c:pt idx="1405">
                  <c:v>-43.1498</c:v>
                </c:pt>
                <c:pt idx="1406">
                  <c:v>-42.1612</c:v>
                </c:pt>
                <c:pt idx="1407">
                  <c:v>-41.5902</c:v>
                </c:pt>
                <c:pt idx="1408">
                  <c:v>-41.2844</c:v>
                </c:pt>
                <c:pt idx="1409">
                  <c:v>-41.5086</c:v>
                </c:pt>
                <c:pt idx="1410">
                  <c:v>-41.6208</c:v>
                </c:pt>
                <c:pt idx="1411">
                  <c:v>-41.5697</c:v>
                </c:pt>
                <c:pt idx="1412">
                  <c:v>-41.1009</c:v>
                </c:pt>
                <c:pt idx="1413">
                  <c:v>-40.3771</c:v>
                </c:pt>
                <c:pt idx="1414">
                  <c:v>-40.3058</c:v>
                </c:pt>
                <c:pt idx="1415">
                  <c:v>-40.581</c:v>
                </c:pt>
                <c:pt idx="1416">
                  <c:v>-40.6217</c:v>
                </c:pt>
                <c:pt idx="1417">
                  <c:v>-40.6829</c:v>
                </c:pt>
                <c:pt idx="1418">
                  <c:v>-40.53</c:v>
                </c:pt>
                <c:pt idx="1419">
                  <c:v>-40.4382</c:v>
                </c:pt>
                <c:pt idx="1420">
                  <c:v>-39.9694</c:v>
                </c:pt>
                <c:pt idx="1421">
                  <c:v>-39.0009</c:v>
                </c:pt>
                <c:pt idx="1422">
                  <c:v>-38.8685</c:v>
                </c:pt>
                <c:pt idx="1423">
                  <c:v>-38.8991</c:v>
                </c:pt>
                <c:pt idx="1424">
                  <c:v>-39.215</c:v>
                </c:pt>
                <c:pt idx="1425">
                  <c:v>-39.1132</c:v>
                </c:pt>
                <c:pt idx="1426">
                  <c:v>-39.3578</c:v>
                </c:pt>
                <c:pt idx="1427">
                  <c:v>-39.3578</c:v>
                </c:pt>
                <c:pt idx="1428">
                  <c:v>-38.6443</c:v>
                </c:pt>
                <c:pt idx="1429">
                  <c:v>-37.9817</c:v>
                </c:pt>
                <c:pt idx="1430">
                  <c:v>-37.4924</c:v>
                </c:pt>
                <c:pt idx="1431">
                  <c:v>-37.319</c:v>
                </c:pt>
                <c:pt idx="1432">
                  <c:v>-37.7982</c:v>
                </c:pt>
                <c:pt idx="1433">
                  <c:v>-41.0908</c:v>
                </c:pt>
                <c:pt idx="1434">
                  <c:v>-44.5667</c:v>
                </c:pt>
                <c:pt idx="1435">
                  <c:v>-48.2263</c:v>
                </c:pt>
                <c:pt idx="1436">
                  <c:v>-48.9092</c:v>
                </c:pt>
                <c:pt idx="1437">
                  <c:v>-49.7758</c:v>
                </c:pt>
                <c:pt idx="1438">
                  <c:v>-49.9899</c:v>
                </c:pt>
                <c:pt idx="1439">
                  <c:v>-50.2599</c:v>
                </c:pt>
                <c:pt idx="1440">
                  <c:v>-51.0602</c:v>
                </c:pt>
                <c:pt idx="1441">
                  <c:v>-51.3303</c:v>
                </c:pt>
                <c:pt idx="1442">
                  <c:v>-51.0297</c:v>
                </c:pt>
                <c:pt idx="1443">
                  <c:v>-50.7239</c:v>
                </c:pt>
                <c:pt idx="1444">
                  <c:v>-50.8052</c:v>
                </c:pt>
                <c:pt idx="1445">
                  <c:v>-50.4587</c:v>
                </c:pt>
                <c:pt idx="1446">
                  <c:v>-50.4434</c:v>
                </c:pt>
                <c:pt idx="1447">
                  <c:v>-49.9083</c:v>
                </c:pt>
                <c:pt idx="1448">
                  <c:v>-50.6575</c:v>
                </c:pt>
                <c:pt idx="1449">
                  <c:v>-51.9367</c:v>
                </c:pt>
                <c:pt idx="1450">
                  <c:v>-51.9878</c:v>
                </c:pt>
                <c:pt idx="1451">
                  <c:v>-51.0703</c:v>
                </c:pt>
                <c:pt idx="1452">
                  <c:v>-50.9633</c:v>
                </c:pt>
                <c:pt idx="1453">
                  <c:v>-50.3976</c:v>
                </c:pt>
                <c:pt idx="1454">
                  <c:v>-48.1346</c:v>
                </c:pt>
                <c:pt idx="1455">
                  <c:v>-46.0651</c:v>
                </c:pt>
                <c:pt idx="1456">
                  <c:v>-44.1284</c:v>
                </c:pt>
                <c:pt idx="1457">
                  <c:v>-45.311</c:v>
                </c:pt>
                <c:pt idx="1458">
                  <c:v>-46.6361</c:v>
                </c:pt>
                <c:pt idx="1459">
                  <c:v>-48.1346</c:v>
                </c:pt>
                <c:pt idx="1460">
                  <c:v>-48.1856</c:v>
                </c:pt>
                <c:pt idx="1461">
                  <c:v>-48.5832</c:v>
                </c:pt>
                <c:pt idx="1462">
                  <c:v>-49.3783</c:v>
                </c:pt>
                <c:pt idx="1463">
                  <c:v>-49.2761</c:v>
                </c:pt>
                <c:pt idx="1464">
                  <c:v>-50.7239</c:v>
                </c:pt>
                <c:pt idx="1465">
                  <c:v>-49.8777</c:v>
                </c:pt>
                <c:pt idx="1466">
                  <c:v>-49.4902</c:v>
                </c:pt>
                <c:pt idx="1467">
                  <c:v>-47.4924</c:v>
                </c:pt>
                <c:pt idx="1468">
                  <c:v>-45.9428</c:v>
                </c:pt>
                <c:pt idx="1469">
                  <c:v>-44.0673</c:v>
                </c:pt>
                <c:pt idx="1470">
                  <c:v>-42.793</c:v>
                </c:pt>
                <c:pt idx="1471">
                  <c:v>-43.007</c:v>
                </c:pt>
                <c:pt idx="1472">
                  <c:v>-43.415</c:v>
                </c:pt>
                <c:pt idx="1473">
                  <c:v>-43.0887</c:v>
                </c:pt>
                <c:pt idx="1474">
                  <c:v>-42.1508</c:v>
                </c:pt>
                <c:pt idx="1475">
                  <c:v>-40.9174</c:v>
                </c:pt>
                <c:pt idx="1476">
                  <c:v>-40.2957</c:v>
                </c:pt>
                <c:pt idx="1477">
                  <c:v>-42.0284</c:v>
                </c:pt>
                <c:pt idx="1478">
                  <c:v>-44.944</c:v>
                </c:pt>
                <c:pt idx="1479">
                  <c:v>-48.2263</c:v>
                </c:pt>
                <c:pt idx="1480">
                  <c:v>-49.2661</c:v>
                </c:pt>
                <c:pt idx="1481">
                  <c:v>-49.9694</c:v>
                </c:pt>
                <c:pt idx="1482">
                  <c:v>-50.4281</c:v>
                </c:pt>
                <c:pt idx="1483">
                  <c:v>-50.9275</c:v>
                </c:pt>
                <c:pt idx="1484">
                  <c:v>-51.1927</c:v>
                </c:pt>
                <c:pt idx="1485">
                  <c:v>-51.2437</c:v>
                </c:pt>
                <c:pt idx="1486">
                  <c:v>-49.8165</c:v>
                </c:pt>
                <c:pt idx="1487">
                  <c:v>-47.4413</c:v>
                </c:pt>
                <c:pt idx="1488">
                  <c:v>-45.5453</c:v>
                </c:pt>
                <c:pt idx="1489">
                  <c:v>-45.1275</c:v>
                </c:pt>
                <c:pt idx="1490">
                  <c:v>-45.678</c:v>
                </c:pt>
                <c:pt idx="1491">
                  <c:v>-45.4434</c:v>
                </c:pt>
                <c:pt idx="1492">
                  <c:v>-45.0153</c:v>
                </c:pt>
                <c:pt idx="1493">
                  <c:v>-43.782</c:v>
                </c:pt>
                <c:pt idx="1494">
                  <c:v>-42.5688</c:v>
                </c:pt>
                <c:pt idx="1495">
                  <c:v>-41.4578</c:v>
                </c:pt>
                <c:pt idx="1496">
                  <c:v>-41.3456</c:v>
                </c:pt>
                <c:pt idx="1497">
                  <c:v>-41.6208</c:v>
                </c:pt>
                <c:pt idx="1498">
                  <c:v>-41.478</c:v>
                </c:pt>
              </c:numCache>
            </c:numRef>
          </c:yVal>
          <c:smooth val="0"/>
        </c:ser>
        <c:axId val="89605480"/>
        <c:axId val="24840218"/>
      </c:scatterChart>
      <c:valAx>
        <c:axId val="89605480"/>
        <c:scaling>
          <c:orientation val="minMax"/>
          <c:max val="2000"/>
          <c:min val="-1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0218"/>
        <c:crossesAt val="-33"/>
        <c:crossBetween val="midCat"/>
        <c:majorUnit val="500"/>
      </c:valAx>
      <c:valAx>
        <c:axId val="24840218"/>
        <c:scaling>
          <c:orientation val="minMax"/>
          <c:max val="-29"/>
          <c:min val="-3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5480"/>
        <c:crossesAt val="-100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4</xdr:row>
      <xdr:rowOff>28440</xdr:rowOff>
    </xdr:from>
    <xdr:to>
      <xdr:col>11</xdr:col>
      <xdr:colOff>29880</xdr:colOff>
      <xdr:row>20</xdr:row>
      <xdr:rowOff>19080</xdr:rowOff>
    </xdr:to>
    <xdr:graphicFrame>
      <xdr:nvGraphicFramePr>
        <xdr:cNvPr id="0" name="Chart 1"/>
        <xdr:cNvGraphicFramePr/>
      </xdr:nvGraphicFramePr>
      <xdr:xfrm>
        <a:off x="1178640" y="676080"/>
        <a:ext cx="7421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8" customFormat="false" ht="12.75" hidden="false" customHeight="false" outlineLevel="0" collapsed="false">
      <c r="A18" s="1" t="s">
        <v>10</v>
      </c>
    </row>
    <row r="19" customFormat="false" ht="12.75" hidden="false" customHeight="false" outlineLevel="0" collapsed="false">
      <c r="A19" s="1" t="s">
        <v>11</v>
      </c>
    </row>
    <row r="20" customFormat="false" ht="12.75" hidden="false" customHeight="false" outlineLevel="0" collapsed="false">
      <c r="A20" s="1" t="s">
        <v>12</v>
      </c>
    </row>
    <row r="21" customFormat="false" ht="12.75" hidden="false" customHeight="false" outlineLevel="0" collapsed="false">
      <c r="A21" s="1" t="s">
        <v>13</v>
      </c>
    </row>
    <row r="22" customFormat="false" ht="12.75" hidden="false" customHeight="false" outlineLevel="0" collapsed="false">
      <c r="A22" s="1" t="s">
        <v>14</v>
      </c>
    </row>
    <row r="25" customFormat="false" ht="12.75" hidden="false" customHeight="false" outlineLevel="0" collapsed="false">
      <c r="A25" s="1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30" customFormat="false" ht="12.75" hidden="false" customHeight="false" outlineLevel="0" collapsed="false">
      <c r="A30" s="1" t="s">
        <v>18</v>
      </c>
    </row>
    <row r="31" customFormat="false" ht="12.75" hidden="false" customHeight="false" outlineLevel="0" collapsed="false">
      <c r="A31" s="1" t="s">
        <v>19</v>
      </c>
    </row>
    <row r="32" customFormat="false" ht="12.75" hidden="false" customHeight="false" outlineLevel="0" collapsed="false">
      <c r="A32" s="1" t="s">
        <v>20</v>
      </c>
    </row>
    <row r="33" customFormat="false" ht="12.75" hidden="false" customHeight="false" outlineLevel="0" collapsed="false">
      <c r="A33" s="1" t="s">
        <v>21</v>
      </c>
    </row>
    <row r="36" customFormat="false" ht="12.75" hidden="false" customHeight="false" outlineLevel="0" collapsed="false">
      <c r="A36" s="1" t="s">
        <v>22</v>
      </c>
    </row>
    <row r="37" customFormat="false" ht="12.75" hidden="false" customHeight="false" outlineLevel="0" collapsed="false">
      <c r="A37" s="1" t="s">
        <v>23</v>
      </c>
    </row>
    <row r="40" customFormat="false" ht="12.75" hidden="false" customHeight="false" outlineLevel="0" collapsed="false">
      <c r="A40" s="1" t="s">
        <v>24</v>
      </c>
    </row>
    <row r="41" customFormat="false" ht="12.75" hidden="false" customHeight="false" outlineLevel="0" collapsed="false">
      <c r="A41" s="1" t="s">
        <v>25</v>
      </c>
    </row>
    <row r="42" customFormat="false" ht="12.75" hidden="false" customHeight="false" outlineLevel="0" collapsed="false">
      <c r="A42" s="1" t="s">
        <v>26</v>
      </c>
    </row>
    <row r="43" customFormat="false" ht="12.75" hidden="false" customHeight="false" outlineLevel="0" collapsed="false">
      <c r="A43" s="1" t="s">
        <v>27</v>
      </c>
    </row>
    <row r="44" customFormat="false" ht="12.75" hidden="false" customHeight="false" outlineLevel="0" collapsed="false">
      <c r="A44" s="1" t="s">
        <v>28</v>
      </c>
    </row>
    <row r="47" customFormat="false" ht="12.75" hidden="false" customHeight="false" outlineLevel="0" collapsed="false">
      <c r="A47" s="1" t="s">
        <v>29</v>
      </c>
    </row>
    <row r="48" customFormat="false" ht="12.75" hidden="false" customHeight="false" outlineLevel="0" collapsed="false">
      <c r="A48" s="1" t="s">
        <v>30</v>
      </c>
    </row>
    <row r="49" customFormat="false" ht="12.75" hidden="false" customHeight="false" outlineLevel="0" collapsed="false">
      <c r="A49" s="1" t="s">
        <v>31</v>
      </c>
    </row>
    <row r="50" customFormat="false" ht="12.75" hidden="false" customHeight="false" outlineLevel="0" collapsed="false">
      <c r="A50" s="1" t="s">
        <v>32</v>
      </c>
    </row>
    <row r="51" customFormat="false" ht="12.75" hidden="false" customHeight="false" outlineLevel="0" collapsed="false">
      <c r="A51" s="1" t="s">
        <v>33</v>
      </c>
    </row>
    <row r="52" customFormat="false" ht="12.75" hidden="false" customHeight="false" outlineLevel="0" collapsed="false">
      <c r="A52" s="1" t="s">
        <v>34</v>
      </c>
    </row>
    <row r="53" customFormat="false" ht="12.75" hidden="false" customHeight="false" outlineLevel="0" collapsed="false">
      <c r="A53" s="1" t="s">
        <v>35</v>
      </c>
    </row>
    <row r="54" customFormat="false" ht="12.75" hidden="false" customHeight="false" outlineLevel="0" collapsed="false">
      <c r="A54" s="1" t="s">
        <v>36</v>
      </c>
    </row>
    <row r="55" customFormat="false" ht="12.75" hidden="false" customHeight="false" outlineLevel="0" collapsed="false">
      <c r="A55" s="1" t="s">
        <v>37</v>
      </c>
    </row>
    <row r="56" customFormat="false" ht="12.75" hidden="false" customHeight="false" outlineLevel="0" collapsed="false">
      <c r="A56" s="1" t="s">
        <v>38</v>
      </c>
    </row>
    <row r="57" customFormat="false" ht="12.75" hidden="false" customHeight="false" outlineLevel="0" collapsed="false">
      <c r="A57" s="1" t="s">
        <v>39</v>
      </c>
    </row>
    <row r="58" customFormat="false" ht="12.75" hidden="false" customHeight="false" outlineLevel="0" collapsed="false">
      <c r="A58" s="1" t="s">
        <v>40</v>
      </c>
    </row>
    <row r="59" customFormat="false" ht="12.75" hidden="false" customHeight="false" outlineLevel="0" collapsed="false">
      <c r="A59" s="1" t="s">
        <v>41</v>
      </c>
    </row>
    <row r="60" customFormat="false" ht="12.75" hidden="false" customHeight="false" outlineLevel="0" collapsed="false">
      <c r="A60" s="1" t="s">
        <v>42</v>
      </c>
    </row>
    <row r="61" customFormat="false" ht="12.75" hidden="false" customHeight="false" outlineLevel="0" collapsed="false">
      <c r="A61" s="1" t="s">
        <v>43</v>
      </c>
    </row>
    <row r="62" customFormat="false" ht="12.75" hidden="false" customHeight="false" outlineLevel="0" collapsed="false">
      <c r="A62" s="1" t="s">
        <v>44</v>
      </c>
    </row>
    <row r="63" customFormat="false" ht="12.75" hidden="false" customHeight="false" outlineLevel="0" collapsed="false">
      <c r="A63" s="1" t="s">
        <v>45</v>
      </c>
    </row>
    <row r="64" customFormat="false" ht="12.75" hidden="false" customHeight="false" outlineLevel="0" collapsed="false">
      <c r="A64" s="1" t="s">
        <v>46</v>
      </c>
    </row>
    <row r="68" customFormat="false" ht="12.75" hidden="false" customHeight="false" outlineLevel="0" collapsed="false">
      <c r="A68" s="1" t="s">
        <v>47</v>
      </c>
    </row>
    <row r="69" customFormat="false" ht="12.75" hidden="false" customHeight="false" outlineLevel="0" collapsed="false">
      <c r="A69" s="1" t="s">
        <v>48</v>
      </c>
    </row>
    <row r="72" customFormat="false" ht="12.75" hidden="false" customHeight="false" outlineLevel="0" collapsed="false">
      <c r="A72" s="1" t="s">
        <v>49</v>
      </c>
    </row>
    <row r="73" customFormat="false" ht="12.75" hidden="false" customHeight="false" outlineLevel="0" collapsed="false">
      <c r="A73" s="1" t="s">
        <v>50</v>
      </c>
    </row>
    <row r="75" customFormat="false" ht="12.75" hidden="false" customHeight="false" outlineLevel="0" collapsed="false">
      <c r="A75" s="1" t="s">
        <v>51</v>
      </c>
    </row>
    <row r="77" customFormat="false" ht="12.75" hidden="false" customHeight="false" outlineLevel="0" collapsed="false">
      <c r="A77" s="1" t="s">
        <v>49</v>
      </c>
    </row>
    <row r="78" customFormat="false" ht="12.75" hidden="false" customHeight="false" outlineLevel="0" collapsed="false">
      <c r="A78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  <c r="B1" s="2" t="n">
        <v>1990</v>
      </c>
      <c r="C1" s="1" t="s">
        <v>54</v>
      </c>
      <c r="D1" s="1" t="s">
        <v>55</v>
      </c>
    </row>
    <row r="2" customFormat="false" ht="12.75" hidden="false" customHeight="false" outlineLevel="0" collapsed="false">
      <c r="A2" s="1" t="n">
        <v>0.0951409</v>
      </c>
      <c r="B2" s="1" t="n">
        <f aca="false">$B$1-1000*A2</f>
        <v>1894.8591</v>
      </c>
      <c r="C2" s="1" t="n">
        <v>-31.5913</v>
      </c>
    </row>
    <row r="3" customFormat="false" ht="12.75" hidden="false" customHeight="false" outlineLevel="0" collapsed="false">
      <c r="A3" s="1" t="n">
        <v>0.10713</v>
      </c>
      <c r="B3" s="1" t="n">
        <f aca="false">$B$1-1000*A3</f>
        <v>1882.87</v>
      </c>
      <c r="C3" s="1" t="n">
        <v>-31.622</v>
      </c>
    </row>
    <row r="4" customFormat="false" ht="12.75" hidden="false" customHeight="false" outlineLevel="0" collapsed="false">
      <c r="A4" s="1" t="n">
        <v>0.113149</v>
      </c>
      <c r="B4" s="1" t="n">
        <f aca="false">$B$1-1000*A4</f>
        <v>1876.851</v>
      </c>
      <c r="C4" s="1" t="n">
        <v>-31.6026</v>
      </c>
    </row>
    <row r="5" customFormat="false" ht="12.75" hidden="false" customHeight="false" outlineLevel="0" collapsed="false">
      <c r="A5" s="1" t="n">
        <v>0.119205</v>
      </c>
      <c r="B5" s="1" t="n">
        <f aca="false">$B$1-1000*A5</f>
        <v>1870.795</v>
      </c>
      <c r="C5" s="1" t="n">
        <v>-31.6002</v>
      </c>
    </row>
    <row r="6" customFormat="false" ht="12.75" hidden="false" customHeight="false" outlineLevel="0" collapsed="false">
      <c r="A6" s="1" t="n">
        <v>0.119205</v>
      </c>
      <c r="B6" s="1" t="n">
        <f aca="false">$B$1-1000*A6</f>
        <v>1870.795</v>
      </c>
      <c r="C6" s="1" t="n">
        <v>-31.598</v>
      </c>
    </row>
    <row r="7" customFormat="false" ht="12.75" hidden="false" customHeight="false" outlineLevel="0" collapsed="false">
      <c r="A7" s="1" t="n">
        <v>0.125451</v>
      </c>
      <c r="B7" s="1" t="n">
        <f aca="false">$B$1-1000*A7</f>
        <v>1864.549</v>
      </c>
      <c r="C7" s="1" t="n">
        <v>-31.6656</v>
      </c>
    </row>
    <row r="8" customFormat="false" ht="12.75" hidden="false" customHeight="false" outlineLevel="0" collapsed="false">
      <c r="A8" s="1" t="n">
        <v>0.132407</v>
      </c>
      <c r="B8" s="1" t="n">
        <f aca="false">$B$1-1000*A8</f>
        <v>1857.593</v>
      </c>
      <c r="C8" s="1" t="n">
        <v>-31.7235</v>
      </c>
    </row>
    <row r="9" customFormat="false" ht="12.75" hidden="false" customHeight="false" outlineLevel="0" collapsed="false">
      <c r="A9" s="1" t="n">
        <v>0.138807</v>
      </c>
      <c r="B9" s="1" t="n">
        <f aca="false">$B$1-1000*A9</f>
        <v>1851.193</v>
      </c>
      <c r="C9" s="1" t="n">
        <v>-31.7583</v>
      </c>
    </row>
    <row r="10" customFormat="false" ht="12.75" hidden="false" customHeight="false" outlineLevel="0" collapsed="false">
      <c r="A10" s="1" t="n">
        <v>0.145126</v>
      </c>
      <c r="B10" s="1" t="n">
        <f aca="false">$B$1-1000*A10</f>
        <v>1844.874</v>
      </c>
      <c r="C10" s="1" t="n">
        <v>-31.8098</v>
      </c>
    </row>
    <row r="11" customFormat="false" ht="12.75" hidden="false" customHeight="false" outlineLevel="0" collapsed="false">
      <c r="A11" s="1" t="n">
        <v>0.152263</v>
      </c>
      <c r="B11" s="1" t="n">
        <f aca="false">$B$1-1000*A11</f>
        <v>1837.737</v>
      </c>
      <c r="C11" s="1" t="n">
        <v>-31.8415</v>
      </c>
    </row>
    <row r="12" customFormat="false" ht="12.75" hidden="false" customHeight="false" outlineLevel="0" collapsed="false">
      <c r="A12" s="1" t="n">
        <v>0.152263</v>
      </c>
      <c r="B12" s="1" t="n">
        <f aca="false">$B$1-1000*A12</f>
        <v>1837.737</v>
      </c>
      <c r="C12" s="1" t="n">
        <v>-31.8813</v>
      </c>
    </row>
    <row r="13" customFormat="false" ht="12.75" hidden="false" customHeight="false" outlineLevel="0" collapsed="false">
      <c r="A13" s="1" t="n">
        <v>0.15938</v>
      </c>
      <c r="B13" s="1" t="n">
        <f aca="false">$B$1-1000*A13</f>
        <v>1830.62</v>
      </c>
      <c r="C13" s="1" t="n">
        <v>-31.9559</v>
      </c>
    </row>
    <row r="14" customFormat="false" ht="12.75" hidden="false" customHeight="false" outlineLevel="0" collapsed="false">
      <c r="A14" s="1" t="n">
        <v>0.165464</v>
      </c>
      <c r="B14" s="1" t="n">
        <f aca="false">$B$1-1000*A14</f>
        <v>1824.536</v>
      </c>
      <c r="C14" s="1" t="n">
        <v>-32.0241</v>
      </c>
    </row>
    <row r="15" customFormat="false" ht="12.75" hidden="false" customHeight="false" outlineLevel="0" collapsed="false">
      <c r="A15" s="1" t="n">
        <v>0.171847</v>
      </c>
      <c r="B15" s="1" t="n">
        <f aca="false">$B$1-1000*A15</f>
        <v>1818.153</v>
      </c>
      <c r="C15" s="1" t="n">
        <v>-32.038</v>
      </c>
    </row>
    <row r="16" customFormat="false" ht="12.75" hidden="false" customHeight="false" outlineLevel="0" collapsed="false">
      <c r="A16" s="1" t="n">
        <v>0.179421</v>
      </c>
      <c r="B16" s="1" t="n">
        <f aca="false">$B$1-1000*A16</f>
        <v>1810.579</v>
      </c>
      <c r="C16" s="1" t="n">
        <v>-31.9872</v>
      </c>
    </row>
    <row r="17" customFormat="false" ht="12.75" hidden="false" customHeight="false" outlineLevel="0" collapsed="false">
      <c r="A17" s="1" t="n">
        <v>0.186623</v>
      </c>
      <c r="B17" s="1" t="n">
        <f aca="false">$B$1-1000*A17</f>
        <v>1803.377</v>
      </c>
      <c r="C17" s="1" t="n">
        <v>-31.9689</v>
      </c>
    </row>
    <row r="18" customFormat="false" ht="12.75" hidden="false" customHeight="false" outlineLevel="0" collapsed="false">
      <c r="A18" s="1" t="n">
        <v>0.193605</v>
      </c>
      <c r="B18" s="1" t="n">
        <f aca="false">$B$1-1000*A18</f>
        <v>1796.395</v>
      </c>
      <c r="C18" s="1" t="n">
        <v>-31.9954</v>
      </c>
    </row>
    <row r="19" customFormat="false" ht="12.75" hidden="false" customHeight="false" outlineLevel="0" collapsed="false">
      <c r="A19" s="1" t="n">
        <v>0.200585</v>
      </c>
      <c r="B19" s="1" t="n">
        <f aca="false">$B$1-1000*A19</f>
        <v>1789.415</v>
      </c>
      <c r="C19" s="1" t="n">
        <v>-32.022</v>
      </c>
    </row>
    <row r="20" customFormat="false" ht="12.75" hidden="false" customHeight="false" outlineLevel="0" collapsed="false">
      <c r="A20" s="1" t="n">
        <v>0.200585</v>
      </c>
      <c r="B20" s="1" t="n">
        <f aca="false">$B$1-1000*A20</f>
        <v>1789.415</v>
      </c>
      <c r="C20" s="1" t="n">
        <v>-32.0291</v>
      </c>
    </row>
    <row r="21" customFormat="false" ht="12.75" hidden="false" customHeight="false" outlineLevel="0" collapsed="false">
      <c r="A21" s="1" t="n">
        <v>0.208106</v>
      </c>
      <c r="B21" s="1" t="n">
        <f aca="false">$B$1-1000*A21</f>
        <v>1781.894</v>
      </c>
      <c r="C21" s="1" t="n">
        <v>-32.0198</v>
      </c>
    </row>
    <row r="22" customFormat="false" ht="12.75" hidden="false" customHeight="false" outlineLevel="0" collapsed="false">
      <c r="A22" s="1" t="n">
        <v>0.215304</v>
      </c>
      <c r="B22" s="1" t="n">
        <f aca="false">$B$1-1000*A22</f>
        <v>1774.696</v>
      </c>
      <c r="C22" s="1" t="n">
        <v>-32.0128</v>
      </c>
    </row>
    <row r="23" customFormat="false" ht="12.75" hidden="false" customHeight="false" outlineLevel="0" collapsed="false">
      <c r="A23" s="1" t="n">
        <v>0.223068</v>
      </c>
      <c r="B23" s="1" t="n">
        <f aca="false">$B$1-1000*A23</f>
        <v>1766.932</v>
      </c>
      <c r="C23" s="1" t="n">
        <v>-32.0254</v>
      </c>
    </row>
    <row r="24" customFormat="false" ht="12.75" hidden="false" customHeight="false" outlineLevel="0" collapsed="false">
      <c r="A24" s="1" t="n">
        <v>0.231056</v>
      </c>
      <c r="B24" s="1" t="n">
        <f aca="false">$B$1-1000*A24</f>
        <v>1758.944</v>
      </c>
      <c r="C24" s="1" t="n">
        <v>-32.0263</v>
      </c>
    </row>
    <row r="25" customFormat="false" ht="12.75" hidden="false" customHeight="false" outlineLevel="0" collapsed="false">
      <c r="A25" s="1" t="n">
        <v>0.238562</v>
      </c>
      <c r="B25" s="1" t="n">
        <f aca="false">$B$1-1000*A25</f>
        <v>1751.438</v>
      </c>
      <c r="C25" s="1" t="n">
        <v>-32.0213</v>
      </c>
    </row>
    <row r="26" customFormat="false" ht="12.75" hidden="false" customHeight="false" outlineLevel="0" collapsed="false">
      <c r="A26" s="1" t="n">
        <v>0.245663</v>
      </c>
      <c r="B26" s="1" t="n">
        <f aca="false">$B$1-1000*A26</f>
        <v>1744.337</v>
      </c>
      <c r="C26" s="1" t="n">
        <v>-32.0117</v>
      </c>
    </row>
    <row r="27" customFormat="false" ht="12.75" hidden="false" customHeight="false" outlineLevel="0" collapsed="false">
      <c r="A27" s="1" t="n">
        <v>0.253461</v>
      </c>
      <c r="B27" s="1" t="n">
        <f aca="false">$B$1-1000*A27</f>
        <v>1736.539</v>
      </c>
      <c r="C27" s="1" t="n">
        <v>-32.0337</v>
      </c>
    </row>
    <row r="28" customFormat="false" ht="12.75" hidden="false" customHeight="false" outlineLevel="0" collapsed="false">
      <c r="A28" s="1" t="n">
        <v>0.261287</v>
      </c>
      <c r="B28" s="1" t="n">
        <f aca="false">$B$1-1000*A28</f>
        <v>1728.713</v>
      </c>
      <c r="C28" s="1" t="n">
        <v>-32.0807</v>
      </c>
    </row>
    <row r="29" customFormat="false" ht="12.75" hidden="false" customHeight="false" outlineLevel="0" collapsed="false">
      <c r="A29" s="1" t="n">
        <v>0.268471</v>
      </c>
      <c r="B29" s="1" t="n">
        <f aca="false">$B$1-1000*A29</f>
        <v>1721.529</v>
      </c>
      <c r="C29" s="1" t="n">
        <v>-32.072</v>
      </c>
    </row>
    <row r="30" customFormat="false" ht="12.75" hidden="false" customHeight="false" outlineLevel="0" collapsed="false">
      <c r="A30" s="1" t="n">
        <v>0.275943</v>
      </c>
      <c r="B30" s="1" t="n">
        <f aca="false">$B$1-1000*A30</f>
        <v>1714.057</v>
      </c>
      <c r="C30" s="1" t="n">
        <v>-32.0267</v>
      </c>
    </row>
    <row r="31" customFormat="false" ht="12.75" hidden="false" customHeight="false" outlineLevel="0" collapsed="false">
      <c r="A31" s="1" t="n">
        <v>0.284122</v>
      </c>
      <c r="B31" s="1" t="n">
        <f aca="false">$B$1-1000*A31</f>
        <v>1705.878</v>
      </c>
      <c r="C31" s="1" t="n">
        <v>-32.0002</v>
      </c>
    </row>
    <row r="32" customFormat="false" ht="12.75" hidden="false" customHeight="false" outlineLevel="0" collapsed="false">
      <c r="A32" s="1" t="n">
        <v>0.292523</v>
      </c>
      <c r="B32" s="1" t="n">
        <f aca="false">$B$1-1000*A32</f>
        <v>1697.477</v>
      </c>
      <c r="C32" s="1" t="n">
        <v>-31.988</v>
      </c>
    </row>
    <row r="33" customFormat="false" ht="12.75" hidden="false" customHeight="false" outlineLevel="0" collapsed="false">
      <c r="A33" s="1" t="n">
        <v>0.292523</v>
      </c>
      <c r="B33" s="1" t="n">
        <f aca="false">$B$1-1000*A33</f>
        <v>1697.477</v>
      </c>
      <c r="C33" s="1" t="n">
        <v>-32.0024</v>
      </c>
    </row>
    <row r="34" customFormat="false" ht="12.75" hidden="false" customHeight="false" outlineLevel="0" collapsed="false">
      <c r="A34" s="1" t="n">
        <v>0.29988</v>
      </c>
      <c r="B34" s="1" t="n">
        <f aca="false">$B$1-1000*A34</f>
        <v>1690.12</v>
      </c>
      <c r="C34" s="1" t="n">
        <v>-32.0013</v>
      </c>
    </row>
    <row r="35" customFormat="false" ht="12.75" hidden="false" customHeight="false" outlineLevel="0" collapsed="false">
      <c r="A35" s="1" t="n">
        <v>0.307306</v>
      </c>
      <c r="B35" s="1" t="n">
        <f aca="false">$B$1-1000*A35</f>
        <v>1682.694</v>
      </c>
      <c r="C35" s="1" t="n">
        <v>-32.0133</v>
      </c>
    </row>
    <row r="36" customFormat="false" ht="12.75" hidden="false" customHeight="false" outlineLevel="0" collapsed="false">
      <c r="A36" s="1" t="n">
        <v>0.314683</v>
      </c>
      <c r="B36" s="1" t="n">
        <f aca="false">$B$1-1000*A36</f>
        <v>1675.317</v>
      </c>
      <c r="C36" s="1" t="n">
        <v>-32.0339</v>
      </c>
    </row>
    <row r="37" customFormat="false" ht="12.75" hidden="false" customHeight="false" outlineLevel="0" collapsed="false">
      <c r="A37" s="1" t="n">
        <v>0.322114</v>
      </c>
      <c r="B37" s="1" t="n">
        <f aca="false">$B$1-1000*A37</f>
        <v>1667.886</v>
      </c>
      <c r="C37" s="1" t="n">
        <v>-32.0898</v>
      </c>
    </row>
    <row r="38" customFormat="false" ht="12.75" hidden="false" customHeight="false" outlineLevel="0" collapsed="false">
      <c r="A38" s="1" t="n">
        <v>0.330199</v>
      </c>
      <c r="B38" s="1" t="n">
        <f aca="false">$B$1-1000*A38</f>
        <v>1659.801</v>
      </c>
      <c r="C38" s="1" t="n">
        <v>-32.0848</v>
      </c>
    </row>
    <row r="39" customFormat="false" ht="12.75" hidden="false" customHeight="false" outlineLevel="0" collapsed="false">
      <c r="A39" s="1" t="n">
        <v>0.338479</v>
      </c>
      <c r="B39" s="1" t="n">
        <f aca="false">$B$1-1000*A39</f>
        <v>1651.521</v>
      </c>
      <c r="C39" s="1" t="n">
        <v>-32.0848</v>
      </c>
    </row>
    <row r="40" customFormat="false" ht="12.75" hidden="false" customHeight="false" outlineLevel="0" collapsed="false">
      <c r="A40" s="1" t="n">
        <v>0.346279</v>
      </c>
      <c r="B40" s="1" t="n">
        <f aca="false">$B$1-1000*A40</f>
        <v>1643.721</v>
      </c>
      <c r="C40" s="1" t="n">
        <v>-32.037</v>
      </c>
    </row>
    <row r="41" customFormat="false" ht="12.75" hidden="false" customHeight="false" outlineLevel="0" collapsed="false">
      <c r="A41" s="1" t="n">
        <v>0.354187</v>
      </c>
      <c r="B41" s="1" t="n">
        <f aca="false">$B$1-1000*A41</f>
        <v>1635.813</v>
      </c>
      <c r="C41" s="1" t="n">
        <v>-32.005</v>
      </c>
    </row>
    <row r="42" customFormat="false" ht="12.75" hidden="false" customHeight="false" outlineLevel="0" collapsed="false">
      <c r="A42" s="1" t="n">
        <v>0.361642</v>
      </c>
      <c r="B42" s="1" t="n">
        <f aca="false">$B$1-1000*A42</f>
        <v>1628.358</v>
      </c>
      <c r="C42" s="1" t="n">
        <v>-31.9876</v>
      </c>
    </row>
    <row r="43" customFormat="false" ht="12.75" hidden="false" customHeight="false" outlineLevel="0" collapsed="false">
      <c r="A43" s="1" t="n">
        <v>0.36936</v>
      </c>
      <c r="B43" s="1" t="n">
        <f aca="false">$B$1-1000*A43</f>
        <v>1620.64</v>
      </c>
      <c r="C43" s="1" t="n">
        <v>-31.9811</v>
      </c>
    </row>
    <row r="44" customFormat="false" ht="12.75" hidden="false" customHeight="false" outlineLevel="0" collapsed="false">
      <c r="A44" s="1" t="n">
        <v>0.377252</v>
      </c>
      <c r="B44" s="1" t="n">
        <f aca="false">$B$1-1000*A44</f>
        <v>1612.748</v>
      </c>
      <c r="C44" s="1" t="n">
        <v>-31.9811</v>
      </c>
    </row>
    <row r="45" customFormat="false" ht="12.75" hidden="false" customHeight="false" outlineLevel="0" collapsed="false">
      <c r="A45" s="1" t="n">
        <v>0.385137</v>
      </c>
      <c r="B45" s="1" t="n">
        <f aca="false">$B$1-1000*A45</f>
        <v>1604.863</v>
      </c>
      <c r="C45" s="1" t="n">
        <v>-31.9926</v>
      </c>
    </row>
    <row r="46" customFormat="false" ht="12.75" hidden="false" customHeight="false" outlineLevel="0" collapsed="false">
      <c r="A46" s="1" t="n">
        <v>0.393705</v>
      </c>
      <c r="B46" s="1" t="n">
        <f aca="false">$B$1-1000*A46</f>
        <v>1596.295</v>
      </c>
      <c r="C46" s="1" t="n">
        <v>-31.9715</v>
      </c>
    </row>
    <row r="47" customFormat="false" ht="12.75" hidden="false" customHeight="false" outlineLevel="0" collapsed="false">
      <c r="A47" s="1" t="n">
        <v>0.402092</v>
      </c>
      <c r="B47" s="1" t="n">
        <f aca="false">$B$1-1000*A47</f>
        <v>1587.908</v>
      </c>
      <c r="C47" s="1" t="n">
        <v>-31.942</v>
      </c>
    </row>
    <row r="48" customFormat="false" ht="12.75" hidden="false" customHeight="false" outlineLevel="0" collapsed="false">
      <c r="A48" s="1" t="n">
        <v>0.409803</v>
      </c>
      <c r="B48" s="1" t="n">
        <f aca="false">$B$1-1000*A48</f>
        <v>1580.197</v>
      </c>
      <c r="C48" s="1" t="n">
        <v>-31.9187</v>
      </c>
    </row>
    <row r="49" customFormat="false" ht="12.75" hidden="false" customHeight="false" outlineLevel="0" collapsed="false">
      <c r="A49" s="1" t="n">
        <v>0.417837</v>
      </c>
      <c r="B49" s="1" t="n">
        <f aca="false">$B$1-1000*A49</f>
        <v>1572.163</v>
      </c>
      <c r="C49" s="1" t="n">
        <v>-31.9126</v>
      </c>
    </row>
    <row r="50" customFormat="false" ht="12.75" hidden="false" customHeight="false" outlineLevel="0" collapsed="false">
      <c r="A50" s="1" t="n">
        <v>0.426195</v>
      </c>
      <c r="B50" s="1" t="n">
        <f aca="false">$B$1-1000*A50</f>
        <v>1563.805</v>
      </c>
      <c r="C50" s="1" t="n">
        <v>-31.9385</v>
      </c>
    </row>
    <row r="51" customFormat="false" ht="12.75" hidden="false" customHeight="false" outlineLevel="0" collapsed="false">
      <c r="A51" s="1" t="n">
        <v>0.435395</v>
      </c>
      <c r="B51" s="1" t="n">
        <f aca="false">$B$1-1000*A51</f>
        <v>1554.605</v>
      </c>
      <c r="C51" s="1" t="n">
        <v>-31.9591</v>
      </c>
    </row>
    <row r="52" customFormat="false" ht="12.75" hidden="false" customHeight="false" outlineLevel="0" collapsed="false">
      <c r="A52" s="1" t="n">
        <v>0.444124</v>
      </c>
      <c r="B52" s="1" t="n">
        <f aca="false">$B$1-1000*A52</f>
        <v>1545.876</v>
      </c>
      <c r="C52" s="1" t="n">
        <v>-31.9648</v>
      </c>
    </row>
    <row r="53" customFormat="false" ht="12.75" hidden="false" customHeight="false" outlineLevel="0" collapsed="false">
      <c r="A53" s="1" t="n">
        <v>0.444124</v>
      </c>
      <c r="B53" s="1" t="n">
        <f aca="false">$B$1-1000*A53</f>
        <v>1545.876</v>
      </c>
      <c r="C53" s="1" t="n">
        <v>-32.0093</v>
      </c>
    </row>
    <row r="54" customFormat="false" ht="12.75" hidden="false" customHeight="false" outlineLevel="0" collapsed="false">
      <c r="A54" s="1" t="n">
        <v>0.452151</v>
      </c>
      <c r="B54" s="1" t="n">
        <f aca="false">$B$1-1000*A54</f>
        <v>1537.849</v>
      </c>
      <c r="C54" s="1" t="n">
        <v>-32.0243</v>
      </c>
    </row>
    <row r="55" customFormat="false" ht="12.75" hidden="false" customHeight="false" outlineLevel="0" collapsed="false">
      <c r="A55" s="1" t="n">
        <v>0.460146</v>
      </c>
      <c r="B55" s="1" t="n">
        <f aca="false">$B$1-1000*A55</f>
        <v>1529.854</v>
      </c>
      <c r="C55" s="1" t="n">
        <v>-31.9889</v>
      </c>
    </row>
    <row r="56" customFormat="false" ht="12.75" hidden="false" customHeight="false" outlineLevel="0" collapsed="false">
      <c r="A56" s="1" t="n">
        <v>0.46821</v>
      </c>
      <c r="B56" s="1" t="n">
        <f aca="false">$B$1-1000*A56</f>
        <v>1521.79</v>
      </c>
      <c r="C56" s="1" t="n">
        <v>-31.942</v>
      </c>
    </row>
    <row r="57" customFormat="false" ht="12.75" hidden="false" customHeight="false" outlineLevel="0" collapsed="false">
      <c r="A57" s="1" t="n">
        <v>0.477154</v>
      </c>
      <c r="B57" s="1" t="n">
        <f aca="false">$B$1-1000*A57</f>
        <v>1512.846</v>
      </c>
      <c r="C57" s="1" t="n">
        <v>-31.885</v>
      </c>
    </row>
    <row r="58" customFormat="false" ht="12.75" hidden="false" customHeight="false" outlineLevel="0" collapsed="false">
      <c r="A58" s="1" t="n">
        <v>0.48586</v>
      </c>
      <c r="B58" s="1" t="n">
        <f aca="false">$B$1-1000*A58</f>
        <v>1504.14</v>
      </c>
      <c r="C58" s="1" t="n">
        <v>-31.8772</v>
      </c>
    </row>
    <row r="59" customFormat="false" ht="12.75" hidden="false" customHeight="false" outlineLevel="0" collapsed="false">
      <c r="A59" s="1" t="n">
        <v>0.493906</v>
      </c>
      <c r="B59" s="1" t="n">
        <f aca="false">$B$1-1000*A59</f>
        <v>1496.094</v>
      </c>
      <c r="C59" s="1" t="n">
        <v>-31.8572</v>
      </c>
    </row>
    <row r="60" customFormat="false" ht="12.75" hidden="false" customHeight="false" outlineLevel="0" collapsed="false">
      <c r="A60" s="1" t="n">
        <v>0.502128</v>
      </c>
      <c r="B60" s="1" t="n">
        <f aca="false">$B$1-1000*A60</f>
        <v>1487.872</v>
      </c>
      <c r="C60" s="1" t="n">
        <v>-31.884</v>
      </c>
    </row>
    <row r="61" customFormat="false" ht="12.75" hidden="false" customHeight="false" outlineLevel="0" collapsed="false">
      <c r="A61" s="1" t="n">
        <v>0.510547</v>
      </c>
      <c r="B61" s="1" t="n">
        <f aca="false">$B$1-1000*A61</f>
        <v>1479.453</v>
      </c>
      <c r="C61" s="1" t="n">
        <v>-31.8584</v>
      </c>
    </row>
    <row r="62" customFormat="false" ht="12.75" hidden="false" customHeight="false" outlineLevel="0" collapsed="false">
      <c r="A62" s="1" t="n">
        <v>0.51961</v>
      </c>
      <c r="B62" s="1" t="n">
        <f aca="false">$B$1-1000*A62</f>
        <v>1470.39</v>
      </c>
      <c r="C62" s="1" t="n">
        <v>-31.8444</v>
      </c>
    </row>
    <row r="63" customFormat="false" ht="12.75" hidden="false" customHeight="false" outlineLevel="0" collapsed="false">
      <c r="A63" s="1" t="n">
        <v>0.529979</v>
      </c>
      <c r="B63" s="1" t="n">
        <f aca="false">$B$1-1000*A63</f>
        <v>1460.021</v>
      </c>
      <c r="C63" s="1" t="n">
        <v>-31.8076</v>
      </c>
    </row>
    <row r="64" customFormat="false" ht="12.75" hidden="false" customHeight="false" outlineLevel="0" collapsed="false">
      <c r="A64" s="1" t="n">
        <v>0.538161</v>
      </c>
      <c r="B64" s="1" t="n">
        <f aca="false">$B$1-1000*A64</f>
        <v>1451.839</v>
      </c>
      <c r="C64" s="1" t="n">
        <v>-31.8108</v>
      </c>
    </row>
    <row r="65" customFormat="false" ht="12.75" hidden="false" customHeight="false" outlineLevel="0" collapsed="false">
      <c r="A65" s="1" t="n">
        <v>0.546961</v>
      </c>
      <c r="B65" s="1" t="n">
        <f aca="false">$B$1-1000*A65</f>
        <v>1443.039</v>
      </c>
      <c r="C65" s="1" t="n">
        <v>-31.9024</v>
      </c>
    </row>
    <row r="66" customFormat="false" ht="12.75" hidden="false" customHeight="false" outlineLevel="0" collapsed="false">
      <c r="A66" s="1" t="n">
        <v>0.555786</v>
      </c>
      <c r="B66" s="1" t="n">
        <f aca="false">$B$1-1000*A66</f>
        <v>1434.214</v>
      </c>
      <c r="C66" s="1" t="n">
        <v>-31.9472</v>
      </c>
    </row>
    <row r="67" customFormat="false" ht="12.75" hidden="false" customHeight="false" outlineLevel="0" collapsed="false">
      <c r="A67" s="1" t="n">
        <v>0.563878</v>
      </c>
      <c r="B67" s="1" t="n">
        <f aca="false">$B$1-1000*A67</f>
        <v>1426.122</v>
      </c>
      <c r="C67" s="1" t="n">
        <v>-32.0128</v>
      </c>
    </row>
    <row r="68" customFormat="false" ht="12.75" hidden="false" customHeight="false" outlineLevel="0" collapsed="false">
      <c r="A68" s="1" t="n">
        <v>0.571734</v>
      </c>
      <c r="B68" s="1" t="n">
        <f aca="false">$B$1-1000*A68</f>
        <v>1418.266</v>
      </c>
      <c r="C68" s="1" t="n">
        <v>-32.0312</v>
      </c>
    </row>
    <row r="69" customFormat="false" ht="12.75" hidden="false" customHeight="false" outlineLevel="0" collapsed="false">
      <c r="A69" s="1" t="n">
        <v>0.579811</v>
      </c>
      <c r="B69" s="1" t="n">
        <f aca="false">$B$1-1000*A69</f>
        <v>1410.189</v>
      </c>
      <c r="C69" s="1" t="n">
        <v>-32.016</v>
      </c>
    </row>
    <row r="70" customFormat="false" ht="12.75" hidden="false" customHeight="false" outlineLevel="0" collapsed="false">
      <c r="A70" s="1" t="n">
        <v>0.588184</v>
      </c>
      <c r="B70" s="1" t="n">
        <f aca="false">$B$1-1000*A70</f>
        <v>1401.816</v>
      </c>
      <c r="C70" s="1" t="n">
        <v>-31.99</v>
      </c>
    </row>
    <row r="71" customFormat="false" ht="12.75" hidden="false" customHeight="false" outlineLevel="0" collapsed="false">
      <c r="A71" s="1" t="n">
        <v>0.596972</v>
      </c>
      <c r="B71" s="1" t="n">
        <f aca="false">$B$1-1000*A71</f>
        <v>1393.028</v>
      </c>
      <c r="C71" s="1" t="n">
        <v>-31.9488</v>
      </c>
    </row>
    <row r="72" customFormat="false" ht="12.75" hidden="false" customHeight="false" outlineLevel="0" collapsed="false">
      <c r="A72" s="1" t="n">
        <v>0.604848</v>
      </c>
      <c r="B72" s="1" t="n">
        <f aca="false">$B$1-1000*A72</f>
        <v>1385.152</v>
      </c>
      <c r="C72" s="1" t="n">
        <v>-31.9144</v>
      </c>
    </row>
    <row r="73" customFormat="false" ht="12.75" hidden="false" customHeight="false" outlineLevel="0" collapsed="false">
      <c r="A73" s="1" t="n">
        <v>0.613338</v>
      </c>
      <c r="B73" s="1" t="n">
        <f aca="false">$B$1-1000*A73</f>
        <v>1376.662</v>
      </c>
      <c r="C73" s="1" t="n">
        <v>-31.8792</v>
      </c>
    </row>
    <row r="74" customFormat="false" ht="12.75" hidden="false" customHeight="false" outlineLevel="0" collapsed="false">
      <c r="A74" s="1" t="n">
        <v>0.621464</v>
      </c>
      <c r="B74" s="1" t="n">
        <f aca="false">$B$1-1000*A74</f>
        <v>1368.536</v>
      </c>
      <c r="C74" s="1" t="n">
        <v>-31.8316</v>
      </c>
    </row>
    <row r="75" customFormat="false" ht="12.75" hidden="false" customHeight="false" outlineLevel="0" collapsed="false">
      <c r="A75" s="1" t="n">
        <v>0.629783</v>
      </c>
      <c r="B75" s="1" t="n">
        <f aca="false">$B$1-1000*A75</f>
        <v>1360.217</v>
      </c>
      <c r="C75" s="1" t="n">
        <v>-31.7896</v>
      </c>
    </row>
    <row r="76" customFormat="false" ht="12.75" hidden="false" customHeight="false" outlineLevel="0" collapsed="false">
      <c r="A76" s="1" t="n">
        <v>0.638325</v>
      </c>
      <c r="B76" s="1" t="n">
        <f aca="false">$B$1-1000*A76</f>
        <v>1351.675</v>
      </c>
      <c r="C76" s="1" t="n">
        <v>-31.7176</v>
      </c>
    </row>
    <row r="77" customFormat="false" ht="12.75" hidden="false" customHeight="false" outlineLevel="0" collapsed="false">
      <c r="A77" s="1" t="n">
        <v>0.6469</v>
      </c>
      <c r="B77" s="1" t="n">
        <f aca="false">$B$1-1000*A77</f>
        <v>1343.1</v>
      </c>
      <c r="C77" s="1" t="n">
        <v>-31.7244</v>
      </c>
    </row>
    <row r="78" customFormat="false" ht="12.75" hidden="false" customHeight="false" outlineLevel="0" collapsed="false">
      <c r="A78" s="1" t="n">
        <v>0.655271</v>
      </c>
      <c r="B78" s="1" t="n">
        <f aca="false">$B$1-1000*A78</f>
        <v>1334.729</v>
      </c>
      <c r="C78" s="1" t="n">
        <v>-31.7816</v>
      </c>
    </row>
    <row r="79" customFormat="false" ht="12.75" hidden="false" customHeight="false" outlineLevel="0" collapsed="false">
      <c r="A79" s="1" t="n">
        <v>0.663814</v>
      </c>
      <c r="B79" s="1" t="n">
        <f aca="false">$B$1-1000*A79</f>
        <v>1326.186</v>
      </c>
      <c r="C79" s="1" t="n">
        <v>-31.7732</v>
      </c>
    </row>
    <row r="80" customFormat="false" ht="12.75" hidden="false" customHeight="false" outlineLevel="0" collapsed="false">
      <c r="A80" s="1" t="n">
        <v>0.672368</v>
      </c>
      <c r="B80" s="1" t="n">
        <f aca="false">$B$1-1000*A80</f>
        <v>1317.632</v>
      </c>
      <c r="C80" s="1" t="n">
        <v>-31.7012</v>
      </c>
    </row>
    <row r="81" customFormat="false" ht="12.75" hidden="false" customHeight="false" outlineLevel="0" collapsed="false">
      <c r="A81" s="1" t="n">
        <v>0.681144</v>
      </c>
      <c r="B81" s="1" t="n">
        <f aca="false">$B$1-1000*A81</f>
        <v>1308.856</v>
      </c>
      <c r="C81" s="1" t="n">
        <v>-31.6588</v>
      </c>
    </row>
    <row r="82" customFormat="false" ht="12.75" hidden="false" customHeight="false" outlineLevel="0" collapsed="false">
      <c r="A82" s="1" t="n">
        <v>0.689778</v>
      </c>
      <c r="B82" s="1" t="n">
        <f aca="false">$B$1-1000*A82</f>
        <v>1300.222</v>
      </c>
      <c r="C82" s="1" t="n">
        <v>-31.7204</v>
      </c>
    </row>
    <row r="83" customFormat="false" ht="12.75" hidden="false" customHeight="false" outlineLevel="0" collapsed="false">
      <c r="A83" s="1" t="n">
        <v>0.698622</v>
      </c>
      <c r="B83" s="1" t="n">
        <f aca="false">$B$1-1000*A83</f>
        <v>1291.378</v>
      </c>
      <c r="C83" s="1" t="n">
        <v>-31.7436</v>
      </c>
    </row>
    <row r="84" customFormat="false" ht="12.75" hidden="false" customHeight="false" outlineLevel="0" collapsed="false">
      <c r="A84" s="1" t="n">
        <v>0.707583</v>
      </c>
      <c r="B84" s="1" t="n">
        <f aca="false">$B$1-1000*A84</f>
        <v>1282.417</v>
      </c>
      <c r="C84" s="1" t="n">
        <v>-31.8088</v>
      </c>
    </row>
    <row r="85" customFormat="false" ht="12.75" hidden="false" customHeight="false" outlineLevel="0" collapsed="false">
      <c r="A85" s="1" t="n">
        <v>0.716254</v>
      </c>
      <c r="B85" s="1" t="n">
        <f aca="false">$B$1-1000*A85</f>
        <v>1273.746</v>
      </c>
      <c r="C85" s="1" t="n">
        <v>-31.8296</v>
      </c>
    </row>
    <row r="86" customFormat="false" ht="12.75" hidden="false" customHeight="false" outlineLevel="0" collapsed="false">
      <c r="A86" s="1" t="n">
        <v>0.724727</v>
      </c>
      <c r="B86" s="1" t="n">
        <f aca="false">$B$1-1000*A86</f>
        <v>1265.273</v>
      </c>
      <c r="C86" s="1" t="n">
        <v>-31.8896</v>
      </c>
    </row>
    <row r="87" customFormat="false" ht="12.75" hidden="false" customHeight="false" outlineLevel="0" collapsed="false">
      <c r="A87" s="1" t="n">
        <v>0.733744</v>
      </c>
      <c r="B87" s="1" t="n">
        <f aca="false">$B$1-1000*A87</f>
        <v>1256.256</v>
      </c>
      <c r="C87" s="1" t="n">
        <v>-31.9744</v>
      </c>
    </row>
    <row r="88" customFormat="false" ht="12.75" hidden="false" customHeight="false" outlineLevel="0" collapsed="false">
      <c r="A88" s="1" t="n">
        <v>0.742976</v>
      </c>
      <c r="B88" s="1" t="n">
        <f aca="false">$B$1-1000*A88</f>
        <v>1247.024</v>
      </c>
      <c r="C88" s="1" t="n">
        <v>-31.9956</v>
      </c>
    </row>
    <row r="89" customFormat="false" ht="12.75" hidden="false" customHeight="false" outlineLevel="0" collapsed="false">
      <c r="A89" s="1" t="n">
        <v>0.751827</v>
      </c>
      <c r="B89" s="1" t="n">
        <f aca="false">$B$1-1000*A89</f>
        <v>1238.173</v>
      </c>
      <c r="C89" s="1" t="n">
        <v>-31.9024</v>
      </c>
    </row>
    <row r="90" customFormat="false" ht="12.75" hidden="false" customHeight="false" outlineLevel="0" collapsed="false">
      <c r="A90" s="1" t="n">
        <v>0.760574</v>
      </c>
      <c r="B90" s="1" t="n">
        <f aca="false">$B$1-1000*A90</f>
        <v>1229.426</v>
      </c>
      <c r="C90" s="1" t="n">
        <v>-31.7144</v>
      </c>
    </row>
    <row r="91" customFormat="false" ht="12.75" hidden="false" customHeight="false" outlineLevel="0" collapsed="false">
      <c r="A91" s="1" t="n">
        <v>0.769708</v>
      </c>
      <c r="B91" s="1" t="n">
        <f aca="false">$B$1-1000*A91</f>
        <v>1220.292</v>
      </c>
      <c r="C91" s="1" t="n">
        <v>-31.5472</v>
      </c>
    </row>
    <row r="92" customFormat="false" ht="12.75" hidden="false" customHeight="false" outlineLevel="0" collapsed="false">
      <c r="A92" s="1" t="n">
        <v>0.77945</v>
      </c>
      <c r="B92" s="1" t="n">
        <f aca="false">$B$1-1000*A92</f>
        <v>1210.55</v>
      </c>
      <c r="C92" s="1" t="n">
        <v>-31.4508</v>
      </c>
    </row>
    <row r="93" customFormat="false" ht="12.75" hidden="false" customHeight="false" outlineLevel="0" collapsed="false">
      <c r="A93" s="1" t="n">
        <v>0.789362</v>
      </c>
      <c r="B93" s="1" t="n">
        <f aca="false">$B$1-1000*A93</f>
        <v>1200.638</v>
      </c>
      <c r="C93" s="1" t="n">
        <v>-31.3852</v>
      </c>
    </row>
    <row r="94" customFormat="false" ht="12.75" hidden="false" customHeight="false" outlineLevel="0" collapsed="false">
      <c r="A94" s="1" t="n">
        <v>0.798428</v>
      </c>
      <c r="B94" s="1" t="n">
        <f aca="false">$B$1-1000*A94</f>
        <v>1191.572</v>
      </c>
      <c r="C94" s="1" t="n">
        <v>-31.3748</v>
      </c>
    </row>
    <row r="95" customFormat="false" ht="12.75" hidden="false" customHeight="false" outlineLevel="0" collapsed="false">
      <c r="A95" s="1" t="n">
        <v>0.807722</v>
      </c>
      <c r="B95" s="1" t="n">
        <f aca="false">$B$1-1000*A95</f>
        <v>1182.278</v>
      </c>
      <c r="C95" s="1" t="n">
        <v>-31.3456</v>
      </c>
    </row>
    <row r="96" customFormat="false" ht="12.75" hidden="false" customHeight="false" outlineLevel="0" collapsed="false">
      <c r="A96" s="1" t="n">
        <v>0.81694</v>
      </c>
      <c r="B96" s="1" t="n">
        <f aca="false">$B$1-1000*A96</f>
        <v>1173.06</v>
      </c>
      <c r="C96" s="1" t="n">
        <v>-31.3132</v>
      </c>
    </row>
    <row r="97" customFormat="false" ht="12.75" hidden="false" customHeight="false" outlineLevel="0" collapsed="false">
      <c r="A97" s="1" t="n">
        <v>0.826615</v>
      </c>
      <c r="B97" s="1" t="n">
        <f aca="false">$B$1-1000*A97</f>
        <v>1163.385</v>
      </c>
      <c r="C97" s="1" t="n">
        <v>-31.3156</v>
      </c>
    </row>
    <row r="98" customFormat="false" ht="12.75" hidden="false" customHeight="false" outlineLevel="0" collapsed="false">
      <c r="A98" s="1" t="n">
        <v>0.835738</v>
      </c>
      <c r="B98" s="1" t="n">
        <f aca="false">$B$1-1000*A98</f>
        <v>1154.262</v>
      </c>
      <c r="C98" s="1" t="n">
        <v>-31.3444</v>
      </c>
    </row>
    <row r="99" customFormat="false" ht="12.75" hidden="false" customHeight="false" outlineLevel="0" collapsed="false">
      <c r="A99" s="1" t="n">
        <v>0.844395</v>
      </c>
      <c r="B99" s="1" t="n">
        <f aca="false">$B$1-1000*A99</f>
        <v>1145.605</v>
      </c>
      <c r="C99" s="1" t="n">
        <v>-31.36</v>
      </c>
    </row>
    <row r="100" customFormat="false" ht="12.75" hidden="false" customHeight="false" outlineLevel="0" collapsed="false">
      <c r="A100" s="1" t="n">
        <v>0.852799</v>
      </c>
      <c r="B100" s="1" t="n">
        <f aca="false">$B$1-1000*A100</f>
        <v>1137.201</v>
      </c>
      <c r="C100" s="1" t="n">
        <v>-31.3656</v>
      </c>
    </row>
    <row r="101" customFormat="false" ht="12.75" hidden="false" customHeight="false" outlineLevel="0" collapsed="false">
      <c r="A101" s="1" t="n">
        <v>0.860838</v>
      </c>
      <c r="B101" s="1" t="n">
        <f aca="false">$B$1-1000*A101</f>
        <v>1129.162</v>
      </c>
      <c r="C101" s="1" t="n">
        <v>-31.3844</v>
      </c>
    </row>
    <row r="102" customFormat="false" ht="12.75" hidden="false" customHeight="false" outlineLevel="0" collapsed="false">
      <c r="A102" s="1" t="n">
        <v>0.86922</v>
      </c>
      <c r="B102" s="1" t="n">
        <f aca="false">$B$1-1000*A102</f>
        <v>1120.78</v>
      </c>
      <c r="C102" s="1" t="n">
        <v>-31.378</v>
      </c>
    </row>
    <row r="103" customFormat="false" ht="12.75" hidden="false" customHeight="false" outlineLevel="0" collapsed="false">
      <c r="A103" s="1" t="n">
        <v>0.878411</v>
      </c>
      <c r="B103" s="1" t="n">
        <f aca="false">$B$1-1000*A103</f>
        <v>1111.589</v>
      </c>
      <c r="C103" s="1" t="n">
        <v>-31.3224</v>
      </c>
    </row>
    <row r="104" customFormat="false" ht="12.75" hidden="false" customHeight="false" outlineLevel="0" collapsed="false">
      <c r="A104" s="1" t="n">
        <v>0.886462</v>
      </c>
      <c r="B104" s="1" t="n">
        <f aca="false">$B$1-1000*A104</f>
        <v>1103.538</v>
      </c>
      <c r="C104" s="1" t="n">
        <v>-31.2496</v>
      </c>
    </row>
    <row r="105" customFormat="false" ht="12.75" hidden="false" customHeight="false" outlineLevel="0" collapsed="false">
      <c r="A105" s="1" t="n">
        <v>0.895097</v>
      </c>
      <c r="B105" s="1" t="n">
        <f aca="false">$B$1-1000*A105</f>
        <v>1094.903</v>
      </c>
      <c r="C105" s="1" t="n">
        <v>-31.2776</v>
      </c>
    </row>
    <row r="106" customFormat="false" ht="12.75" hidden="false" customHeight="false" outlineLevel="0" collapsed="false">
      <c r="A106" s="1" t="n">
        <v>0.903091</v>
      </c>
      <c r="B106" s="1" t="n">
        <f aca="false">$B$1-1000*A106</f>
        <v>1086.909</v>
      </c>
      <c r="C106" s="1" t="n">
        <v>-31.2616</v>
      </c>
    </row>
    <row r="107" customFormat="false" ht="12.75" hidden="false" customHeight="false" outlineLevel="0" collapsed="false">
      <c r="A107" s="1" t="n">
        <v>0.912228</v>
      </c>
      <c r="B107" s="1" t="n">
        <f aca="false">$B$1-1000*A107</f>
        <v>1077.772</v>
      </c>
      <c r="C107" s="1" t="n">
        <v>-31.2084</v>
      </c>
    </row>
    <row r="108" customFormat="false" ht="12.75" hidden="false" customHeight="false" outlineLevel="0" collapsed="false">
      <c r="A108" s="1" t="n">
        <v>0.922222</v>
      </c>
      <c r="B108" s="1" t="n">
        <f aca="false">$B$1-1000*A108</f>
        <v>1067.778</v>
      </c>
      <c r="C108" s="1" t="n">
        <v>-31.0276</v>
      </c>
    </row>
    <row r="109" customFormat="false" ht="12.75" hidden="false" customHeight="false" outlineLevel="0" collapsed="false">
      <c r="A109" s="1" t="n">
        <v>0.931148</v>
      </c>
      <c r="B109" s="1" t="n">
        <f aca="false">$B$1-1000*A109</f>
        <v>1058.852</v>
      </c>
      <c r="C109" s="1" t="n">
        <v>-30.9288</v>
      </c>
    </row>
    <row r="110" customFormat="false" ht="12.75" hidden="false" customHeight="false" outlineLevel="0" collapsed="false">
      <c r="A110" s="1" t="n">
        <v>0.939188</v>
      </c>
      <c r="B110" s="1" t="n">
        <f aca="false">$B$1-1000*A110</f>
        <v>1050.812</v>
      </c>
      <c r="C110" s="1" t="n">
        <v>-30.8272</v>
      </c>
    </row>
    <row r="111" customFormat="false" ht="12.75" hidden="false" customHeight="false" outlineLevel="0" collapsed="false">
      <c r="A111" s="1" t="n">
        <v>0.947684</v>
      </c>
      <c r="B111" s="1" t="n">
        <f aca="false">$B$1-1000*A111</f>
        <v>1042.316</v>
      </c>
      <c r="C111" s="1" t="n">
        <v>-30.6236</v>
      </c>
    </row>
    <row r="112" customFormat="false" ht="12.75" hidden="false" customHeight="false" outlineLevel="0" collapsed="false">
      <c r="A112" s="1" t="n">
        <v>0.955867</v>
      </c>
      <c r="B112" s="1" t="n">
        <f aca="false">$B$1-1000*A112</f>
        <v>1034.133</v>
      </c>
      <c r="C112" s="1" t="n">
        <v>-30.4956</v>
      </c>
    </row>
    <row r="113" customFormat="false" ht="12.75" hidden="false" customHeight="false" outlineLevel="0" collapsed="false">
      <c r="A113" s="1" t="n">
        <v>0.964939</v>
      </c>
      <c r="B113" s="1" t="n">
        <f aca="false">$B$1-1000*A113</f>
        <v>1025.061</v>
      </c>
      <c r="C113" s="1" t="n">
        <v>-30.4628</v>
      </c>
    </row>
    <row r="114" customFormat="false" ht="12.75" hidden="false" customHeight="false" outlineLevel="0" collapsed="false">
      <c r="A114" s="1" t="n">
        <v>0.973903</v>
      </c>
      <c r="B114" s="1" t="n">
        <f aca="false">$B$1-1000*A114</f>
        <v>1016.097</v>
      </c>
      <c r="C114" s="1" t="n">
        <v>-30.5276</v>
      </c>
    </row>
    <row r="115" customFormat="false" ht="12.75" hidden="false" customHeight="false" outlineLevel="0" collapsed="false">
      <c r="A115" s="1" t="n">
        <v>0.981625</v>
      </c>
      <c r="B115" s="1" t="n">
        <f aca="false">$B$1-1000*A115</f>
        <v>1008.375</v>
      </c>
      <c r="C115" s="1" t="n">
        <v>-30.6348</v>
      </c>
    </row>
    <row r="116" customFormat="false" ht="12.75" hidden="false" customHeight="false" outlineLevel="0" collapsed="false">
      <c r="A116" s="1" t="n">
        <v>0.990328</v>
      </c>
      <c r="B116" s="1" t="n">
        <f aca="false">$B$1-1000*A116</f>
        <v>999.672</v>
      </c>
      <c r="C116" s="1" t="n">
        <v>-30.6732</v>
      </c>
    </row>
    <row r="117" customFormat="false" ht="12.75" hidden="false" customHeight="false" outlineLevel="0" collapsed="false">
      <c r="A117" s="1" t="n">
        <v>0.998549</v>
      </c>
      <c r="B117" s="1" t="n">
        <f aca="false">$B$1-1000*A117</f>
        <v>991.451</v>
      </c>
      <c r="C117" s="1" t="n">
        <v>-30.6752</v>
      </c>
    </row>
    <row r="118" customFormat="false" ht="12.75" hidden="false" customHeight="false" outlineLevel="0" collapsed="false">
      <c r="A118" s="1" t="n">
        <v>1.00806</v>
      </c>
      <c r="B118" s="1" t="n">
        <f aca="false">$B$1-1000*A118</f>
        <v>981.94</v>
      </c>
      <c r="C118" s="1" t="n">
        <v>-30.7012</v>
      </c>
    </row>
    <row r="119" customFormat="false" ht="12.75" hidden="false" customHeight="false" outlineLevel="0" collapsed="false">
      <c r="A119" s="1" t="n">
        <v>1.01675</v>
      </c>
      <c r="B119" s="1" t="n">
        <f aca="false">$B$1-1000*A119</f>
        <v>973.25</v>
      </c>
      <c r="C119" s="1" t="n">
        <v>-30.7436</v>
      </c>
    </row>
    <row r="120" customFormat="false" ht="12.75" hidden="false" customHeight="false" outlineLevel="0" collapsed="false">
      <c r="A120" s="1" t="n">
        <v>1.02498</v>
      </c>
      <c r="B120" s="1" t="n">
        <f aca="false">$B$1-1000*A120</f>
        <v>965.02</v>
      </c>
      <c r="C120" s="1" t="n">
        <v>-30.886</v>
      </c>
    </row>
    <row r="121" customFormat="false" ht="12.75" hidden="false" customHeight="false" outlineLevel="0" collapsed="false">
      <c r="A121" s="1" t="n">
        <v>1.03373</v>
      </c>
      <c r="B121" s="1" t="n">
        <f aca="false">$B$1-1000*A121</f>
        <v>956.27</v>
      </c>
      <c r="C121" s="1" t="n">
        <v>-30.986</v>
      </c>
    </row>
    <row r="122" customFormat="false" ht="12.75" hidden="false" customHeight="false" outlineLevel="0" collapsed="false">
      <c r="A122" s="1" t="n">
        <v>1.04265</v>
      </c>
      <c r="B122" s="1" t="n">
        <f aca="false">$B$1-1000*A122</f>
        <v>947.35</v>
      </c>
      <c r="C122" s="1" t="n">
        <v>-31.0792</v>
      </c>
    </row>
    <row r="123" customFormat="false" ht="12.75" hidden="false" customHeight="false" outlineLevel="0" collapsed="false">
      <c r="A123" s="1" t="n">
        <v>1.05126</v>
      </c>
      <c r="B123" s="1" t="n">
        <f aca="false">$B$1-1000*A123</f>
        <v>938.74</v>
      </c>
      <c r="C123" s="1" t="n">
        <v>-31.0816</v>
      </c>
    </row>
    <row r="124" customFormat="false" ht="12.75" hidden="false" customHeight="false" outlineLevel="0" collapsed="false">
      <c r="A124" s="1" t="n">
        <v>1.05927</v>
      </c>
      <c r="B124" s="1" t="n">
        <f aca="false">$B$1-1000*A124</f>
        <v>930.73</v>
      </c>
      <c r="C124" s="1" t="n">
        <v>-31.0876</v>
      </c>
    </row>
    <row r="125" customFormat="false" ht="12.75" hidden="false" customHeight="false" outlineLevel="0" collapsed="false">
      <c r="A125" s="1" t="n">
        <v>1.06818</v>
      </c>
      <c r="B125" s="1" t="n">
        <f aca="false">$B$1-1000*A125</f>
        <v>921.82</v>
      </c>
      <c r="C125" s="1" t="n">
        <v>-31.0812</v>
      </c>
    </row>
    <row r="126" customFormat="false" ht="12.75" hidden="false" customHeight="false" outlineLevel="0" collapsed="false">
      <c r="A126" s="1" t="n">
        <v>1.07716</v>
      </c>
      <c r="B126" s="1" t="n">
        <f aca="false">$B$1-1000*A126</f>
        <v>912.84</v>
      </c>
      <c r="C126" s="1" t="n">
        <v>-31.1404</v>
      </c>
    </row>
    <row r="127" customFormat="false" ht="12.75" hidden="false" customHeight="false" outlineLevel="0" collapsed="false">
      <c r="A127" s="1" t="n">
        <v>1.08641</v>
      </c>
      <c r="B127" s="1" t="n">
        <f aca="false">$B$1-1000*A127</f>
        <v>903.59</v>
      </c>
      <c r="C127" s="1" t="n">
        <v>-31.1968</v>
      </c>
    </row>
    <row r="128" customFormat="false" ht="12.75" hidden="false" customHeight="false" outlineLevel="0" collapsed="false">
      <c r="A128" s="1" t="n">
        <v>1.09554</v>
      </c>
      <c r="B128" s="1" t="n">
        <f aca="false">$B$1-1000*A128</f>
        <v>894.46</v>
      </c>
      <c r="C128" s="1" t="n">
        <v>-31.2252</v>
      </c>
    </row>
    <row r="129" customFormat="false" ht="12.75" hidden="false" customHeight="false" outlineLevel="0" collapsed="false">
      <c r="A129" s="1" t="n">
        <v>1.10413</v>
      </c>
      <c r="B129" s="1" t="n">
        <f aca="false">$B$1-1000*A129</f>
        <v>885.87</v>
      </c>
      <c r="C129" s="1" t="n">
        <v>-31.26</v>
      </c>
    </row>
    <row r="130" customFormat="false" ht="12.75" hidden="false" customHeight="false" outlineLevel="0" collapsed="false">
      <c r="A130" s="1" t="n">
        <v>1.11306</v>
      </c>
      <c r="B130" s="1" t="n">
        <f aca="false">$B$1-1000*A130</f>
        <v>876.94</v>
      </c>
      <c r="C130" s="1" t="n">
        <v>-31.3228</v>
      </c>
    </row>
    <row r="131" customFormat="false" ht="12.75" hidden="false" customHeight="false" outlineLevel="0" collapsed="false">
      <c r="A131" s="1" t="n">
        <v>1.12125</v>
      </c>
      <c r="B131" s="1" t="n">
        <f aca="false">$B$1-1000*A131</f>
        <v>868.75</v>
      </c>
      <c r="C131" s="1" t="n">
        <v>-31.45</v>
      </c>
    </row>
    <row r="132" customFormat="false" ht="12.75" hidden="false" customHeight="false" outlineLevel="0" collapsed="false">
      <c r="A132" s="1" t="n">
        <v>1.13051</v>
      </c>
      <c r="B132" s="1" t="n">
        <f aca="false">$B$1-1000*A132</f>
        <v>859.49</v>
      </c>
      <c r="C132" s="1" t="n">
        <v>-31.5652</v>
      </c>
    </row>
    <row r="133" customFormat="false" ht="12.75" hidden="false" customHeight="false" outlineLevel="0" collapsed="false">
      <c r="A133" s="1" t="n">
        <v>1.13904</v>
      </c>
      <c r="B133" s="1" t="n">
        <f aca="false">$B$1-1000*A133</f>
        <v>850.96</v>
      </c>
      <c r="C133" s="1" t="n">
        <v>-31.5872</v>
      </c>
    </row>
    <row r="134" customFormat="false" ht="12.75" hidden="false" customHeight="false" outlineLevel="0" collapsed="false">
      <c r="A134" s="1" t="n">
        <v>1.14735</v>
      </c>
      <c r="B134" s="1" t="n">
        <f aca="false">$B$1-1000*A134</f>
        <v>842.65</v>
      </c>
      <c r="C134" s="1" t="n">
        <v>-31.6168</v>
      </c>
    </row>
    <row r="135" customFormat="false" ht="12.75" hidden="false" customHeight="false" outlineLevel="0" collapsed="false">
      <c r="A135" s="1" t="n">
        <v>1.15586</v>
      </c>
      <c r="B135" s="1" t="n">
        <f aca="false">$B$1-1000*A135</f>
        <v>834.14</v>
      </c>
      <c r="C135" s="1" t="n">
        <v>-31.666</v>
      </c>
    </row>
    <row r="136" customFormat="false" ht="12.75" hidden="false" customHeight="false" outlineLevel="0" collapsed="false">
      <c r="A136" s="1" t="n">
        <v>1.16476</v>
      </c>
      <c r="B136" s="1" t="n">
        <f aca="false">$B$1-1000*A136</f>
        <v>825.24</v>
      </c>
      <c r="C136" s="1" t="n">
        <v>-31.8344</v>
      </c>
    </row>
    <row r="137" customFormat="false" ht="12.75" hidden="false" customHeight="false" outlineLevel="0" collapsed="false">
      <c r="A137" s="1" t="n">
        <v>1.17328</v>
      </c>
      <c r="B137" s="1" t="n">
        <f aca="false">$B$1-1000*A137</f>
        <v>816.72</v>
      </c>
      <c r="C137" s="1" t="n">
        <v>-31.9684</v>
      </c>
    </row>
    <row r="138" customFormat="false" ht="12.75" hidden="false" customHeight="false" outlineLevel="0" collapsed="false">
      <c r="A138" s="1" t="n">
        <v>1.18046</v>
      </c>
      <c r="B138" s="1" t="n">
        <f aca="false">$B$1-1000*A138</f>
        <v>809.54</v>
      </c>
      <c r="C138" s="1" t="n">
        <v>-32.0592</v>
      </c>
    </row>
    <row r="139" customFormat="false" ht="12.75" hidden="false" customHeight="false" outlineLevel="0" collapsed="false">
      <c r="A139" s="1" t="n">
        <v>1.18887</v>
      </c>
      <c r="B139" s="1" t="n">
        <f aca="false">$B$1-1000*A139</f>
        <v>801.13</v>
      </c>
      <c r="C139" s="1" t="n">
        <v>-32.1312</v>
      </c>
    </row>
    <row r="140" customFormat="false" ht="12.75" hidden="false" customHeight="false" outlineLevel="0" collapsed="false">
      <c r="A140" s="1" t="n">
        <v>1.19794</v>
      </c>
      <c r="B140" s="1" t="n">
        <f aca="false">$B$1-1000*A140</f>
        <v>792.06</v>
      </c>
      <c r="C140" s="1" t="n">
        <v>-32.1568</v>
      </c>
    </row>
    <row r="141" customFormat="false" ht="12.75" hidden="false" customHeight="false" outlineLevel="0" collapsed="false">
      <c r="A141" s="1" t="n">
        <v>1.20626</v>
      </c>
      <c r="B141" s="1" t="n">
        <f aca="false">$B$1-1000*A141</f>
        <v>783.74</v>
      </c>
      <c r="C141" s="1" t="n">
        <v>-32.1876</v>
      </c>
    </row>
    <row r="142" customFormat="false" ht="12.75" hidden="false" customHeight="false" outlineLevel="0" collapsed="false">
      <c r="A142" s="1" t="n">
        <v>1.21472</v>
      </c>
      <c r="B142" s="1" t="n">
        <f aca="false">$B$1-1000*A142</f>
        <v>775.28</v>
      </c>
      <c r="C142" s="1" t="n">
        <v>-32.1728</v>
      </c>
    </row>
    <row r="143" customFormat="false" ht="12.75" hidden="false" customHeight="false" outlineLevel="0" collapsed="false">
      <c r="A143" s="1" t="n">
        <v>1.224</v>
      </c>
      <c r="B143" s="1" t="n">
        <f aca="false">$B$1-1000*A143</f>
        <v>766</v>
      </c>
      <c r="C143" s="1" t="n">
        <v>-32.1616</v>
      </c>
    </row>
    <row r="144" customFormat="false" ht="12.75" hidden="false" customHeight="false" outlineLevel="0" collapsed="false">
      <c r="A144" s="1" t="n">
        <v>1.23259</v>
      </c>
      <c r="B144" s="1" t="n">
        <f aca="false">$B$1-1000*A144</f>
        <v>757.41</v>
      </c>
      <c r="C144" s="1" t="n">
        <v>-32.142</v>
      </c>
    </row>
    <row r="145" customFormat="false" ht="12.75" hidden="false" customHeight="false" outlineLevel="0" collapsed="false">
      <c r="A145" s="1" t="n">
        <v>1.24154</v>
      </c>
      <c r="B145" s="1" t="n">
        <f aca="false">$B$1-1000*A145</f>
        <v>748.46</v>
      </c>
      <c r="C145" s="1" t="n">
        <v>-32.0588</v>
      </c>
    </row>
    <row r="146" customFormat="false" ht="12.75" hidden="false" customHeight="false" outlineLevel="0" collapsed="false">
      <c r="A146" s="1" t="n">
        <v>1.24954</v>
      </c>
      <c r="B146" s="1" t="n">
        <f aca="false">$B$1-1000*A146</f>
        <v>740.46</v>
      </c>
      <c r="C146" s="1" t="n">
        <v>-32</v>
      </c>
    </row>
    <row r="147" customFormat="false" ht="12.75" hidden="false" customHeight="false" outlineLevel="0" collapsed="false">
      <c r="A147" s="1" t="n">
        <v>1.25801</v>
      </c>
      <c r="B147" s="1" t="n">
        <f aca="false">$B$1-1000*A147</f>
        <v>731.99</v>
      </c>
      <c r="C147" s="1" t="n">
        <v>-31.9184</v>
      </c>
    </row>
    <row r="148" customFormat="false" ht="12.75" hidden="false" customHeight="false" outlineLevel="0" collapsed="false">
      <c r="A148" s="1" t="n">
        <v>1.26691</v>
      </c>
      <c r="B148" s="1" t="n">
        <f aca="false">$B$1-1000*A148</f>
        <v>723.09</v>
      </c>
      <c r="C148" s="1" t="n">
        <v>-31.914</v>
      </c>
    </row>
    <row r="149" customFormat="false" ht="12.75" hidden="false" customHeight="false" outlineLevel="0" collapsed="false">
      <c r="A149" s="1" t="n">
        <v>1.27608</v>
      </c>
      <c r="B149" s="1" t="n">
        <f aca="false">$B$1-1000*A149</f>
        <v>713.92</v>
      </c>
      <c r="C149" s="1" t="n">
        <v>-31.8824</v>
      </c>
    </row>
    <row r="150" customFormat="false" ht="12.75" hidden="false" customHeight="false" outlineLevel="0" collapsed="false">
      <c r="A150" s="1" t="n">
        <v>1.2859</v>
      </c>
      <c r="B150" s="1" t="n">
        <f aca="false">$B$1-1000*A150</f>
        <v>704.1</v>
      </c>
      <c r="C150" s="1" t="n">
        <v>-31.8288</v>
      </c>
    </row>
    <row r="151" customFormat="false" ht="12.75" hidden="false" customHeight="false" outlineLevel="0" collapsed="false">
      <c r="A151" s="1" t="n">
        <v>1.2859</v>
      </c>
      <c r="B151" s="1" t="n">
        <f aca="false">$B$1-1000*A151</f>
        <v>704.1</v>
      </c>
      <c r="C151" s="1" t="n">
        <v>-31.7664</v>
      </c>
    </row>
    <row r="152" customFormat="false" ht="12.75" hidden="false" customHeight="false" outlineLevel="0" collapsed="false">
      <c r="A152" s="1" t="n">
        <v>1.29524</v>
      </c>
      <c r="B152" s="1" t="n">
        <f aca="false">$B$1-1000*A152</f>
        <v>694.76</v>
      </c>
      <c r="C152" s="1" t="n">
        <v>-31.7312</v>
      </c>
    </row>
    <row r="153" customFormat="false" ht="12.75" hidden="false" customHeight="false" outlineLevel="0" collapsed="false">
      <c r="A153" s="1" t="n">
        <v>1.29524</v>
      </c>
      <c r="B153" s="1" t="n">
        <f aca="false">$B$1-1000*A153</f>
        <v>694.76</v>
      </c>
      <c r="C153" s="1" t="n">
        <v>-31.7696</v>
      </c>
    </row>
    <row r="154" customFormat="false" ht="12.75" hidden="false" customHeight="false" outlineLevel="0" collapsed="false">
      <c r="A154" s="1" t="n">
        <v>1.30404</v>
      </c>
      <c r="B154" s="1" t="n">
        <f aca="false">$B$1-1000*A154</f>
        <v>685.96</v>
      </c>
      <c r="C154" s="1" t="n">
        <v>-31.79</v>
      </c>
    </row>
    <row r="155" customFormat="false" ht="12.75" hidden="false" customHeight="false" outlineLevel="0" collapsed="false">
      <c r="A155" s="1" t="n">
        <v>1.30404</v>
      </c>
      <c r="B155" s="1" t="n">
        <f aca="false">$B$1-1000*A155</f>
        <v>685.96</v>
      </c>
      <c r="C155" s="1" t="n">
        <v>-31.7968</v>
      </c>
    </row>
    <row r="156" customFormat="false" ht="12.75" hidden="false" customHeight="false" outlineLevel="0" collapsed="false">
      <c r="A156" s="1" t="n">
        <v>1.31223</v>
      </c>
      <c r="B156" s="1" t="n">
        <f aca="false">$B$1-1000*A156</f>
        <v>677.77</v>
      </c>
      <c r="C156" s="1" t="n">
        <v>-31.7416</v>
      </c>
    </row>
    <row r="157" customFormat="false" ht="12.75" hidden="false" customHeight="false" outlineLevel="0" collapsed="false">
      <c r="A157" s="1" t="n">
        <v>1.31223</v>
      </c>
      <c r="B157" s="1" t="n">
        <f aca="false">$B$1-1000*A157</f>
        <v>677.77</v>
      </c>
      <c r="C157" s="1" t="n">
        <v>-31.7568</v>
      </c>
    </row>
    <row r="158" customFormat="false" ht="12.75" hidden="false" customHeight="false" outlineLevel="0" collapsed="false">
      <c r="A158" s="1" t="n">
        <v>1.32075</v>
      </c>
      <c r="B158" s="1" t="n">
        <f aca="false">$B$1-1000*A158</f>
        <v>669.25</v>
      </c>
      <c r="C158" s="1" t="n">
        <v>-31.8148</v>
      </c>
    </row>
    <row r="159" customFormat="false" ht="12.75" hidden="false" customHeight="false" outlineLevel="0" collapsed="false">
      <c r="A159" s="1" t="n">
        <v>1.32946</v>
      </c>
      <c r="B159" s="1" t="n">
        <f aca="false">$B$1-1000*A159</f>
        <v>660.54</v>
      </c>
      <c r="C159" s="1" t="n">
        <v>-31.8756</v>
      </c>
    </row>
    <row r="160" customFormat="false" ht="12.75" hidden="false" customHeight="false" outlineLevel="0" collapsed="false">
      <c r="A160" s="1" t="n">
        <v>1.33792</v>
      </c>
      <c r="B160" s="1" t="n">
        <f aca="false">$B$1-1000*A160</f>
        <v>652.08</v>
      </c>
      <c r="C160" s="1" t="n">
        <v>-31.8216</v>
      </c>
    </row>
    <row r="161" customFormat="false" ht="12.75" hidden="false" customHeight="false" outlineLevel="0" collapsed="false">
      <c r="A161" s="1" t="n">
        <v>1.34697</v>
      </c>
      <c r="B161" s="1" t="n">
        <f aca="false">$B$1-1000*A161</f>
        <v>643.03</v>
      </c>
      <c r="C161" s="1" t="n">
        <v>-31.678</v>
      </c>
    </row>
    <row r="162" customFormat="false" ht="12.75" hidden="false" customHeight="false" outlineLevel="0" collapsed="false">
      <c r="A162" s="1" t="n">
        <v>1.3561</v>
      </c>
      <c r="B162" s="1" t="n">
        <f aca="false">$B$1-1000*A162</f>
        <v>633.9</v>
      </c>
      <c r="C162" s="1" t="n">
        <v>-31.6064</v>
      </c>
    </row>
    <row r="163" customFormat="false" ht="12.75" hidden="false" customHeight="false" outlineLevel="0" collapsed="false">
      <c r="A163" s="1" t="n">
        <v>1.3561</v>
      </c>
      <c r="B163" s="1" t="n">
        <f aca="false">$B$1-1000*A163</f>
        <v>633.9</v>
      </c>
      <c r="C163" s="1" t="n">
        <v>-31.54</v>
      </c>
    </row>
    <row r="164" customFormat="false" ht="12.75" hidden="false" customHeight="false" outlineLevel="0" collapsed="false">
      <c r="A164" s="1" t="n">
        <v>1.36515</v>
      </c>
      <c r="B164" s="1" t="n">
        <f aca="false">$B$1-1000*A164</f>
        <v>624.85</v>
      </c>
      <c r="C164" s="1" t="n">
        <v>-31.4136</v>
      </c>
    </row>
    <row r="165" customFormat="false" ht="12.75" hidden="false" customHeight="false" outlineLevel="0" collapsed="false">
      <c r="A165" s="1" t="n">
        <v>1.3755</v>
      </c>
      <c r="B165" s="1" t="n">
        <f aca="false">$B$1-1000*A165</f>
        <v>614.5</v>
      </c>
      <c r="C165" s="1" t="n">
        <v>-31.3372</v>
      </c>
    </row>
    <row r="166" customFormat="false" ht="12.75" hidden="false" customHeight="false" outlineLevel="0" collapsed="false">
      <c r="A166" s="1" t="n">
        <v>1.45517</v>
      </c>
      <c r="B166" s="1" t="n">
        <f aca="false">$B$1-1000*A166</f>
        <v>534.83</v>
      </c>
      <c r="C166" s="1" t="n">
        <v>-31.2064</v>
      </c>
    </row>
    <row r="167" customFormat="false" ht="12.75" hidden="false" customHeight="false" outlineLevel="0" collapsed="false">
      <c r="A167" s="1" t="n">
        <v>1.46524</v>
      </c>
      <c r="B167" s="1" t="n">
        <f aca="false">$B$1-1000*A167</f>
        <v>524.76</v>
      </c>
      <c r="C167" s="1" t="n">
        <v>-31.1224</v>
      </c>
    </row>
    <row r="168" customFormat="false" ht="12.75" hidden="false" customHeight="false" outlineLevel="0" collapsed="false">
      <c r="A168" s="1" t="n">
        <v>1.47477</v>
      </c>
      <c r="B168" s="1" t="n">
        <f aca="false">$B$1-1000*A168</f>
        <v>515.23</v>
      </c>
      <c r="C168" s="1" t="n">
        <v>-31.0504</v>
      </c>
    </row>
    <row r="169" customFormat="false" ht="12.75" hidden="false" customHeight="false" outlineLevel="0" collapsed="false">
      <c r="A169" s="1" t="n">
        <v>1.48454</v>
      </c>
      <c r="B169" s="1" t="n">
        <f aca="false">$B$1-1000*A169</f>
        <v>505.46</v>
      </c>
      <c r="C169" s="1" t="n">
        <v>-30.972</v>
      </c>
    </row>
    <row r="170" customFormat="false" ht="12.75" hidden="false" customHeight="false" outlineLevel="0" collapsed="false">
      <c r="A170" s="1" t="n">
        <v>1.4955</v>
      </c>
      <c r="B170" s="1" t="n">
        <f aca="false">$B$1-1000*A170</f>
        <v>494.5</v>
      </c>
      <c r="C170" s="1" t="n">
        <v>-30.8616</v>
      </c>
    </row>
    <row r="171" customFormat="false" ht="12.75" hidden="false" customHeight="false" outlineLevel="0" collapsed="false">
      <c r="A171" s="1" t="n">
        <v>1.50524</v>
      </c>
      <c r="B171" s="1" t="n">
        <f aca="false">$B$1-1000*A171</f>
        <v>484.76</v>
      </c>
      <c r="C171" s="1" t="n">
        <v>-30.6132</v>
      </c>
    </row>
    <row r="172" customFormat="false" ht="12.75" hidden="false" customHeight="false" outlineLevel="0" collapsed="false">
      <c r="A172" s="1" t="n">
        <v>1.51486</v>
      </c>
      <c r="B172" s="1" t="n">
        <f aca="false">$B$1-1000*A172</f>
        <v>475.14</v>
      </c>
      <c r="C172" s="1" t="n">
        <v>-30.406</v>
      </c>
    </row>
    <row r="173" customFormat="false" ht="12.75" hidden="false" customHeight="false" outlineLevel="0" collapsed="false">
      <c r="A173" s="1" t="n">
        <v>1.5615</v>
      </c>
      <c r="B173" s="1" t="n">
        <f aca="false">$B$1-1000*A173</f>
        <v>428.5</v>
      </c>
      <c r="C173" s="1" t="n">
        <v>-30.8536</v>
      </c>
    </row>
    <row r="174" customFormat="false" ht="12.75" hidden="false" customHeight="false" outlineLevel="0" collapsed="false">
      <c r="A174" s="1" t="n">
        <v>1.57094</v>
      </c>
      <c r="B174" s="1" t="n">
        <f aca="false">$B$1-1000*A174</f>
        <v>419.06</v>
      </c>
      <c r="C174" s="1" t="n">
        <v>-30.8684</v>
      </c>
    </row>
    <row r="175" customFormat="false" ht="12.75" hidden="false" customHeight="false" outlineLevel="0" collapsed="false">
      <c r="A175" s="1" t="n">
        <v>1.5812</v>
      </c>
      <c r="B175" s="1" t="n">
        <f aca="false">$B$1-1000*A175</f>
        <v>408.8</v>
      </c>
      <c r="C175" s="1" t="n">
        <v>-30.8528</v>
      </c>
    </row>
    <row r="176" customFormat="false" ht="12.75" hidden="false" customHeight="false" outlineLevel="0" collapsed="false">
      <c r="A176" s="1" t="n">
        <v>1.5861</v>
      </c>
      <c r="B176" s="1" t="n">
        <f aca="false">$B$1-1000*A176</f>
        <v>403.9</v>
      </c>
      <c r="C176" s="1" t="n">
        <v>-30.8248</v>
      </c>
    </row>
    <row r="177" customFormat="false" ht="12.75" hidden="false" customHeight="false" outlineLevel="0" collapsed="false">
      <c r="A177" s="1" t="n">
        <v>1.5861</v>
      </c>
      <c r="B177" s="1" t="n">
        <f aca="false">$B$1-1000*A177</f>
        <v>403.9</v>
      </c>
      <c r="C177" s="1" t="n">
        <v>-30.8028</v>
      </c>
    </row>
    <row r="178" customFormat="false" ht="12.75" hidden="false" customHeight="false" outlineLevel="0" collapsed="false">
      <c r="A178" s="1" t="n">
        <v>1.61008</v>
      </c>
      <c r="B178" s="1" t="n">
        <f aca="false">$B$1-1000*A178</f>
        <v>379.92</v>
      </c>
      <c r="C178" s="1" t="n">
        <v>-30.6912</v>
      </c>
    </row>
    <row r="179" customFormat="false" ht="12.75" hidden="false" customHeight="false" outlineLevel="0" collapsed="false">
      <c r="A179" s="1" t="n">
        <v>1.61543</v>
      </c>
      <c r="B179" s="1" t="n">
        <f aca="false">$B$1-1000*A179</f>
        <v>374.57</v>
      </c>
      <c r="C179" s="1" t="n">
        <v>-30.6036</v>
      </c>
    </row>
    <row r="180" customFormat="false" ht="12.75" hidden="false" customHeight="false" outlineLevel="0" collapsed="false">
      <c r="A180" s="1" t="n">
        <v>1.62076</v>
      </c>
      <c r="B180" s="1" t="n">
        <f aca="false">$B$1-1000*A180</f>
        <v>369.24</v>
      </c>
      <c r="C180" s="1" t="n">
        <v>-30.4744</v>
      </c>
    </row>
    <row r="181" customFormat="false" ht="12.75" hidden="false" customHeight="false" outlineLevel="0" collapsed="false">
      <c r="A181" s="1" t="n">
        <v>1.63927</v>
      </c>
      <c r="B181" s="1" t="n">
        <f aca="false">$B$1-1000*A181</f>
        <v>350.73</v>
      </c>
      <c r="C181" s="1" t="n">
        <v>-30.5144</v>
      </c>
    </row>
    <row r="182" customFormat="false" ht="12.75" hidden="false" customHeight="false" outlineLevel="0" collapsed="false">
      <c r="A182" s="1" t="n">
        <v>1.64924</v>
      </c>
      <c r="B182" s="1" t="n">
        <f aca="false">$B$1-1000*A182</f>
        <v>340.76</v>
      </c>
      <c r="C182" s="1" t="n">
        <v>-30.548</v>
      </c>
    </row>
    <row r="183" customFormat="false" ht="12.75" hidden="false" customHeight="false" outlineLevel="0" collapsed="false">
      <c r="A183" s="1" t="n">
        <v>1.65927</v>
      </c>
      <c r="B183" s="1" t="n">
        <f aca="false">$B$1-1000*A183</f>
        <v>330.73</v>
      </c>
      <c r="C183" s="1" t="n">
        <v>-30.6032</v>
      </c>
    </row>
    <row r="184" customFormat="false" ht="12.75" hidden="false" customHeight="false" outlineLevel="0" collapsed="false">
      <c r="A184" s="1" t="n">
        <v>1.66852</v>
      </c>
      <c r="B184" s="1" t="n">
        <f aca="false">$B$1-1000*A184</f>
        <v>321.48</v>
      </c>
      <c r="C184" s="1" t="n">
        <v>-30.6744</v>
      </c>
    </row>
    <row r="185" customFormat="false" ht="12.75" hidden="false" customHeight="false" outlineLevel="0" collapsed="false">
      <c r="A185" s="1" t="n">
        <v>1.67868</v>
      </c>
      <c r="B185" s="1" t="n">
        <f aca="false">$B$1-1000*A185</f>
        <v>311.32</v>
      </c>
      <c r="C185" s="1" t="n">
        <v>-30.784</v>
      </c>
    </row>
    <row r="186" customFormat="false" ht="12.75" hidden="false" customHeight="false" outlineLevel="0" collapsed="false">
      <c r="A186" s="1" t="n">
        <v>1.68881</v>
      </c>
      <c r="B186" s="1" t="n">
        <f aca="false">$B$1-1000*A186</f>
        <v>301.19</v>
      </c>
      <c r="C186" s="1" t="n">
        <v>-30.9292</v>
      </c>
    </row>
    <row r="187" customFormat="false" ht="12.75" hidden="false" customHeight="false" outlineLevel="0" collapsed="false">
      <c r="A187" s="1" t="n">
        <v>1.68881</v>
      </c>
      <c r="B187" s="1" t="n">
        <f aca="false">$B$1-1000*A187</f>
        <v>301.19</v>
      </c>
      <c r="C187" s="1" t="n">
        <v>-31.054</v>
      </c>
    </row>
    <row r="188" customFormat="false" ht="12.75" hidden="false" customHeight="false" outlineLevel="0" collapsed="false">
      <c r="A188" s="1" t="n">
        <v>1.69948</v>
      </c>
      <c r="B188" s="1" t="n">
        <f aca="false">$B$1-1000*A188</f>
        <v>290.52</v>
      </c>
      <c r="C188" s="1" t="n">
        <v>-31.0616</v>
      </c>
    </row>
    <row r="189" customFormat="false" ht="12.75" hidden="false" customHeight="false" outlineLevel="0" collapsed="false">
      <c r="A189" s="1" t="n">
        <v>1.70941</v>
      </c>
      <c r="B189" s="1" t="n">
        <f aca="false">$B$1-1000*A189</f>
        <v>280.59</v>
      </c>
      <c r="C189" s="1" t="n">
        <v>-31.0372</v>
      </c>
    </row>
    <row r="190" customFormat="false" ht="12.75" hidden="false" customHeight="false" outlineLevel="0" collapsed="false">
      <c r="A190" s="1" t="n">
        <v>1.71893</v>
      </c>
      <c r="B190" s="1" t="n">
        <f aca="false">$B$1-1000*A190</f>
        <v>271.07</v>
      </c>
      <c r="C190" s="1" t="n">
        <v>-31.1236</v>
      </c>
    </row>
    <row r="191" customFormat="false" ht="12.75" hidden="false" customHeight="false" outlineLevel="0" collapsed="false">
      <c r="A191" s="1" t="n">
        <v>1.72894</v>
      </c>
      <c r="B191" s="1" t="n">
        <f aca="false">$B$1-1000*A191</f>
        <v>261.06</v>
      </c>
      <c r="C191" s="1" t="n">
        <v>-31.038</v>
      </c>
    </row>
    <row r="192" customFormat="false" ht="12.75" hidden="false" customHeight="false" outlineLevel="0" collapsed="false">
      <c r="A192" s="1" t="n">
        <v>1.73928</v>
      </c>
      <c r="B192" s="1" t="n">
        <f aca="false">$B$1-1000*A192</f>
        <v>250.72</v>
      </c>
      <c r="C192" s="1" t="n">
        <v>-31.0952</v>
      </c>
    </row>
    <row r="193" customFormat="false" ht="12.75" hidden="false" customHeight="false" outlineLevel="0" collapsed="false">
      <c r="A193" s="1" t="n">
        <v>1.74962</v>
      </c>
      <c r="B193" s="1" t="n">
        <f aca="false">$B$1-1000*A193</f>
        <v>240.38</v>
      </c>
      <c r="C193" s="1" t="n">
        <v>-31.06</v>
      </c>
    </row>
    <row r="194" customFormat="false" ht="12.75" hidden="false" customHeight="false" outlineLevel="0" collapsed="false">
      <c r="A194" s="1" t="n">
        <v>1.75946</v>
      </c>
      <c r="B194" s="1" t="n">
        <f aca="false">$B$1-1000*A194</f>
        <v>230.54</v>
      </c>
      <c r="C194" s="1" t="n">
        <v>-31.062</v>
      </c>
    </row>
    <row r="195" customFormat="false" ht="12.75" hidden="false" customHeight="false" outlineLevel="0" collapsed="false">
      <c r="A195" s="1" t="n">
        <v>1.7692</v>
      </c>
      <c r="B195" s="1" t="n">
        <f aca="false">$B$1-1000*A195</f>
        <v>220.8</v>
      </c>
      <c r="C195" s="1" t="n">
        <v>-31.0356</v>
      </c>
    </row>
    <row r="196" customFormat="false" ht="12.75" hidden="false" customHeight="false" outlineLevel="0" collapsed="false">
      <c r="A196" s="1" t="n">
        <v>1.78029</v>
      </c>
      <c r="B196" s="1" t="n">
        <f aca="false">$B$1-1000*A196</f>
        <v>209.71</v>
      </c>
      <c r="C196" s="1" t="n">
        <v>-30.9572</v>
      </c>
    </row>
    <row r="197" customFormat="false" ht="12.75" hidden="false" customHeight="false" outlineLevel="0" collapsed="false">
      <c r="A197" s="1" t="n">
        <v>1.78971</v>
      </c>
      <c r="B197" s="1" t="n">
        <f aca="false">$B$1-1000*A197</f>
        <v>200.29</v>
      </c>
      <c r="C197" s="1" t="n">
        <v>-30.9284</v>
      </c>
    </row>
    <row r="198" customFormat="false" ht="12.75" hidden="false" customHeight="false" outlineLevel="0" collapsed="false">
      <c r="A198" s="1" t="n">
        <v>1.80035</v>
      </c>
      <c r="B198" s="1" t="n">
        <f aca="false">$B$1-1000*A198</f>
        <v>189.65</v>
      </c>
      <c r="C198" s="1" t="n">
        <v>-30.9844</v>
      </c>
    </row>
    <row r="199" customFormat="false" ht="12.75" hidden="false" customHeight="false" outlineLevel="0" collapsed="false">
      <c r="A199" s="1" t="n">
        <v>1.81142</v>
      </c>
      <c r="B199" s="1" t="n">
        <f aca="false">$B$1-1000*A199</f>
        <v>178.58</v>
      </c>
      <c r="C199" s="1" t="n">
        <v>-31.0492</v>
      </c>
    </row>
    <row r="200" customFormat="false" ht="12.75" hidden="false" customHeight="false" outlineLevel="0" collapsed="false">
      <c r="A200" s="1" t="n">
        <v>1.82315</v>
      </c>
      <c r="B200" s="1" t="n">
        <f aca="false">$B$1-1000*A200</f>
        <v>166.85</v>
      </c>
      <c r="C200" s="1" t="n">
        <v>-31.0444</v>
      </c>
    </row>
    <row r="201" customFormat="false" ht="12.75" hidden="false" customHeight="false" outlineLevel="0" collapsed="false">
      <c r="A201" s="1" t="n">
        <v>1.8333</v>
      </c>
      <c r="B201" s="1" t="n">
        <f aca="false">$B$1-1000*A201</f>
        <v>156.7</v>
      </c>
      <c r="C201" s="1" t="n">
        <v>-31.0452</v>
      </c>
    </row>
    <row r="202" customFormat="false" ht="12.75" hidden="false" customHeight="false" outlineLevel="0" collapsed="false">
      <c r="A202" s="1" t="n">
        <v>1.84287</v>
      </c>
      <c r="B202" s="1" t="n">
        <f aca="false">$B$1-1000*A202</f>
        <v>147.13</v>
      </c>
      <c r="C202" s="1" t="n">
        <v>-31.1384</v>
      </c>
    </row>
    <row r="203" customFormat="false" ht="12.75" hidden="false" customHeight="false" outlineLevel="0" collapsed="false">
      <c r="A203" s="1" t="n">
        <v>1.86251</v>
      </c>
      <c r="B203" s="1" t="n">
        <f aca="false">$B$1-1000*A203</f>
        <v>127.49</v>
      </c>
      <c r="C203" s="1" t="n">
        <v>-31.2244</v>
      </c>
    </row>
    <row r="204" customFormat="false" ht="12.75" hidden="false" customHeight="false" outlineLevel="0" collapsed="false">
      <c r="A204" s="1" t="n">
        <v>1.87147</v>
      </c>
      <c r="B204" s="1" t="n">
        <f aca="false">$B$1-1000*A204</f>
        <v>118.53</v>
      </c>
      <c r="C204" s="1" t="n">
        <v>-31.2044</v>
      </c>
    </row>
    <row r="205" customFormat="false" ht="12.75" hidden="false" customHeight="false" outlineLevel="0" collapsed="false">
      <c r="A205" s="1" t="n">
        <v>1.88188</v>
      </c>
      <c r="B205" s="1" t="n">
        <f aca="false">$B$1-1000*A205</f>
        <v>108.12</v>
      </c>
      <c r="C205" s="1" t="n">
        <v>-31.1904</v>
      </c>
    </row>
    <row r="206" customFormat="false" ht="12.75" hidden="false" customHeight="false" outlineLevel="0" collapsed="false">
      <c r="A206" s="1" t="n">
        <v>1.89214</v>
      </c>
      <c r="B206" s="1" t="n">
        <f aca="false">$B$1-1000*A206</f>
        <v>97.8600000000001</v>
      </c>
      <c r="C206" s="1" t="n">
        <v>-31.1048</v>
      </c>
    </row>
    <row r="207" customFormat="false" ht="12.75" hidden="false" customHeight="false" outlineLevel="0" collapsed="false">
      <c r="A207" s="1" t="n">
        <v>1.90198</v>
      </c>
      <c r="B207" s="1" t="n">
        <f aca="false">$B$1-1000*A207</f>
        <v>88.02</v>
      </c>
      <c r="C207" s="1" t="n">
        <v>-31.0352</v>
      </c>
    </row>
    <row r="208" customFormat="false" ht="12.75" hidden="false" customHeight="false" outlineLevel="0" collapsed="false">
      <c r="A208" s="1" t="n">
        <v>1.91245</v>
      </c>
      <c r="B208" s="1" t="n">
        <f aca="false">$B$1-1000*A208</f>
        <v>77.55</v>
      </c>
      <c r="C208" s="1" t="n">
        <v>-30.9324</v>
      </c>
    </row>
    <row r="209" customFormat="false" ht="12.75" hidden="false" customHeight="false" outlineLevel="0" collapsed="false">
      <c r="A209" s="1" t="n">
        <v>1.92203</v>
      </c>
      <c r="B209" s="1" t="n">
        <f aca="false">$B$1-1000*A209</f>
        <v>67.97</v>
      </c>
      <c r="C209" s="1" t="n">
        <v>-30.8292</v>
      </c>
    </row>
    <row r="210" customFormat="false" ht="12.75" hidden="false" customHeight="false" outlineLevel="0" collapsed="false">
      <c r="A210" s="1" t="n">
        <v>1.93107</v>
      </c>
      <c r="B210" s="1" t="n">
        <f aca="false">$B$1-1000*A210</f>
        <v>58.9299999999998</v>
      </c>
      <c r="C210" s="1" t="n">
        <v>-30.5908</v>
      </c>
    </row>
    <row r="211" customFormat="false" ht="12.75" hidden="false" customHeight="false" outlineLevel="0" collapsed="false">
      <c r="A211" s="1" t="n">
        <v>1.94026</v>
      </c>
      <c r="B211" s="1" t="n">
        <f aca="false">$B$1-1000*A211</f>
        <v>49.74</v>
      </c>
      <c r="C211" s="1" t="n">
        <v>-30.4624</v>
      </c>
    </row>
    <row r="212" customFormat="false" ht="12.75" hidden="false" customHeight="false" outlineLevel="0" collapsed="false">
      <c r="A212" s="1" t="n">
        <v>1.94608</v>
      </c>
      <c r="B212" s="1" t="n">
        <f aca="false">$B$1-1000*A212</f>
        <v>43.9200000000001</v>
      </c>
      <c r="C212" s="1" t="n">
        <v>-30.312</v>
      </c>
    </row>
    <row r="213" customFormat="false" ht="12.75" hidden="false" customHeight="false" outlineLevel="0" collapsed="false">
      <c r="A213" s="1" t="n">
        <v>1.95856</v>
      </c>
      <c r="B213" s="1" t="n">
        <f aca="false">$B$1-1000*A213</f>
        <v>31.4399999999998</v>
      </c>
      <c r="C213" s="1" t="n">
        <v>-30.308</v>
      </c>
    </row>
    <row r="214" customFormat="false" ht="12.75" hidden="false" customHeight="false" outlineLevel="0" collapsed="false">
      <c r="A214" s="1" t="n">
        <v>1.96849</v>
      </c>
      <c r="B214" s="1" t="n">
        <f aca="false">$B$1-1000*A214</f>
        <v>21.51</v>
      </c>
      <c r="C214" s="1" t="n">
        <v>-30.2532</v>
      </c>
    </row>
    <row r="215" customFormat="false" ht="12.75" hidden="false" customHeight="false" outlineLevel="0" collapsed="false">
      <c r="A215" s="1" t="n">
        <v>1.97799</v>
      </c>
      <c r="B215" s="1" t="n">
        <f aca="false">$B$1-1000*A215</f>
        <v>12.01</v>
      </c>
      <c r="C215" s="1" t="n">
        <v>-30.2448</v>
      </c>
    </row>
    <row r="216" customFormat="false" ht="12.75" hidden="false" customHeight="false" outlineLevel="0" collapsed="false">
      <c r="A216" s="1" t="n">
        <v>1.98776</v>
      </c>
      <c r="B216" s="1" t="n">
        <f aca="false">$B$1-1000*A216</f>
        <v>2.24000000000001</v>
      </c>
      <c r="C216" s="1" t="n">
        <v>-30.23</v>
      </c>
    </row>
    <row r="217" customFormat="false" ht="12.75" hidden="false" customHeight="false" outlineLevel="0" collapsed="false">
      <c r="A217" s="1" t="n">
        <v>1.99741</v>
      </c>
      <c r="B217" s="1" t="n">
        <f aca="false">$B$1-1000*A217</f>
        <v>-7.40999999999985</v>
      </c>
      <c r="C217" s="1" t="n">
        <v>-30.21</v>
      </c>
    </row>
    <row r="218" customFormat="false" ht="12.75" hidden="false" customHeight="false" outlineLevel="0" collapsed="false">
      <c r="A218" s="1" t="n">
        <v>2.00687</v>
      </c>
      <c r="B218" s="1" t="n">
        <f aca="false">$B$1-1000*A218</f>
        <v>-16.8700000000001</v>
      </c>
      <c r="C218" s="1" t="n">
        <v>-30.1052</v>
      </c>
    </row>
    <row r="219" customFormat="false" ht="12.75" hidden="false" customHeight="false" outlineLevel="0" collapsed="false">
      <c r="A219" s="1" t="n">
        <v>2.01653</v>
      </c>
      <c r="B219" s="1" t="n">
        <f aca="false">$B$1-1000*A219</f>
        <v>-26.53</v>
      </c>
      <c r="C219" s="1" t="n">
        <v>-29.9572</v>
      </c>
    </row>
    <row r="220" customFormat="false" ht="12.75" hidden="false" customHeight="false" outlineLevel="0" collapsed="false">
      <c r="A220" s="1" t="n">
        <v>2.01923</v>
      </c>
      <c r="B220" s="1" t="n">
        <f aca="false">$B$1-1000*A220</f>
        <v>-29.2299999999998</v>
      </c>
      <c r="C220" s="1" t="n">
        <v>-29.8624</v>
      </c>
    </row>
    <row r="221" customFormat="false" ht="12.75" hidden="false" customHeight="false" outlineLevel="0" collapsed="false">
      <c r="A221" s="1" t="n">
        <v>2.03356</v>
      </c>
      <c r="B221" s="1" t="n">
        <f aca="false">$B$1-1000*A221</f>
        <v>-43.5599999999999</v>
      </c>
      <c r="C221" s="1" t="n">
        <v>-29.8748</v>
      </c>
    </row>
    <row r="222" customFormat="false" ht="12.75" hidden="false" customHeight="false" outlineLevel="0" collapsed="false">
      <c r="A222" s="1" t="n">
        <v>2.04614</v>
      </c>
      <c r="B222" s="1" t="n">
        <f aca="false">$B$1-1000*A222</f>
        <v>-56.1399999999999</v>
      </c>
      <c r="C222" s="1" t="n">
        <v>-29.8372</v>
      </c>
    </row>
    <row r="223" customFormat="false" ht="12.75" hidden="false" customHeight="false" outlineLevel="0" collapsed="false">
      <c r="A223" s="1" t="n">
        <v>2.04614</v>
      </c>
      <c r="B223" s="1" t="n">
        <f aca="false">$B$1-1000*A223</f>
        <v>-56.1399999999999</v>
      </c>
      <c r="C223" s="1" t="n">
        <v>-29.7996</v>
      </c>
    </row>
    <row r="224" customFormat="false" ht="12.75" hidden="false" customHeight="false" outlineLevel="0" collapsed="false">
      <c r="A224" s="1" t="n">
        <v>2.0571</v>
      </c>
      <c r="B224" s="1" t="n">
        <f aca="false">$B$1-1000*A224</f>
        <v>-67.1000000000004</v>
      </c>
      <c r="C224" s="1" t="n">
        <v>-29.6404</v>
      </c>
    </row>
    <row r="225" customFormat="false" ht="12.75" hidden="false" customHeight="false" outlineLevel="0" collapsed="false">
      <c r="A225" s="1" t="n">
        <v>2.06824</v>
      </c>
      <c r="B225" s="1" t="n">
        <f aca="false">$B$1-1000*A225</f>
        <v>-78.2399999999998</v>
      </c>
      <c r="C225" s="1" t="n">
        <v>-29.5708</v>
      </c>
    </row>
    <row r="226" customFormat="false" ht="12.75" hidden="false" customHeight="false" outlineLevel="0" collapsed="false">
      <c r="A226" s="1" t="n">
        <v>2.07894</v>
      </c>
      <c r="B226" s="1" t="n">
        <f aca="false">$B$1-1000*A226</f>
        <v>-88.9399999999996</v>
      </c>
      <c r="C226" s="1" t="n">
        <v>-29.6412</v>
      </c>
    </row>
    <row r="227" customFormat="false" ht="12.75" hidden="false" customHeight="false" outlineLevel="0" collapsed="false">
      <c r="A227" s="1" t="n">
        <v>2.08846</v>
      </c>
      <c r="B227" s="1" t="n">
        <f aca="false">$B$1-1000*A227</f>
        <v>-98.46</v>
      </c>
      <c r="C227" s="1" t="n">
        <v>-29.6832</v>
      </c>
    </row>
    <row r="228" customFormat="false" ht="12.75" hidden="false" customHeight="false" outlineLevel="0" collapsed="false">
      <c r="A228" s="1" t="n">
        <v>2.0993</v>
      </c>
      <c r="B228" s="1" t="n">
        <f aca="false">$B$1-1000*A228</f>
        <v>-109.3</v>
      </c>
      <c r="C228" s="1" t="n">
        <v>-29.7492</v>
      </c>
    </row>
    <row r="229" customFormat="false" ht="12.75" hidden="false" customHeight="false" outlineLevel="0" collapsed="false">
      <c r="A229" s="1" t="n">
        <v>2.10836</v>
      </c>
      <c r="B229" s="1" t="n">
        <f aca="false">$B$1-1000*A229</f>
        <v>-118.36</v>
      </c>
      <c r="C229" s="1" t="n">
        <v>-29.7792</v>
      </c>
    </row>
    <row r="230" customFormat="false" ht="12.75" hidden="false" customHeight="false" outlineLevel="0" collapsed="false">
      <c r="A230" s="1" t="n">
        <v>2.11616</v>
      </c>
      <c r="B230" s="1" t="n">
        <f aca="false">$B$1-1000*A230</f>
        <v>-126.16</v>
      </c>
      <c r="C230" s="1" t="n">
        <v>-29.8368</v>
      </c>
    </row>
    <row r="231" customFormat="false" ht="12.75" hidden="false" customHeight="false" outlineLevel="0" collapsed="false">
      <c r="A231" s="1" t="n">
        <v>2.12776</v>
      </c>
      <c r="B231" s="1" t="n">
        <f aca="false">$B$1-1000*A231</f>
        <v>-137.76</v>
      </c>
      <c r="C231" s="1" t="n">
        <v>-29.8812</v>
      </c>
    </row>
    <row r="232" customFormat="false" ht="12.75" hidden="false" customHeight="false" outlineLevel="0" collapsed="false">
      <c r="A232" s="1" t="n">
        <v>2.13909</v>
      </c>
      <c r="B232" s="1" t="n">
        <f aca="false">$B$1-1000*A232</f>
        <v>-149.09</v>
      </c>
      <c r="C232" s="1" t="n">
        <v>-30.016</v>
      </c>
    </row>
    <row r="233" customFormat="false" ht="12.75" hidden="false" customHeight="false" outlineLevel="0" collapsed="false">
      <c r="A233" s="1" t="n">
        <v>2.14919</v>
      </c>
      <c r="B233" s="1" t="n">
        <f aca="false">$B$1-1000*A233</f>
        <v>-159.19</v>
      </c>
      <c r="C233" s="1" t="n">
        <v>-30.1064</v>
      </c>
    </row>
    <row r="234" customFormat="false" ht="12.75" hidden="false" customHeight="false" outlineLevel="0" collapsed="false">
      <c r="A234" s="1" t="n">
        <v>2.1594</v>
      </c>
      <c r="B234" s="1" t="n">
        <f aca="false">$B$1-1000*A234</f>
        <v>-169.4</v>
      </c>
      <c r="C234" s="1" t="n">
        <v>-30.116</v>
      </c>
    </row>
    <row r="235" customFormat="false" ht="12.75" hidden="false" customHeight="false" outlineLevel="0" collapsed="false">
      <c r="A235" s="1" t="n">
        <v>2.17028</v>
      </c>
      <c r="B235" s="1" t="n">
        <f aca="false">$B$1-1000*A235</f>
        <v>-180.28</v>
      </c>
      <c r="C235" s="1" t="n">
        <v>-30.024</v>
      </c>
    </row>
    <row r="236" customFormat="false" ht="12.75" hidden="false" customHeight="false" outlineLevel="0" collapsed="false">
      <c r="A236" s="1" t="n">
        <v>2.18181</v>
      </c>
      <c r="B236" s="1" t="n">
        <f aca="false">$B$1-1000*A236</f>
        <v>-191.81</v>
      </c>
      <c r="C236" s="1" t="n">
        <v>-29.984</v>
      </c>
    </row>
    <row r="237" customFormat="false" ht="12.75" hidden="false" customHeight="false" outlineLevel="0" collapsed="false">
      <c r="A237" s="1" t="n">
        <v>2.19224</v>
      </c>
      <c r="B237" s="1" t="n">
        <f aca="false">$B$1-1000*A237</f>
        <v>-202.24</v>
      </c>
      <c r="C237" s="1" t="n">
        <v>-29.99</v>
      </c>
    </row>
    <row r="238" customFormat="false" ht="12.75" hidden="false" customHeight="false" outlineLevel="0" collapsed="false">
      <c r="A238" s="1" t="n">
        <v>2.20231</v>
      </c>
      <c r="B238" s="1" t="n">
        <f aca="false">$B$1-1000*A238</f>
        <v>-212.31</v>
      </c>
      <c r="C238" s="1" t="n">
        <v>-30.0324</v>
      </c>
    </row>
    <row r="239" customFormat="false" ht="12.75" hidden="false" customHeight="false" outlineLevel="0" collapsed="false">
      <c r="A239" s="1" t="n">
        <v>2.21242</v>
      </c>
      <c r="B239" s="1" t="n">
        <f aca="false">$B$1-1000*A239</f>
        <v>-222.42</v>
      </c>
      <c r="C239" s="1" t="n">
        <v>-30.2</v>
      </c>
    </row>
    <row r="240" customFormat="false" ht="12.75" hidden="false" customHeight="false" outlineLevel="0" collapsed="false">
      <c r="A240" s="1" t="n">
        <v>2.22278</v>
      </c>
      <c r="B240" s="1" t="n">
        <f aca="false">$B$1-1000*A240</f>
        <v>-232.78</v>
      </c>
      <c r="C240" s="1" t="n">
        <v>-30.3908</v>
      </c>
    </row>
    <row r="241" customFormat="false" ht="12.75" hidden="false" customHeight="false" outlineLevel="0" collapsed="false">
      <c r="A241" s="1" t="n">
        <v>2.23314</v>
      </c>
      <c r="B241" s="1" t="n">
        <f aca="false">$B$1-1000*A241</f>
        <v>-243.14</v>
      </c>
      <c r="C241" s="1" t="n">
        <v>-30.5716</v>
      </c>
    </row>
    <row r="242" customFormat="false" ht="12.75" hidden="false" customHeight="false" outlineLevel="0" collapsed="false">
      <c r="A242" s="1" t="n">
        <v>2.2429</v>
      </c>
      <c r="B242" s="1" t="n">
        <f aca="false">$B$1-1000*A242</f>
        <v>-252.9</v>
      </c>
      <c r="C242" s="1" t="n">
        <v>-30.584</v>
      </c>
    </row>
    <row r="243" customFormat="false" ht="12.75" hidden="false" customHeight="false" outlineLevel="0" collapsed="false">
      <c r="A243" s="1" t="n">
        <v>2.25295</v>
      </c>
      <c r="B243" s="1" t="n">
        <f aca="false">$B$1-1000*A243</f>
        <v>-262.95</v>
      </c>
      <c r="C243" s="1" t="n">
        <v>-30.5556</v>
      </c>
    </row>
    <row r="244" customFormat="false" ht="12.75" hidden="false" customHeight="false" outlineLevel="0" collapsed="false">
      <c r="A244" s="1" t="n">
        <v>2.26302</v>
      </c>
      <c r="B244" s="1" t="n">
        <f aca="false">$B$1-1000*A244</f>
        <v>-273.02</v>
      </c>
      <c r="C244" s="1" t="n">
        <v>-30.6676</v>
      </c>
    </row>
    <row r="245" customFormat="false" ht="12.75" hidden="false" customHeight="false" outlineLevel="0" collapsed="false">
      <c r="A245" s="1" t="n">
        <v>2.27297</v>
      </c>
      <c r="B245" s="1" t="n">
        <f aca="false">$B$1-1000*A245</f>
        <v>-282.97</v>
      </c>
      <c r="C245" s="1" t="n">
        <v>-30.7688</v>
      </c>
    </row>
    <row r="246" customFormat="false" ht="12.75" hidden="false" customHeight="false" outlineLevel="0" collapsed="false">
      <c r="A246" s="1" t="n">
        <v>2.29293</v>
      </c>
      <c r="B246" s="1" t="n">
        <f aca="false">$B$1-1000*A246</f>
        <v>-302.93</v>
      </c>
      <c r="C246" s="1" t="n">
        <v>-30.682</v>
      </c>
    </row>
    <row r="247" customFormat="false" ht="12.75" hidden="false" customHeight="false" outlineLevel="0" collapsed="false">
      <c r="A247" s="1" t="n">
        <v>2.29293</v>
      </c>
      <c r="B247" s="1" t="n">
        <f aca="false">$B$1-1000*A247</f>
        <v>-302.93</v>
      </c>
      <c r="C247" s="1" t="n">
        <v>-30.608</v>
      </c>
    </row>
    <row r="248" customFormat="false" ht="12.75" hidden="false" customHeight="false" outlineLevel="0" collapsed="false">
      <c r="A248" s="1" t="n">
        <v>2.30303</v>
      </c>
      <c r="B248" s="1" t="n">
        <f aca="false">$B$1-1000*A248</f>
        <v>-313.03</v>
      </c>
      <c r="C248" s="1" t="n">
        <v>-30.4748</v>
      </c>
    </row>
    <row r="249" customFormat="false" ht="12.75" hidden="false" customHeight="false" outlineLevel="0" collapsed="false">
      <c r="A249" s="1" t="n">
        <v>2.31378</v>
      </c>
      <c r="B249" s="1" t="n">
        <f aca="false">$B$1-1000*A249</f>
        <v>-323.78</v>
      </c>
      <c r="C249" s="1" t="n">
        <v>-30.3012</v>
      </c>
    </row>
    <row r="250" customFormat="false" ht="12.75" hidden="false" customHeight="false" outlineLevel="0" collapsed="false">
      <c r="A250" s="1" t="n">
        <v>2.32376</v>
      </c>
      <c r="B250" s="1" t="n">
        <f aca="false">$B$1-1000*A250</f>
        <v>-333.76</v>
      </c>
      <c r="C250" s="1" t="n">
        <v>-30.1432</v>
      </c>
    </row>
    <row r="251" customFormat="false" ht="12.75" hidden="false" customHeight="false" outlineLevel="0" collapsed="false">
      <c r="A251" s="1" t="n">
        <v>2.33394</v>
      </c>
      <c r="B251" s="1" t="n">
        <f aca="false">$B$1-1000*A251</f>
        <v>-343.94</v>
      </c>
      <c r="C251" s="1" t="n">
        <v>-30.0964</v>
      </c>
    </row>
    <row r="252" customFormat="false" ht="12.75" hidden="false" customHeight="false" outlineLevel="0" collapsed="false">
      <c r="A252" s="1" t="n">
        <v>2.3545</v>
      </c>
      <c r="B252" s="1" t="n">
        <f aca="false">$B$1-1000*A252</f>
        <v>-364.5</v>
      </c>
      <c r="C252" s="1" t="n">
        <v>-30.1232</v>
      </c>
    </row>
    <row r="253" customFormat="false" ht="12.75" hidden="false" customHeight="false" outlineLevel="0" collapsed="false">
      <c r="A253" s="1" t="n">
        <v>2.3545</v>
      </c>
      <c r="B253" s="1" t="n">
        <f aca="false">$B$1-1000*A253</f>
        <v>-364.5</v>
      </c>
      <c r="C253" s="1" t="n">
        <v>-30.0996</v>
      </c>
    </row>
    <row r="254" customFormat="false" ht="12.75" hidden="false" customHeight="false" outlineLevel="0" collapsed="false">
      <c r="A254" s="1" t="n">
        <v>2.36483</v>
      </c>
      <c r="B254" s="1" t="n">
        <f aca="false">$B$1-1000*A254</f>
        <v>-374.83</v>
      </c>
      <c r="C254" s="1" t="n">
        <v>-30.1556</v>
      </c>
    </row>
    <row r="255" customFormat="false" ht="12.75" hidden="false" customHeight="false" outlineLevel="0" collapsed="false">
      <c r="A255" s="1" t="n">
        <v>2.37252</v>
      </c>
      <c r="B255" s="1" t="n">
        <f aca="false">$B$1-1000*A255</f>
        <v>-382.52</v>
      </c>
      <c r="C255" s="1" t="n">
        <v>-30.1732</v>
      </c>
    </row>
    <row r="256" customFormat="false" ht="12.75" hidden="false" customHeight="false" outlineLevel="0" collapsed="false">
      <c r="A256" s="1" t="n">
        <v>2.37252</v>
      </c>
      <c r="B256" s="1" t="n">
        <f aca="false">$B$1-1000*A256</f>
        <v>-382.52</v>
      </c>
      <c r="C256" s="1" t="n">
        <v>-30.2732</v>
      </c>
    </row>
    <row r="257" customFormat="false" ht="12.75" hidden="false" customHeight="false" outlineLevel="0" collapsed="false">
      <c r="A257" s="1" t="n">
        <v>2.39424</v>
      </c>
      <c r="B257" s="1" t="n">
        <f aca="false">$B$1-1000*A257</f>
        <v>-404.24</v>
      </c>
      <c r="C257" s="1" t="n">
        <v>-30.4764</v>
      </c>
    </row>
    <row r="258" customFormat="false" ht="12.75" hidden="false" customHeight="false" outlineLevel="0" collapsed="false">
      <c r="A258" s="1" t="n">
        <v>2.40558</v>
      </c>
      <c r="B258" s="1" t="n">
        <f aca="false">$B$1-1000*A258</f>
        <v>-415.58</v>
      </c>
      <c r="C258" s="1" t="n">
        <v>-30.5296</v>
      </c>
    </row>
    <row r="259" customFormat="false" ht="12.75" hidden="false" customHeight="false" outlineLevel="0" collapsed="false">
      <c r="A259" s="1" t="n">
        <v>2.41346</v>
      </c>
      <c r="B259" s="1" t="n">
        <f aca="false">$B$1-1000*A259</f>
        <v>-423.46</v>
      </c>
      <c r="C259" s="1" t="n">
        <v>-30.468</v>
      </c>
    </row>
    <row r="260" customFormat="false" ht="12.75" hidden="false" customHeight="false" outlineLevel="0" collapsed="false">
      <c r="A260" s="1" t="n">
        <v>2.42653</v>
      </c>
      <c r="B260" s="1" t="n">
        <f aca="false">$B$1-1000*A260</f>
        <v>-436.53</v>
      </c>
      <c r="C260" s="1" t="n">
        <v>-30.3708</v>
      </c>
    </row>
    <row r="261" customFormat="false" ht="12.75" hidden="false" customHeight="false" outlineLevel="0" collapsed="false">
      <c r="A261" s="1" t="n">
        <v>2.43401</v>
      </c>
      <c r="B261" s="1" t="n">
        <f aca="false">$B$1-1000*A261</f>
        <v>-444.01</v>
      </c>
      <c r="C261" s="1" t="n">
        <v>-30.3168</v>
      </c>
    </row>
    <row r="262" customFormat="false" ht="12.75" hidden="false" customHeight="false" outlineLevel="0" collapsed="false">
      <c r="A262" s="1" t="n">
        <v>2.4418</v>
      </c>
      <c r="B262" s="1" t="n">
        <f aca="false">$B$1-1000*A262</f>
        <v>-451.8</v>
      </c>
      <c r="C262" s="1" t="n">
        <v>-30.296</v>
      </c>
    </row>
    <row r="263" customFormat="false" ht="12.75" hidden="false" customHeight="false" outlineLevel="0" collapsed="false">
      <c r="A263" s="1" t="n">
        <v>2.45724</v>
      </c>
      <c r="B263" s="1" t="n">
        <f aca="false">$B$1-1000*A263</f>
        <v>-467.24</v>
      </c>
      <c r="C263" s="1" t="n">
        <v>-30.3252</v>
      </c>
    </row>
    <row r="264" customFormat="false" ht="12.75" hidden="false" customHeight="false" outlineLevel="0" collapsed="false">
      <c r="A264" s="1" t="n">
        <v>2.46762</v>
      </c>
      <c r="B264" s="1" t="n">
        <f aca="false">$B$1-1000*A264</f>
        <v>-477.62</v>
      </c>
      <c r="C264" s="1" t="n">
        <v>-30.3972</v>
      </c>
    </row>
    <row r="265" customFormat="false" ht="12.75" hidden="false" customHeight="false" outlineLevel="0" collapsed="false">
      <c r="A265" s="1" t="n">
        <v>2.4781</v>
      </c>
      <c r="B265" s="1" t="n">
        <f aca="false">$B$1-1000*A265</f>
        <v>-488.1</v>
      </c>
      <c r="C265" s="1" t="n">
        <v>-30.3908</v>
      </c>
    </row>
    <row r="266" customFormat="false" ht="12.75" hidden="false" customHeight="false" outlineLevel="0" collapsed="false">
      <c r="A266" s="1" t="n">
        <v>2.4781</v>
      </c>
      <c r="B266" s="1" t="n">
        <f aca="false">$B$1-1000*A266</f>
        <v>-488.1</v>
      </c>
      <c r="C266" s="1" t="n">
        <v>-30.3904</v>
      </c>
    </row>
    <row r="267" customFormat="false" ht="12.75" hidden="false" customHeight="false" outlineLevel="0" collapsed="false">
      <c r="A267" s="1" t="n">
        <v>2.49988</v>
      </c>
      <c r="B267" s="1" t="n">
        <f aca="false">$B$1-1000*A267</f>
        <v>-509.88</v>
      </c>
      <c r="C267" s="1" t="n">
        <v>-30.3548</v>
      </c>
    </row>
    <row r="268" customFormat="false" ht="12.75" hidden="false" customHeight="false" outlineLevel="0" collapsed="false">
      <c r="A268" s="1" t="n">
        <v>2.51066</v>
      </c>
      <c r="B268" s="1" t="n">
        <f aca="false">$B$1-1000*A268</f>
        <v>-520.66</v>
      </c>
      <c r="C268" s="1" t="n">
        <v>-30.3288</v>
      </c>
    </row>
    <row r="269" customFormat="false" ht="12.75" hidden="false" customHeight="false" outlineLevel="0" collapsed="false">
      <c r="A269" s="1" t="n">
        <v>2.52109</v>
      </c>
      <c r="B269" s="1" t="n">
        <f aca="false">$B$1-1000*A269</f>
        <v>-531.09</v>
      </c>
      <c r="C269" s="1" t="n">
        <v>-30.356</v>
      </c>
    </row>
    <row r="270" customFormat="false" ht="12.75" hidden="false" customHeight="false" outlineLevel="0" collapsed="false">
      <c r="A270" s="1" t="n">
        <v>2.53011</v>
      </c>
      <c r="B270" s="1" t="n">
        <f aca="false">$B$1-1000*A270</f>
        <v>-540.11</v>
      </c>
      <c r="C270" s="1" t="n">
        <v>-30.534</v>
      </c>
    </row>
    <row r="271" customFormat="false" ht="12.75" hidden="false" customHeight="false" outlineLevel="0" collapsed="false">
      <c r="A271" s="1" t="n">
        <v>2.54144</v>
      </c>
      <c r="B271" s="1" t="n">
        <f aca="false">$B$1-1000*A271</f>
        <v>-551.44</v>
      </c>
      <c r="C271" s="1" t="n">
        <v>-30.708</v>
      </c>
    </row>
    <row r="272" customFormat="false" ht="12.75" hidden="false" customHeight="false" outlineLevel="0" collapsed="false">
      <c r="A272" s="1" t="n">
        <v>2.55375</v>
      </c>
      <c r="B272" s="1" t="n">
        <f aca="false">$B$1-1000*A272</f>
        <v>-563.75</v>
      </c>
      <c r="C272" s="1" t="n">
        <v>-30.7632</v>
      </c>
    </row>
    <row r="273" customFormat="false" ht="12.75" hidden="false" customHeight="false" outlineLevel="0" collapsed="false">
      <c r="A273" s="1" t="n">
        <v>2.56417</v>
      </c>
      <c r="B273" s="1" t="n">
        <f aca="false">$B$1-1000*A273</f>
        <v>-574.17</v>
      </c>
      <c r="C273" s="1" t="n">
        <v>-30.8272</v>
      </c>
    </row>
    <row r="274" customFormat="false" ht="12.75" hidden="false" customHeight="false" outlineLevel="0" collapsed="false">
      <c r="A274" s="1" t="n">
        <v>2.57483</v>
      </c>
      <c r="B274" s="1" t="n">
        <f aca="false">$B$1-1000*A274</f>
        <v>-584.83</v>
      </c>
      <c r="C274" s="1" t="n">
        <v>-30.894</v>
      </c>
    </row>
    <row r="275" customFormat="false" ht="12.75" hidden="false" customHeight="false" outlineLevel="0" collapsed="false">
      <c r="A275" s="1" t="n">
        <v>2.58638</v>
      </c>
      <c r="B275" s="1" t="n">
        <f aca="false">$B$1-1000*A275</f>
        <v>-596.38</v>
      </c>
      <c r="C275" s="1" t="n">
        <v>-30.8808</v>
      </c>
    </row>
    <row r="276" customFormat="false" ht="12.75" hidden="false" customHeight="false" outlineLevel="0" collapsed="false">
      <c r="A276" s="1" t="n">
        <v>2.59745</v>
      </c>
      <c r="B276" s="1" t="n">
        <f aca="false">$B$1-1000*A276</f>
        <v>-607.45</v>
      </c>
      <c r="C276" s="1" t="n">
        <v>-30.8524</v>
      </c>
    </row>
    <row r="277" customFormat="false" ht="12.75" hidden="false" customHeight="false" outlineLevel="0" collapsed="false">
      <c r="A277" s="1" t="n">
        <v>2.60855</v>
      </c>
      <c r="B277" s="1" t="n">
        <f aca="false">$B$1-1000*A277</f>
        <v>-618.55</v>
      </c>
      <c r="C277" s="1" t="n">
        <v>-30.8228</v>
      </c>
    </row>
    <row r="278" customFormat="false" ht="12.75" hidden="false" customHeight="false" outlineLevel="0" collapsed="false">
      <c r="A278" s="1" t="n">
        <v>2.61946</v>
      </c>
      <c r="B278" s="1" t="n">
        <f aca="false">$B$1-1000*A278</f>
        <v>-629.46</v>
      </c>
      <c r="C278" s="1" t="n">
        <v>-30.7372</v>
      </c>
    </row>
    <row r="279" customFormat="false" ht="12.75" hidden="false" customHeight="false" outlineLevel="0" collapsed="false">
      <c r="A279" s="1" t="n">
        <v>2.63055</v>
      </c>
      <c r="B279" s="1" t="n">
        <f aca="false">$B$1-1000*A279</f>
        <v>-640.55</v>
      </c>
      <c r="C279" s="1" t="n">
        <v>-30.7356</v>
      </c>
    </row>
    <row r="280" customFormat="false" ht="12.75" hidden="false" customHeight="false" outlineLevel="0" collapsed="false">
      <c r="A280" s="1" t="n">
        <v>2.64107</v>
      </c>
      <c r="B280" s="1" t="n">
        <f aca="false">$B$1-1000*A280</f>
        <v>-651.07</v>
      </c>
      <c r="C280" s="1" t="n">
        <v>-30.7968</v>
      </c>
    </row>
    <row r="281" customFormat="false" ht="12.75" hidden="false" customHeight="false" outlineLevel="0" collapsed="false">
      <c r="A281" s="1" t="n">
        <v>2.65162</v>
      </c>
      <c r="B281" s="1" t="n">
        <f aca="false">$B$1-1000*A281</f>
        <v>-661.62</v>
      </c>
      <c r="C281" s="1" t="n">
        <v>-30.7888</v>
      </c>
    </row>
    <row r="282" customFormat="false" ht="12.75" hidden="false" customHeight="false" outlineLevel="0" collapsed="false">
      <c r="A282" s="1" t="n">
        <v>2.66191</v>
      </c>
      <c r="B282" s="1" t="n">
        <f aca="false">$B$1-1000*A282</f>
        <v>-671.91</v>
      </c>
      <c r="C282" s="1" t="n">
        <v>-30.716</v>
      </c>
    </row>
    <row r="283" customFormat="false" ht="12.75" hidden="false" customHeight="false" outlineLevel="0" collapsed="false">
      <c r="A283" s="1" t="n">
        <v>2.67243</v>
      </c>
      <c r="B283" s="1" t="n">
        <f aca="false">$B$1-1000*A283</f>
        <v>-682.43</v>
      </c>
      <c r="C283" s="1" t="n">
        <v>-30.5204</v>
      </c>
    </row>
    <row r="284" customFormat="false" ht="12.75" hidden="false" customHeight="false" outlineLevel="0" collapsed="false">
      <c r="A284" s="1" t="n">
        <v>2.6828</v>
      </c>
      <c r="B284" s="1" t="n">
        <f aca="false">$B$1-1000*A284</f>
        <v>-692.8</v>
      </c>
      <c r="C284" s="1" t="n">
        <v>-30.4736</v>
      </c>
    </row>
    <row r="285" customFormat="false" ht="12.75" hidden="false" customHeight="false" outlineLevel="0" collapsed="false">
      <c r="A285" s="1" t="n">
        <v>2.69378</v>
      </c>
      <c r="B285" s="1" t="n">
        <f aca="false">$B$1-1000*A285</f>
        <v>-703.78</v>
      </c>
      <c r="C285" s="1" t="n">
        <v>-30.5832</v>
      </c>
    </row>
    <row r="286" customFormat="false" ht="12.75" hidden="false" customHeight="false" outlineLevel="0" collapsed="false">
      <c r="A286" s="1" t="n">
        <v>2.70438</v>
      </c>
      <c r="B286" s="1" t="n">
        <f aca="false">$B$1-1000*A286</f>
        <v>-714.38</v>
      </c>
      <c r="C286" s="1" t="n">
        <v>-30.6768</v>
      </c>
    </row>
    <row r="287" customFormat="false" ht="12.75" hidden="false" customHeight="false" outlineLevel="0" collapsed="false">
      <c r="A287" s="1" t="n">
        <v>2.71562</v>
      </c>
      <c r="B287" s="1" t="n">
        <f aca="false">$B$1-1000*A287</f>
        <v>-725.62</v>
      </c>
      <c r="C287" s="1" t="n">
        <v>-30.8152</v>
      </c>
    </row>
    <row r="288" customFormat="false" ht="12.75" hidden="false" customHeight="false" outlineLevel="0" collapsed="false">
      <c r="A288" s="1" t="n">
        <v>2.72615</v>
      </c>
      <c r="B288" s="1" t="n">
        <f aca="false">$B$1-1000*A288</f>
        <v>-736.15</v>
      </c>
      <c r="C288" s="1" t="n">
        <v>-30.9</v>
      </c>
    </row>
    <row r="289" customFormat="false" ht="12.75" hidden="false" customHeight="false" outlineLevel="0" collapsed="false">
      <c r="A289" s="1" t="n">
        <v>2.73776</v>
      </c>
      <c r="B289" s="1" t="n">
        <f aca="false">$B$1-1000*A289</f>
        <v>-747.76</v>
      </c>
      <c r="C289" s="1" t="n">
        <v>-30.9512</v>
      </c>
    </row>
    <row r="290" customFormat="false" ht="12.75" hidden="false" customHeight="false" outlineLevel="0" collapsed="false">
      <c r="A290" s="1" t="n">
        <v>2.74792</v>
      </c>
      <c r="B290" s="1" t="n">
        <f aca="false">$B$1-1000*A290</f>
        <v>-757.92</v>
      </c>
      <c r="C290" s="1" t="n">
        <v>-30.9668</v>
      </c>
    </row>
    <row r="291" customFormat="false" ht="12.75" hidden="false" customHeight="false" outlineLevel="0" collapsed="false">
      <c r="A291" s="1" t="n">
        <v>2.7587</v>
      </c>
      <c r="B291" s="1" t="n">
        <f aca="false">$B$1-1000*A291</f>
        <v>-768.7</v>
      </c>
      <c r="C291" s="1" t="n">
        <v>-30.9428</v>
      </c>
    </row>
    <row r="292" customFormat="false" ht="12.75" hidden="false" customHeight="false" outlineLevel="0" collapsed="false">
      <c r="A292" s="1" t="n">
        <v>2.77179</v>
      </c>
      <c r="B292" s="1" t="n">
        <f aca="false">$B$1-1000*A292</f>
        <v>-781.79</v>
      </c>
      <c r="C292" s="1" t="n">
        <v>-30.9504</v>
      </c>
    </row>
    <row r="293" customFormat="false" ht="12.75" hidden="false" customHeight="false" outlineLevel="0" collapsed="false">
      <c r="A293" s="1" t="n">
        <v>2.78387</v>
      </c>
      <c r="B293" s="1" t="n">
        <f aca="false">$B$1-1000*A293</f>
        <v>-793.87</v>
      </c>
      <c r="C293" s="1" t="n">
        <v>-30.8692</v>
      </c>
    </row>
    <row r="294" customFormat="false" ht="12.75" hidden="false" customHeight="false" outlineLevel="0" collapsed="false">
      <c r="A294" s="1" t="n">
        <v>2.7947</v>
      </c>
      <c r="B294" s="1" t="n">
        <f aca="false">$B$1-1000*A294</f>
        <v>-804.7</v>
      </c>
      <c r="C294" s="1" t="n">
        <v>-30.7616</v>
      </c>
    </row>
    <row r="295" customFormat="false" ht="12.75" hidden="false" customHeight="false" outlineLevel="0" collapsed="false">
      <c r="A295" s="1" t="n">
        <v>2.80521</v>
      </c>
      <c r="B295" s="1" t="n">
        <f aca="false">$B$1-1000*A295</f>
        <v>-815.21</v>
      </c>
      <c r="C295" s="1" t="n">
        <v>-30.6812</v>
      </c>
    </row>
    <row r="296" customFormat="false" ht="12.75" hidden="false" customHeight="false" outlineLevel="0" collapsed="false">
      <c r="A296" s="1" t="n">
        <v>2.81616</v>
      </c>
      <c r="B296" s="1" t="n">
        <f aca="false">$B$1-1000*A296</f>
        <v>-826.16</v>
      </c>
      <c r="C296" s="1" t="n">
        <v>-30.6324</v>
      </c>
    </row>
    <row r="297" customFormat="false" ht="12.75" hidden="false" customHeight="false" outlineLevel="0" collapsed="false">
      <c r="A297" s="1" t="n">
        <v>2.82689</v>
      </c>
      <c r="B297" s="1" t="n">
        <f aca="false">$B$1-1000*A297</f>
        <v>-836.89</v>
      </c>
      <c r="C297" s="1" t="n">
        <v>-30.5648</v>
      </c>
    </row>
    <row r="298" customFormat="false" ht="12.75" hidden="false" customHeight="false" outlineLevel="0" collapsed="false">
      <c r="A298" s="1" t="n">
        <v>2.83709</v>
      </c>
      <c r="B298" s="1" t="n">
        <f aca="false">$B$1-1000*A298</f>
        <v>-847.09</v>
      </c>
      <c r="C298" s="1" t="n">
        <v>-30.55</v>
      </c>
    </row>
    <row r="299" customFormat="false" ht="12.75" hidden="false" customHeight="false" outlineLevel="0" collapsed="false">
      <c r="A299" s="1" t="n">
        <v>2.84742</v>
      </c>
      <c r="B299" s="1" t="n">
        <f aca="false">$B$1-1000*A299</f>
        <v>-857.42</v>
      </c>
      <c r="C299" s="1" t="n">
        <v>-30.5444</v>
      </c>
    </row>
    <row r="300" customFormat="false" ht="12.75" hidden="false" customHeight="false" outlineLevel="0" collapsed="false">
      <c r="A300" s="1" t="n">
        <v>2.85628</v>
      </c>
      <c r="B300" s="1" t="n">
        <f aca="false">$B$1-1000*A300</f>
        <v>-866.28</v>
      </c>
      <c r="C300" s="1" t="n">
        <v>-30.4556</v>
      </c>
    </row>
    <row r="301" customFormat="false" ht="12.75" hidden="false" customHeight="false" outlineLevel="0" collapsed="false">
      <c r="A301" s="1" t="n">
        <v>2.86795</v>
      </c>
      <c r="B301" s="1" t="n">
        <f aca="false">$B$1-1000*A301</f>
        <v>-877.95</v>
      </c>
      <c r="C301" s="1" t="n">
        <v>-30.4336</v>
      </c>
    </row>
    <row r="302" customFormat="false" ht="12.75" hidden="false" customHeight="false" outlineLevel="0" collapsed="false">
      <c r="A302" s="1" t="n">
        <v>2.87913</v>
      </c>
      <c r="B302" s="1" t="n">
        <f aca="false">$B$1-1000*A302</f>
        <v>-889.13</v>
      </c>
      <c r="C302" s="1" t="n">
        <v>-30.4768</v>
      </c>
    </row>
    <row r="303" customFormat="false" ht="12.75" hidden="false" customHeight="false" outlineLevel="0" collapsed="false">
      <c r="A303" s="1" t="n">
        <v>2.88976</v>
      </c>
      <c r="B303" s="1" t="n">
        <f aca="false">$B$1-1000*A303</f>
        <v>-899.76</v>
      </c>
      <c r="C303" s="1" t="n">
        <v>-30.5576</v>
      </c>
    </row>
    <row r="304" customFormat="false" ht="12.75" hidden="false" customHeight="false" outlineLevel="0" collapsed="false">
      <c r="A304" s="1" t="n">
        <v>2.90092</v>
      </c>
      <c r="B304" s="1" t="n">
        <f aca="false">$B$1-1000*A304</f>
        <v>-910.92</v>
      </c>
      <c r="C304" s="1" t="n">
        <v>-30.598</v>
      </c>
    </row>
    <row r="305" customFormat="false" ht="12.75" hidden="false" customHeight="false" outlineLevel="0" collapsed="false">
      <c r="A305" s="1" t="n">
        <v>2.91165</v>
      </c>
      <c r="B305" s="1" t="n">
        <f aca="false">$B$1-1000*A305</f>
        <v>-921.65</v>
      </c>
      <c r="C305" s="1" t="n">
        <v>-30.5196</v>
      </c>
    </row>
    <row r="306" customFormat="false" ht="12.75" hidden="false" customHeight="false" outlineLevel="0" collapsed="false">
      <c r="A306" s="1" t="n">
        <v>2.92235</v>
      </c>
      <c r="B306" s="1" t="n">
        <f aca="false">$B$1-1000*A306</f>
        <v>-932.35</v>
      </c>
      <c r="C306" s="1" t="n">
        <v>-30.5196</v>
      </c>
    </row>
    <row r="307" customFormat="false" ht="12.75" hidden="false" customHeight="false" outlineLevel="0" collapsed="false">
      <c r="A307" s="1" t="n">
        <v>2.93349</v>
      </c>
      <c r="B307" s="1" t="n">
        <f aca="false">$B$1-1000*A307</f>
        <v>-943.49</v>
      </c>
      <c r="C307" s="1" t="n">
        <v>-30.5792</v>
      </c>
    </row>
    <row r="308" customFormat="false" ht="12.75" hidden="false" customHeight="false" outlineLevel="0" collapsed="false">
      <c r="A308" s="1" t="n">
        <v>2.94418</v>
      </c>
      <c r="B308" s="1" t="n">
        <f aca="false">$B$1-1000*A308</f>
        <v>-954.18</v>
      </c>
      <c r="C308" s="1" t="n">
        <v>-30.6144</v>
      </c>
    </row>
    <row r="309" customFormat="false" ht="12.75" hidden="false" customHeight="false" outlineLevel="0" collapsed="false">
      <c r="A309" s="1" t="n">
        <v>2.95523</v>
      </c>
      <c r="B309" s="1" t="n">
        <f aca="false">$B$1-1000*A309</f>
        <v>-965.23</v>
      </c>
      <c r="C309" s="1" t="n">
        <v>-30.6136</v>
      </c>
    </row>
    <row r="310" customFormat="false" ht="12.75" hidden="false" customHeight="false" outlineLevel="0" collapsed="false">
      <c r="A310" s="1" t="n">
        <v>2.96584</v>
      </c>
      <c r="B310" s="1" t="n">
        <f aca="false">$B$1-1000*A310</f>
        <v>-975.84</v>
      </c>
      <c r="C310" s="1" t="n">
        <v>-30.584</v>
      </c>
    </row>
    <row r="311" customFormat="false" ht="12.75" hidden="false" customHeight="false" outlineLevel="0" collapsed="false">
      <c r="A311" s="1" t="n">
        <v>2.97628</v>
      </c>
      <c r="B311" s="1" t="n">
        <f aca="false">$B$1-1000*A311</f>
        <v>-986.28</v>
      </c>
      <c r="C311" s="1" t="n">
        <v>-30.5716</v>
      </c>
    </row>
    <row r="312" customFormat="false" ht="12.75" hidden="false" customHeight="false" outlineLevel="0" collapsed="false">
      <c r="A312" s="1" t="n">
        <v>2.98684</v>
      </c>
      <c r="B312" s="1" t="n">
        <f aca="false">$B$1-1000*A312</f>
        <v>-996.84</v>
      </c>
      <c r="C312" s="1" t="n">
        <v>-30.55</v>
      </c>
    </row>
    <row r="313" customFormat="false" ht="12.75" hidden="false" customHeight="false" outlineLevel="0" collapsed="false">
      <c r="A313" s="1" t="n">
        <v>2.99808</v>
      </c>
      <c r="B313" s="1" t="n">
        <f aca="false">$B$1-1000*A313</f>
        <v>-1008.08</v>
      </c>
      <c r="C313" s="1" t="n">
        <v>-30.6104</v>
      </c>
    </row>
    <row r="314" customFormat="false" ht="12.75" hidden="false" customHeight="false" outlineLevel="0" collapsed="false">
      <c r="A314" s="1" t="n">
        <v>3.00957</v>
      </c>
      <c r="B314" s="1" t="n">
        <f aca="false">$B$1-1000*A314</f>
        <v>-1019.57</v>
      </c>
      <c r="C314" s="1" t="n">
        <v>-30.6812</v>
      </c>
    </row>
    <row r="315" customFormat="false" ht="12.75" hidden="false" customHeight="false" outlineLevel="0" collapsed="false">
      <c r="A315" s="1" t="n">
        <v>3.02042</v>
      </c>
      <c r="B315" s="1" t="n">
        <f aca="false">$B$1-1000*A315</f>
        <v>-1030.42</v>
      </c>
      <c r="C315" s="1" t="n">
        <v>-30.6904</v>
      </c>
    </row>
    <row r="316" customFormat="false" ht="12.75" hidden="false" customHeight="false" outlineLevel="0" collapsed="false">
      <c r="A316" s="1" t="n">
        <v>3.03162</v>
      </c>
      <c r="B316" s="1" t="n">
        <f aca="false">$B$1-1000*A316</f>
        <v>-1041.62</v>
      </c>
      <c r="C316" s="1" t="n">
        <v>-30.682</v>
      </c>
    </row>
    <row r="317" customFormat="false" ht="12.75" hidden="false" customHeight="false" outlineLevel="0" collapsed="false">
      <c r="A317" s="1" t="n">
        <v>3.04236</v>
      </c>
      <c r="B317" s="1" t="n">
        <f aca="false">$B$1-1000*A317</f>
        <v>-1052.36</v>
      </c>
      <c r="C317" s="1" t="n">
        <v>-30.7092</v>
      </c>
    </row>
    <row r="318" customFormat="false" ht="12.75" hidden="false" customHeight="false" outlineLevel="0" collapsed="false">
      <c r="A318" s="1" t="n">
        <v>3.04236</v>
      </c>
      <c r="B318" s="1" t="n">
        <f aca="false">$B$1-1000*A318</f>
        <v>-1052.36</v>
      </c>
      <c r="C318" s="1" t="n">
        <v>-30.6628</v>
      </c>
    </row>
    <row r="319" customFormat="false" ht="12.75" hidden="false" customHeight="false" outlineLevel="0" collapsed="false">
      <c r="A319" s="1" t="n">
        <v>3.05323</v>
      </c>
      <c r="B319" s="1" t="n">
        <f aca="false">$B$1-1000*A319</f>
        <v>-1063.23</v>
      </c>
      <c r="C319" s="1" t="n">
        <v>-30.614</v>
      </c>
    </row>
    <row r="320" customFormat="false" ht="12.75" hidden="false" customHeight="false" outlineLevel="0" collapsed="false">
      <c r="A320" s="1" t="n">
        <v>3.06401</v>
      </c>
      <c r="B320" s="1" t="n">
        <f aca="false">$B$1-1000*A320</f>
        <v>-1074.01</v>
      </c>
      <c r="C320" s="1" t="n">
        <v>-30.7688</v>
      </c>
    </row>
    <row r="321" customFormat="false" ht="12.75" hidden="false" customHeight="false" outlineLevel="0" collapsed="false">
      <c r="A321" s="1" t="n">
        <v>3.07477</v>
      </c>
      <c r="B321" s="1" t="n">
        <f aca="false">$B$1-1000*A321</f>
        <v>-1084.77</v>
      </c>
      <c r="C321" s="1" t="n">
        <v>-30.8804</v>
      </c>
    </row>
    <row r="322" customFormat="false" ht="12.75" hidden="false" customHeight="false" outlineLevel="0" collapsed="false">
      <c r="A322" s="1" t="n">
        <v>3.08533</v>
      </c>
      <c r="B322" s="1" t="n">
        <f aca="false">$B$1-1000*A322</f>
        <v>-1095.33</v>
      </c>
      <c r="C322" s="1" t="n">
        <v>-30.7972</v>
      </c>
    </row>
    <row r="323" customFormat="false" ht="12.75" hidden="false" customHeight="false" outlineLevel="0" collapsed="false">
      <c r="A323" s="1" t="n">
        <v>3.09639</v>
      </c>
      <c r="B323" s="1" t="n">
        <f aca="false">$B$1-1000*A323</f>
        <v>-1106.39</v>
      </c>
      <c r="C323" s="1" t="n">
        <v>-30.5932</v>
      </c>
    </row>
    <row r="324" customFormat="false" ht="12.75" hidden="false" customHeight="false" outlineLevel="0" collapsed="false">
      <c r="A324" s="1" t="n">
        <v>3.10803</v>
      </c>
      <c r="B324" s="1" t="n">
        <f aca="false">$B$1-1000*A324</f>
        <v>-1118.03</v>
      </c>
      <c r="C324" s="1" t="n">
        <v>-30.3016</v>
      </c>
    </row>
    <row r="325" customFormat="false" ht="12.75" hidden="false" customHeight="false" outlineLevel="0" collapsed="false">
      <c r="A325" s="1" t="n">
        <v>3.12079</v>
      </c>
      <c r="B325" s="1" t="n">
        <f aca="false">$B$1-1000*A325</f>
        <v>-1130.79</v>
      </c>
      <c r="C325" s="1" t="n">
        <v>-30.1508</v>
      </c>
    </row>
    <row r="326" customFormat="false" ht="12.75" hidden="false" customHeight="false" outlineLevel="0" collapsed="false">
      <c r="A326" s="1" t="n">
        <v>3.13329</v>
      </c>
      <c r="B326" s="1" t="n">
        <f aca="false">$B$1-1000*A326</f>
        <v>-1143.29</v>
      </c>
      <c r="C326" s="1" t="n">
        <v>-30.0836</v>
      </c>
    </row>
    <row r="327" customFormat="false" ht="12.75" hidden="false" customHeight="false" outlineLevel="0" collapsed="false">
      <c r="A327" s="1" t="n">
        <v>3.14554</v>
      </c>
      <c r="B327" s="1" t="n">
        <f aca="false">$B$1-1000*A327</f>
        <v>-1155.54</v>
      </c>
      <c r="C327" s="1" t="n">
        <v>-29.982</v>
      </c>
    </row>
    <row r="328" customFormat="false" ht="12.75" hidden="false" customHeight="false" outlineLevel="0" collapsed="false">
      <c r="A328" s="1" t="n">
        <v>3.15823</v>
      </c>
      <c r="B328" s="1" t="n">
        <f aca="false">$B$1-1000*A328</f>
        <v>-1168.23</v>
      </c>
      <c r="C328" s="1" t="n">
        <v>-29.8252</v>
      </c>
    </row>
    <row r="329" customFormat="false" ht="12.75" hidden="false" customHeight="false" outlineLevel="0" collapsed="false">
      <c r="A329" s="1" t="n">
        <v>3.16981</v>
      </c>
      <c r="B329" s="1" t="n">
        <f aca="false">$B$1-1000*A329</f>
        <v>-1179.81</v>
      </c>
      <c r="C329" s="1" t="n">
        <v>-29.6896</v>
      </c>
    </row>
    <row r="330" customFormat="false" ht="12.75" hidden="false" customHeight="false" outlineLevel="0" collapsed="false">
      <c r="A330" s="1" t="n">
        <v>3.18111</v>
      </c>
      <c r="B330" s="1" t="n">
        <f aca="false">$B$1-1000*A330</f>
        <v>-1191.11</v>
      </c>
      <c r="C330" s="1" t="n">
        <v>-29.6084</v>
      </c>
    </row>
    <row r="331" customFormat="false" ht="12.75" hidden="false" customHeight="false" outlineLevel="0" collapsed="false">
      <c r="A331" s="1" t="n">
        <v>3.1932</v>
      </c>
      <c r="B331" s="1" t="n">
        <f aca="false">$B$1-1000*A331</f>
        <v>-1203.2</v>
      </c>
      <c r="C331" s="1" t="n">
        <v>-29.5512</v>
      </c>
    </row>
    <row r="332" customFormat="false" ht="12.75" hidden="false" customHeight="false" outlineLevel="0" collapsed="false">
      <c r="A332" s="1" t="n">
        <v>3.20403</v>
      </c>
      <c r="B332" s="1" t="n">
        <f aca="false">$B$1-1000*A332</f>
        <v>-1214.03</v>
      </c>
      <c r="C332" s="1" t="n">
        <v>-29.52</v>
      </c>
    </row>
    <row r="333" customFormat="false" ht="12.75" hidden="false" customHeight="false" outlineLevel="0" collapsed="false">
      <c r="A333" s="1" t="n">
        <v>3.21458</v>
      </c>
      <c r="B333" s="1" t="n">
        <f aca="false">$B$1-1000*A333</f>
        <v>-1224.58</v>
      </c>
      <c r="C333" s="1" t="n">
        <v>-29.4428</v>
      </c>
    </row>
    <row r="334" customFormat="false" ht="12.75" hidden="false" customHeight="false" outlineLevel="0" collapsed="false">
      <c r="A334" s="1" t="n">
        <v>3.22761</v>
      </c>
      <c r="B334" s="1" t="n">
        <f aca="false">$B$1-1000*A334</f>
        <v>-1237.61</v>
      </c>
      <c r="C334" s="1" t="n">
        <v>-29.27</v>
      </c>
    </row>
    <row r="335" customFormat="false" ht="12.75" hidden="false" customHeight="false" outlineLevel="0" collapsed="false">
      <c r="A335" s="1" t="n">
        <v>3.23771</v>
      </c>
      <c r="B335" s="1" t="n">
        <f aca="false">$B$1-1000*A335</f>
        <v>-1247.71</v>
      </c>
      <c r="C335" s="1" t="n">
        <v>-29.1308</v>
      </c>
    </row>
    <row r="336" customFormat="false" ht="12.75" hidden="false" customHeight="false" outlineLevel="0" collapsed="false">
      <c r="A336" s="1" t="n">
        <v>3.24864</v>
      </c>
      <c r="B336" s="1" t="n">
        <f aca="false">$B$1-1000*A336</f>
        <v>-1258.64</v>
      </c>
      <c r="C336" s="1" t="n">
        <v>-29.046</v>
      </c>
    </row>
    <row r="337" customFormat="false" ht="12.75" hidden="false" customHeight="false" outlineLevel="0" collapsed="false">
      <c r="A337" s="1" t="n">
        <v>3.26018</v>
      </c>
      <c r="B337" s="1" t="n">
        <f aca="false">$B$1-1000*A337</f>
        <v>-1270.18</v>
      </c>
      <c r="C337" s="1" t="n">
        <v>-28.9916</v>
      </c>
    </row>
    <row r="338" customFormat="false" ht="12.75" hidden="false" customHeight="false" outlineLevel="0" collapsed="false">
      <c r="A338" s="1" t="n">
        <v>3.27439</v>
      </c>
      <c r="B338" s="1" t="n">
        <f aca="false">$B$1-1000*A338</f>
        <v>-1284.39</v>
      </c>
      <c r="C338" s="1" t="n">
        <v>-28.912</v>
      </c>
    </row>
    <row r="339" customFormat="false" ht="12.75" hidden="false" customHeight="false" outlineLevel="0" collapsed="false">
      <c r="A339" s="1" t="n">
        <v>3.2861</v>
      </c>
      <c r="B339" s="1" t="n">
        <f aca="false">$B$1-1000*A339</f>
        <v>-1296.1</v>
      </c>
      <c r="C339" s="1" t="n">
        <v>-28.802</v>
      </c>
    </row>
    <row r="340" customFormat="false" ht="12.75" hidden="false" customHeight="false" outlineLevel="0" collapsed="false">
      <c r="A340" s="1" t="n">
        <v>3.29707</v>
      </c>
      <c r="B340" s="1" t="n">
        <f aca="false">$B$1-1000*A340</f>
        <v>-1307.07</v>
      </c>
      <c r="C340" s="1" t="n">
        <v>-28.748</v>
      </c>
    </row>
    <row r="341" customFormat="false" ht="12.75" hidden="false" customHeight="false" outlineLevel="0" collapsed="false">
      <c r="A341" s="1" t="n">
        <v>3.30847</v>
      </c>
      <c r="B341" s="1" t="n">
        <f aca="false">$B$1-1000*A341</f>
        <v>-1318.47</v>
      </c>
      <c r="C341" s="1" t="n">
        <v>-28.8592</v>
      </c>
    </row>
    <row r="342" customFormat="false" ht="12.75" hidden="false" customHeight="false" outlineLevel="0" collapsed="false">
      <c r="A342" s="1" t="n">
        <v>3.32032</v>
      </c>
      <c r="B342" s="1" t="n">
        <f aca="false">$B$1-1000*A342</f>
        <v>-1330.32</v>
      </c>
      <c r="C342" s="1" t="n">
        <v>-29.152</v>
      </c>
    </row>
    <row r="343" customFormat="false" ht="12.75" hidden="false" customHeight="false" outlineLevel="0" collapsed="false">
      <c r="A343" s="1" t="n">
        <v>3.33111</v>
      </c>
      <c r="B343" s="1" t="n">
        <f aca="false">$B$1-1000*A343</f>
        <v>-1341.11</v>
      </c>
      <c r="C343" s="1" t="n">
        <v>-29.5372</v>
      </c>
    </row>
    <row r="344" customFormat="false" ht="12.75" hidden="false" customHeight="false" outlineLevel="0" collapsed="false">
      <c r="A344" s="1" t="n">
        <v>3.3432</v>
      </c>
      <c r="B344" s="1" t="n">
        <f aca="false">$B$1-1000*A344</f>
        <v>-1353.2</v>
      </c>
      <c r="C344" s="1" t="n">
        <v>-29.7272</v>
      </c>
    </row>
    <row r="345" customFormat="false" ht="12.75" hidden="false" customHeight="false" outlineLevel="0" collapsed="false">
      <c r="A345" s="1" t="n">
        <v>3.35472</v>
      </c>
      <c r="B345" s="1" t="n">
        <f aca="false">$B$1-1000*A345</f>
        <v>-1364.72</v>
      </c>
      <c r="C345" s="1" t="n">
        <v>-29.6492</v>
      </c>
    </row>
    <row r="346" customFormat="false" ht="12.75" hidden="false" customHeight="false" outlineLevel="0" collapsed="false">
      <c r="A346" s="1" t="n">
        <v>3.36737</v>
      </c>
      <c r="B346" s="1" t="n">
        <f aca="false">$B$1-1000*A346</f>
        <v>-1377.37</v>
      </c>
      <c r="C346" s="1" t="n">
        <v>-29.7116</v>
      </c>
    </row>
    <row r="347" customFormat="false" ht="12.75" hidden="false" customHeight="false" outlineLevel="0" collapsed="false">
      <c r="A347" s="1" t="n">
        <v>3.37868</v>
      </c>
      <c r="B347" s="1" t="n">
        <f aca="false">$B$1-1000*A347</f>
        <v>-1388.68</v>
      </c>
      <c r="C347" s="1" t="n">
        <v>-29.9108</v>
      </c>
    </row>
    <row r="348" customFormat="false" ht="12.75" hidden="false" customHeight="false" outlineLevel="0" collapsed="false">
      <c r="A348" s="1" t="n">
        <v>3.37868</v>
      </c>
      <c r="B348" s="1" t="n">
        <f aca="false">$B$1-1000*A348</f>
        <v>-1388.68</v>
      </c>
      <c r="C348" s="1" t="n">
        <v>-30.0028</v>
      </c>
    </row>
    <row r="349" customFormat="false" ht="12.75" hidden="false" customHeight="false" outlineLevel="0" collapsed="false">
      <c r="A349" s="1" t="n">
        <v>3.39053</v>
      </c>
      <c r="B349" s="1" t="n">
        <f aca="false">$B$1-1000*A349</f>
        <v>-1400.53</v>
      </c>
      <c r="C349" s="1" t="n">
        <v>-30.042</v>
      </c>
    </row>
    <row r="350" customFormat="false" ht="12.75" hidden="false" customHeight="false" outlineLevel="0" collapsed="false">
      <c r="A350" s="1" t="n">
        <v>3.40228</v>
      </c>
      <c r="B350" s="1" t="n">
        <f aca="false">$B$1-1000*A350</f>
        <v>-1412.28</v>
      </c>
      <c r="C350" s="1" t="n">
        <v>-30.068</v>
      </c>
    </row>
    <row r="351" customFormat="false" ht="12.75" hidden="false" customHeight="false" outlineLevel="0" collapsed="false">
      <c r="A351" s="1" t="n">
        <v>3.41073</v>
      </c>
      <c r="B351" s="1" t="n">
        <f aca="false">$B$1-1000*A351</f>
        <v>-1420.73</v>
      </c>
      <c r="C351" s="1" t="n">
        <v>-30.0736</v>
      </c>
    </row>
    <row r="352" customFormat="false" ht="12.75" hidden="false" customHeight="false" outlineLevel="0" collapsed="false">
      <c r="A352" s="1" t="n">
        <v>3.42556</v>
      </c>
      <c r="B352" s="1" t="n">
        <f aca="false">$B$1-1000*A352</f>
        <v>-1435.56</v>
      </c>
      <c r="C352" s="1" t="n">
        <v>-30.104</v>
      </c>
    </row>
    <row r="353" customFormat="false" ht="12.75" hidden="false" customHeight="false" outlineLevel="0" collapsed="false">
      <c r="A353" s="1" t="n">
        <v>3.43744</v>
      </c>
      <c r="B353" s="1" t="n">
        <f aca="false">$B$1-1000*A353</f>
        <v>-1447.44</v>
      </c>
      <c r="C353" s="1" t="n">
        <v>-30.09</v>
      </c>
    </row>
    <row r="354" customFormat="false" ht="12.75" hidden="false" customHeight="false" outlineLevel="0" collapsed="false">
      <c r="A354" s="1" t="n">
        <v>3.44934</v>
      </c>
      <c r="B354" s="1" t="n">
        <f aca="false">$B$1-1000*A354</f>
        <v>-1459.34</v>
      </c>
      <c r="C354" s="1" t="n">
        <v>-30.1524</v>
      </c>
    </row>
    <row r="355" customFormat="false" ht="12.75" hidden="false" customHeight="false" outlineLevel="0" collapsed="false">
      <c r="A355" s="1" t="n">
        <v>3.46206</v>
      </c>
      <c r="B355" s="1" t="n">
        <f aca="false">$B$1-1000*A355</f>
        <v>-1472.06</v>
      </c>
      <c r="C355" s="1" t="n">
        <v>-30.2792</v>
      </c>
    </row>
    <row r="356" customFormat="false" ht="12.75" hidden="false" customHeight="false" outlineLevel="0" collapsed="false">
      <c r="A356" s="1" t="n">
        <v>3.49126</v>
      </c>
      <c r="B356" s="1" t="n">
        <f aca="false">$B$1-1000*A356</f>
        <v>-1501.26</v>
      </c>
      <c r="C356" s="1" t="n">
        <v>-30.3076</v>
      </c>
    </row>
    <row r="357" customFormat="false" ht="12.75" hidden="false" customHeight="false" outlineLevel="0" collapsed="false">
      <c r="A357" s="1" t="n">
        <v>3.51028</v>
      </c>
      <c r="B357" s="1" t="n">
        <f aca="false">$B$1-1000*A357</f>
        <v>-1520.28</v>
      </c>
      <c r="C357" s="1" t="n">
        <v>-30.4036</v>
      </c>
    </row>
    <row r="358" customFormat="false" ht="12.75" hidden="false" customHeight="false" outlineLevel="0" collapsed="false">
      <c r="A358" s="1" t="n">
        <v>3.52252</v>
      </c>
      <c r="B358" s="1" t="n">
        <f aca="false">$B$1-1000*A358</f>
        <v>-1532.52</v>
      </c>
      <c r="C358" s="1" t="n">
        <v>-30.5624</v>
      </c>
    </row>
    <row r="359" customFormat="false" ht="12.75" hidden="false" customHeight="false" outlineLevel="0" collapsed="false">
      <c r="A359" s="1" t="n">
        <v>3.53388</v>
      </c>
      <c r="B359" s="1" t="n">
        <f aca="false">$B$1-1000*A359</f>
        <v>-1543.88</v>
      </c>
      <c r="C359" s="1" t="n">
        <v>-30.5792</v>
      </c>
    </row>
    <row r="360" customFormat="false" ht="12.75" hidden="false" customHeight="false" outlineLevel="0" collapsed="false">
      <c r="A360" s="1" t="n">
        <v>3.54495</v>
      </c>
      <c r="B360" s="1" t="n">
        <f aca="false">$B$1-1000*A360</f>
        <v>-1554.95</v>
      </c>
      <c r="C360" s="1" t="n">
        <v>-30.4848</v>
      </c>
    </row>
    <row r="361" customFormat="false" ht="12.75" hidden="false" customHeight="false" outlineLevel="0" collapsed="false">
      <c r="A361" s="1" t="n">
        <v>3.55781</v>
      </c>
      <c r="B361" s="1" t="n">
        <f aca="false">$B$1-1000*A361</f>
        <v>-1567.81</v>
      </c>
      <c r="C361" s="1" t="n">
        <v>-30.3464</v>
      </c>
    </row>
    <row r="362" customFormat="false" ht="12.75" hidden="false" customHeight="false" outlineLevel="0" collapsed="false">
      <c r="A362" s="1" t="n">
        <v>3.56909</v>
      </c>
      <c r="B362" s="1" t="n">
        <f aca="false">$B$1-1000*A362</f>
        <v>-1579.09</v>
      </c>
      <c r="C362" s="1" t="n">
        <v>-30.2572</v>
      </c>
    </row>
    <row r="363" customFormat="false" ht="12.75" hidden="false" customHeight="false" outlineLevel="0" collapsed="false">
      <c r="A363" s="1" t="n">
        <v>3.58158</v>
      </c>
      <c r="B363" s="1" t="n">
        <f aca="false">$B$1-1000*A363</f>
        <v>-1591.58</v>
      </c>
      <c r="C363" s="1" t="n">
        <v>-30.1548</v>
      </c>
    </row>
    <row r="364" customFormat="false" ht="12.75" hidden="false" customHeight="false" outlineLevel="0" collapsed="false">
      <c r="A364" s="1" t="n">
        <v>3.60574</v>
      </c>
      <c r="B364" s="1" t="n">
        <f aca="false">$B$1-1000*A364</f>
        <v>-1615.74</v>
      </c>
      <c r="C364" s="1" t="n">
        <v>-29.9812</v>
      </c>
    </row>
    <row r="365" customFormat="false" ht="12.75" hidden="false" customHeight="false" outlineLevel="0" collapsed="false">
      <c r="A365" s="1" t="n">
        <v>3.61751</v>
      </c>
      <c r="B365" s="1" t="n">
        <f aca="false">$B$1-1000*A365</f>
        <v>-1627.51</v>
      </c>
      <c r="C365" s="1" t="n">
        <v>-29.7988</v>
      </c>
    </row>
    <row r="366" customFormat="false" ht="12.75" hidden="false" customHeight="false" outlineLevel="0" collapsed="false">
      <c r="A366" s="1" t="n">
        <v>3.62631</v>
      </c>
      <c r="B366" s="1" t="n">
        <f aca="false">$B$1-1000*A366</f>
        <v>-1636.31</v>
      </c>
      <c r="C366" s="1" t="n">
        <v>-29.8404</v>
      </c>
    </row>
    <row r="367" customFormat="false" ht="12.75" hidden="false" customHeight="false" outlineLevel="0" collapsed="false">
      <c r="A367" s="1" t="n">
        <v>3.63624</v>
      </c>
      <c r="B367" s="1" t="n">
        <f aca="false">$B$1-1000*A367</f>
        <v>-1646.24</v>
      </c>
      <c r="C367" s="1" t="n">
        <v>-29.896</v>
      </c>
    </row>
    <row r="368" customFormat="false" ht="12.75" hidden="false" customHeight="false" outlineLevel="0" collapsed="false">
      <c r="A368" s="1" t="n">
        <v>3.65183</v>
      </c>
      <c r="B368" s="1" t="n">
        <f aca="false">$B$1-1000*A368</f>
        <v>-1661.83</v>
      </c>
      <c r="C368" s="1" t="n">
        <v>-29.9384</v>
      </c>
    </row>
    <row r="369" customFormat="false" ht="12.75" hidden="false" customHeight="false" outlineLevel="0" collapsed="false">
      <c r="A369" s="1" t="n">
        <v>3.66517</v>
      </c>
      <c r="B369" s="1" t="n">
        <f aca="false">$B$1-1000*A369</f>
        <v>-1675.17</v>
      </c>
      <c r="C369" s="1" t="n">
        <v>-30.1136</v>
      </c>
    </row>
    <row r="370" customFormat="false" ht="12.75" hidden="false" customHeight="false" outlineLevel="0" collapsed="false">
      <c r="A370" s="1" t="n">
        <v>3.6769</v>
      </c>
      <c r="B370" s="1" t="n">
        <f aca="false">$B$1-1000*A370</f>
        <v>-1686.9</v>
      </c>
      <c r="C370" s="1" t="n">
        <v>-30.2796</v>
      </c>
    </row>
    <row r="371" customFormat="false" ht="12.75" hidden="false" customHeight="false" outlineLevel="0" collapsed="false">
      <c r="A371" s="1" t="n">
        <v>3.68897</v>
      </c>
      <c r="B371" s="1" t="n">
        <f aca="false">$B$1-1000*A371</f>
        <v>-1698.97</v>
      </c>
      <c r="C371" s="1" t="n">
        <v>-30.396</v>
      </c>
    </row>
    <row r="372" customFormat="false" ht="12.75" hidden="false" customHeight="false" outlineLevel="0" collapsed="false">
      <c r="A372" s="1" t="n">
        <v>3.70128</v>
      </c>
      <c r="B372" s="1" t="n">
        <f aca="false">$B$1-1000*A372</f>
        <v>-1711.28</v>
      </c>
      <c r="C372" s="1" t="n">
        <v>-30.476</v>
      </c>
    </row>
    <row r="373" customFormat="false" ht="12.75" hidden="false" customHeight="false" outlineLevel="0" collapsed="false">
      <c r="A373" s="1" t="n">
        <v>3.71343</v>
      </c>
      <c r="B373" s="1" t="n">
        <f aca="false">$B$1-1000*A373</f>
        <v>-1723.43</v>
      </c>
      <c r="C373" s="1" t="n">
        <v>-30.3912</v>
      </c>
    </row>
    <row r="374" customFormat="false" ht="12.75" hidden="false" customHeight="false" outlineLevel="0" collapsed="false">
      <c r="A374" s="1" t="n">
        <v>3.72529</v>
      </c>
      <c r="B374" s="1" t="n">
        <f aca="false">$B$1-1000*A374</f>
        <v>-1735.29</v>
      </c>
      <c r="C374" s="1" t="n">
        <v>-30.2644</v>
      </c>
    </row>
    <row r="375" customFormat="false" ht="12.75" hidden="false" customHeight="false" outlineLevel="0" collapsed="false">
      <c r="A375" s="1" t="n">
        <v>3.73611</v>
      </c>
      <c r="B375" s="1" t="n">
        <f aca="false">$B$1-1000*A375</f>
        <v>-1746.11</v>
      </c>
      <c r="C375" s="1" t="n">
        <v>-30.2116</v>
      </c>
    </row>
    <row r="376" customFormat="false" ht="12.75" hidden="false" customHeight="false" outlineLevel="0" collapsed="false">
      <c r="A376" s="1" t="n">
        <v>3.74726</v>
      </c>
      <c r="B376" s="1" t="n">
        <f aca="false">$B$1-1000*A376</f>
        <v>-1757.26</v>
      </c>
      <c r="C376" s="1" t="n">
        <v>-30.2676</v>
      </c>
    </row>
    <row r="377" customFormat="false" ht="12.75" hidden="false" customHeight="false" outlineLevel="0" collapsed="false">
      <c r="A377" s="1" t="n">
        <v>3.75966</v>
      </c>
      <c r="B377" s="1" t="n">
        <f aca="false">$B$1-1000*A377</f>
        <v>-1769.66</v>
      </c>
      <c r="C377" s="1" t="n">
        <v>-30.3796</v>
      </c>
    </row>
    <row r="378" customFormat="false" ht="12.75" hidden="false" customHeight="false" outlineLevel="0" collapsed="false">
      <c r="A378" s="1" t="n">
        <v>3.77206</v>
      </c>
      <c r="B378" s="1" t="n">
        <f aca="false">$B$1-1000*A378</f>
        <v>-1782.06</v>
      </c>
      <c r="C378" s="1" t="n">
        <v>-30.5124</v>
      </c>
    </row>
    <row r="379" customFormat="false" ht="12.75" hidden="false" customHeight="false" outlineLevel="0" collapsed="false">
      <c r="A379" s="1" t="n">
        <v>3.78402</v>
      </c>
      <c r="B379" s="1" t="n">
        <f aca="false">$B$1-1000*A379</f>
        <v>-1794.02</v>
      </c>
      <c r="C379" s="1" t="n">
        <v>-30.5568</v>
      </c>
    </row>
    <row r="380" customFormat="false" ht="12.75" hidden="false" customHeight="false" outlineLevel="0" collapsed="false">
      <c r="A380" s="1" t="n">
        <v>3.79601</v>
      </c>
      <c r="B380" s="1" t="n">
        <f aca="false">$B$1-1000*A380</f>
        <v>-1806.01</v>
      </c>
      <c r="C380" s="1" t="n">
        <v>-30.768</v>
      </c>
    </row>
    <row r="381" customFormat="false" ht="12.75" hidden="false" customHeight="false" outlineLevel="0" collapsed="false">
      <c r="A381" s="1" t="n">
        <v>3.80816</v>
      </c>
      <c r="B381" s="1" t="n">
        <f aca="false">$B$1-1000*A381</f>
        <v>-1818.16</v>
      </c>
      <c r="C381" s="1" t="n">
        <v>-30.7912</v>
      </c>
    </row>
    <row r="382" customFormat="false" ht="12.75" hidden="false" customHeight="false" outlineLevel="0" collapsed="false">
      <c r="A382" s="1" t="n">
        <v>3.81744</v>
      </c>
      <c r="B382" s="1" t="n">
        <f aca="false">$B$1-1000*A382</f>
        <v>-1827.44</v>
      </c>
      <c r="C382" s="1" t="n">
        <v>-30.85</v>
      </c>
    </row>
    <row r="383" customFormat="false" ht="12.75" hidden="false" customHeight="false" outlineLevel="0" collapsed="false">
      <c r="A383" s="1" t="n">
        <v>3.83218</v>
      </c>
      <c r="B383" s="1" t="n">
        <f aca="false">$B$1-1000*A383</f>
        <v>-1842.18</v>
      </c>
      <c r="C383" s="1" t="n">
        <v>-31.008</v>
      </c>
    </row>
    <row r="384" customFormat="false" ht="12.75" hidden="false" customHeight="false" outlineLevel="0" collapsed="false">
      <c r="A384" s="1" t="n">
        <v>3.84379</v>
      </c>
      <c r="B384" s="1" t="n">
        <f aca="false">$B$1-1000*A384</f>
        <v>-1853.79</v>
      </c>
      <c r="C384" s="1" t="n">
        <v>-31.0768</v>
      </c>
    </row>
    <row r="385" customFormat="false" ht="12.75" hidden="false" customHeight="false" outlineLevel="0" collapsed="false">
      <c r="A385" s="1" t="n">
        <v>3.85557</v>
      </c>
      <c r="B385" s="1" t="n">
        <f aca="false">$B$1-1000*A385</f>
        <v>-1865.57</v>
      </c>
      <c r="C385" s="1" t="n">
        <v>-31.046</v>
      </c>
    </row>
    <row r="386" customFormat="false" ht="12.75" hidden="false" customHeight="false" outlineLevel="0" collapsed="false">
      <c r="A386" s="1" t="n">
        <v>3.86721</v>
      </c>
      <c r="B386" s="1" t="n">
        <f aca="false">$B$1-1000*A386</f>
        <v>-1877.21</v>
      </c>
      <c r="C386" s="1" t="n">
        <v>-31.0388</v>
      </c>
    </row>
    <row r="387" customFormat="false" ht="12.75" hidden="false" customHeight="false" outlineLevel="0" collapsed="false">
      <c r="A387" s="1" t="n">
        <v>3.88009</v>
      </c>
      <c r="B387" s="1" t="n">
        <f aca="false">$B$1-1000*A387</f>
        <v>-1890.09</v>
      </c>
      <c r="C387" s="1" t="n">
        <v>-31.09</v>
      </c>
    </row>
    <row r="388" customFormat="false" ht="12.75" hidden="false" customHeight="false" outlineLevel="0" collapsed="false">
      <c r="A388" s="1" t="n">
        <v>3.8883</v>
      </c>
      <c r="B388" s="1" t="n">
        <f aca="false">$B$1-1000*A388</f>
        <v>-1898.3</v>
      </c>
      <c r="C388" s="1" t="n">
        <v>-31.156</v>
      </c>
    </row>
    <row r="389" customFormat="false" ht="12.75" hidden="false" customHeight="false" outlineLevel="0" collapsed="false">
      <c r="A389" s="1" t="n">
        <v>3.90487</v>
      </c>
      <c r="B389" s="1" t="n">
        <f aca="false">$B$1-1000*A389</f>
        <v>-1914.87</v>
      </c>
      <c r="C389" s="1" t="n">
        <v>-31.1772</v>
      </c>
    </row>
    <row r="390" customFormat="false" ht="12.75" hidden="false" customHeight="false" outlineLevel="0" collapsed="false">
      <c r="A390" s="1" t="n">
        <v>3.91643</v>
      </c>
      <c r="B390" s="1" t="n">
        <f aca="false">$B$1-1000*A390</f>
        <v>-1926.43</v>
      </c>
      <c r="C390" s="1" t="n">
        <v>-31.1752</v>
      </c>
    </row>
    <row r="391" customFormat="false" ht="12.75" hidden="false" customHeight="false" outlineLevel="0" collapsed="false">
      <c r="A391" s="1" t="n">
        <v>3.92905</v>
      </c>
      <c r="B391" s="1" t="n">
        <f aca="false">$B$1-1000*A391</f>
        <v>-1939.05</v>
      </c>
      <c r="C391" s="1" t="n">
        <v>-31.2212</v>
      </c>
    </row>
    <row r="392" customFormat="false" ht="12.75" hidden="false" customHeight="false" outlineLevel="0" collapsed="false">
      <c r="A392" s="1" t="n">
        <v>3.94172</v>
      </c>
      <c r="B392" s="1" t="n">
        <f aca="false">$B$1-1000*A392</f>
        <v>-1951.72</v>
      </c>
      <c r="C392" s="1" t="n">
        <v>-31.2308</v>
      </c>
    </row>
    <row r="393" customFormat="false" ht="12.75" hidden="false" customHeight="false" outlineLevel="0" collapsed="false">
      <c r="A393" s="1" t="n">
        <v>3.95367</v>
      </c>
      <c r="B393" s="1" t="n">
        <f aca="false">$B$1-1000*A393</f>
        <v>-1963.67</v>
      </c>
      <c r="C393" s="1" t="n">
        <v>-31.1632</v>
      </c>
    </row>
    <row r="394" customFormat="false" ht="12.75" hidden="false" customHeight="false" outlineLevel="0" collapsed="false">
      <c r="A394" s="1" t="n">
        <v>3.96647</v>
      </c>
      <c r="B394" s="1" t="n">
        <f aca="false">$B$1-1000*A394</f>
        <v>-1976.47</v>
      </c>
      <c r="C394" s="1" t="n">
        <v>-31.088</v>
      </c>
    </row>
    <row r="395" customFormat="false" ht="12.75" hidden="false" customHeight="false" outlineLevel="0" collapsed="false">
      <c r="A395" s="1" t="n">
        <v>3.97873</v>
      </c>
      <c r="B395" s="1" t="n">
        <f aca="false">$B$1-1000*A395</f>
        <v>-1988.73</v>
      </c>
      <c r="C395" s="1" t="n">
        <v>-31.0604</v>
      </c>
    </row>
    <row r="396" customFormat="false" ht="12.75" hidden="false" customHeight="false" outlineLevel="0" collapsed="false">
      <c r="A396" s="1" t="n">
        <v>3.98962</v>
      </c>
      <c r="B396" s="1" t="n">
        <f aca="false">$B$1-1000*A396</f>
        <v>-1999.62</v>
      </c>
      <c r="C396" s="1" t="n">
        <v>-31.0708</v>
      </c>
    </row>
    <row r="397" customFormat="false" ht="12.75" hidden="false" customHeight="false" outlineLevel="0" collapsed="false">
      <c r="A397" s="1" t="n">
        <v>3.98962</v>
      </c>
      <c r="B397" s="1" t="n">
        <f aca="false">$B$1-1000*A397</f>
        <v>-1999.62</v>
      </c>
      <c r="C397" s="1" t="n">
        <v>-31.0932</v>
      </c>
    </row>
    <row r="398" customFormat="false" ht="12.75" hidden="false" customHeight="false" outlineLevel="0" collapsed="false">
      <c r="A398" s="1" t="n">
        <v>4.01689</v>
      </c>
      <c r="B398" s="1" t="n">
        <f aca="false">$B$1-1000*A398</f>
        <v>-2026.89</v>
      </c>
      <c r="C398" s="1" t="n">
        <v>-30.9952</v>
      </c>
    </row>
    <row r="399" customFormat="false" ht="12.75" hidden="false" customHeight="false" outlineLevel="0" collapsed="false">
      <c r="A399" s="1" t="n">
        <v>4.01689</v>
      </c>
      <c r="B399" s="1" t="n">
        <f aca="false">$B$1-1000*A399</f>
        <v>-2026.89</v>
      </c>
      <c r="C399" s="1" t="n">
        <v>-30.914</v>
      </c>
    </row>
    <row r="400" customFormat="false" ht="12.75" hidden="false" customHeight="false" outlineLevel="0" collapsed="false">
      <c r="A400" s="1" t="n">
        <v>4.02942</v>
      </c>
      <c r="B400" s="1" t="n">
        <f aca="false">$B$1-1000*A400</f>
        <v>-2039.42</v>
      </c>
      <c r="C400" s="1" t="n">
        <v>-30.9148</v>
      </c>
    </row>
    <row r="401" customFormat="false" ht="12.75" hidden="false" customHeight="false" outlineLevel="0" collapsed="false">
      <c r="A401" s="1" t="n">
        <v>4.04161</v>
      </c>
      <c r="B401" s="1" t="n">
        <f aca="false">$B$1-1000*A401</f>
        <v>-2051.61</v>
      </c>
      <c r="C401" s="1" t="n">
        <v>-30.9116</v>
      </c>
    </row>
    <row r="402" customFormat="false" ht="12.75" hidden="false" customHeight="false" outlineLevel="0" collapsed="false">
      <c r="A402" s="1" t="n">
        <v>4.0544</v>
      </c>
      <c r="B402" s="1" t="n">
        <f aca="false">$B$1-1000*A402</f>
        <v>-2064.4</v>
      </c>
      <c r="C402" s="1" t="n">
        <v>-30.7012</v>
      </c>
    </row>
    <row r="403" customFormat="false" ht="12.75" hidden="false" customHeight="false" outlineLevel="0" collapsed="false">
      <c r="A403" s="1" t="n">
        <v>4.06709</v>
      </c>
      <c r="B403" s="1" t="n">
        <f aca="false">$B$1-1000*A403</f>
        <v>-2077.09</v>
      </c>
      <c r="C403" s="1" t="n">
        <v>-30.6292</v>
      </c>
    </row>
    <row r="404" customFormat="false" ht="12.75" hidden="false" customHeight="false" outlineLevel="0" collapsed="false">
      <c r="A404" s="1" t="n">
        <v>4.07996</v>
      </c>
      <c r="B404" s="1" t="n">
        <f aca="false">$B$1-1000*A404</f>
        <v>-2089.96</v>
      </c>
      <c r="C404" s="1" t="n">
        <v>-30.6284</v>
      </c>
    </row>
    <row r="405" customFormat="false" ht="12.75" hidden="false" customHeight="false" outlineLevel="0" collapsed="false">
      <c r="A405" s="1" t="n">
        <v>4.09209</v>
      </c>
      <c r="B405" s="1" t="n">
        <f aca="false">$B$1-1000*A405</f>
        <v>-2102.09</v>
      </c>
      <c r="C405" s="1" t="n">
        <v>-30.5092</v>
      </c>
    </row>
    <row r="406" customFormat="false" ht="12.75" hidden="false" customHeight="false" outlineLevel="0" collapsed="false">
      <c r="A406" s="1" t="n">
        <v>4.10332</v>
      </c>
      <c r="B406" s="1" t="n">
        <f aca="false">$B$1-1000*A406</f>
        <v>-2113.32</v>
      </c>
      <c r="C406" s="1" t="n">
        <v>-30.4428</v>
      </c>
    </row>
    <row r="407" customFormat="false" ht="12.75" hidden="false" customHeight="false" outlineLevel="0" collapsed="false">
      <c r="A407" s="1" t="n">
        <v>4.1178</v>
      </c>
      <c r="B407" s="1" t="n">
        <f aca="false">$B$1-1000*A407</f>
        <v>-2127.8</v>
      </c>
      <c r="C407" s="1" t="n">
        <v>-30.3648</v>
      </c>
    </row>
    <row r="408" customFormat="false" ht="12.75" hidden="false" customHeight="false" outlineLevel="0" collapsed="false">
      <c r="A408" s="1" t="n">
        <v>4.1301</v>
      </c>
      <c r="B408" s="1" t="n">
        <f aca="false">$B$1-1000*A408</f>
        <v>-2140.1</v>
      </c>
      <c r="C408" s="1" t="n">
        <v>-30.3132</v>
      </c>
    </row>
    <row r="409" customFormat="false" ht="12.75" hidden="false" customHeight="false" outlineLevel="0" collapsed="false">
      <c r="A409" s="1" t="n">
        <v>4.14378</v>
      </c>
      <c r="B409" s="1" t="n">
        <f aca="false">$B$1-1000*A409</f>
        <v>-2153.78</v>
      </c>
      <c r="C409" s="1" t="n">
        <v>-30.3044</v>
      </c>
    </row>
    <row r="410" customFormat="false" ht="12.75" hidden="false" customHeight="false" outlineLevel="0" collapsed="false">
      <c r="A410" s="1" t="n">
        <v>4.15614</v>
      </c>
      <c r="B410" s="1" t="n">
        <f aca="false">$B$1-1000*A410</f>
        <v>-2166.14</v>
      </c>
      <c r="C410" s="1" t="n">
        <v>-30.2968</v>
      </c>
    </row>
    <row r="411" customFormat="false" ht="12.75" hidden="false" customHeight="false" outlineLevel="0" collapsed="false">
      <c r="A411" s="1" t="n">
        <v>4.16817</v>
      </c>
      <c r="B411" s="1" t="n">
        <f aca="false">$B$1-1000*A411</f>
        <v>-2178.17</v>
      </c>
      <c r="C411" s="1" t="n">
        <v>-30.3596</v>
      </c>
    </row>
    <row r="412" customFormat="false" ht="12.75" hidden="false" customHeight="false" outlineLevel="0" collapsed="false">
      <c r="A412" s="1" t="n">
        <v>4.18243</v>
      </c>
      <c r="B412" s="1" t="n">
        <f aca="false">$B$1-1000*A412</f>
        <v>-2192.43</v>
      </c>
      <c r="C412" s="1" t="n">
        <v>-30.4568</v>
      </c>
    </row>
    <row r="413" customFormat="false" ht="12.75" hidden="false" customHeight="false" outlineLevel="0" collapsed="false">
      <c r="A413" s="1" t="n">
        <v>4.19507</v>
      </c>
      <c r="B413" s="1" t="n">
        <f aca="false">$B$1-1000*A413</f>
        <v>-2205.07</v>
      </c>
      <c r="C413" s="1" t="n">
        <v>-30.4828</v>
      </c>
    </row>
    <row r="414" customFormat="false" ht="12.75" hidden="false" customHeight="false" outlineLevel="0" collapsed="false">
      <c r="A414" s="1" t="n">
        <v>4.20752</v>
      </c>
      <c r="B414" s="1" t="n">
        <f aca="false">$B$1-1000*A414</f>
        <v>-2217.52</v>
      </c>
      <c r="C414" s="1" t="n">
        <v>-30.3596</v>
      </c>
    </row>
    <row r="415" customFormat="false" ht="12.75" hidden="false" customHeight="false" outlineLevel="0" collapsed="false">
      <c r="A415" s="1" t="n">
        <v>4.21928</v>
      </c>
      <c r="B415" s="1" t="n">
        <f aca="false">$B$1-1000*A415</f>
        <v>-2229.28</v>
      </c>
      <c r="C415" s="1" t="n">
        <v>-30.2096</v>
      </c>
    </row>
    <row r="416" customFormat="false" ht="12.75" hidden="false" customHeight="false" outlineLevel="0" collapsed="false">
      <c r="A416" s="1" t="n">
        <v>4.23173</v>
      </c>
      <c r="B416" s="1" t="n">
        <f aca="false">$B$1-1000*A416</f>
        <v>-2241.73</v>
      </c>
      <c r="C416" s="1" t="n">
        <v>-30.184</v>
      </c>
    </row>
    <row r="417" customFormat="false" ht="12.75" hidden="false" customHeight="false" outlineLevel="0" collapsed="false">
      <c r="A417" s="1" t="n">
        <v>4.2444</v>
      </c>
      <c r="B417" s="1" t="n">
        <f aca="false">$B$1-1000*A417</f>
        <v>-2254.4</v>
      </c>
      <c r="C417" s="1" t="n">
        <v>-30.1632</v>
      </c>
    </row>
    <row r="418" customFormat="false" ht="12.75" hidden="false" customHeight="false" outlineLevel="0" collapsed="false">
      <c r="A418" s="1" t="n">
        <v>4.25679</v>
      </c>
      <c r="B418" s="1" t="n">
        <f aca="false">$B$1-1000*A418</f>
        <v>-2266.79</v>
      </c>
      <c r="C418" s="1" t="n">
        <v>-30.1116</v>
      </c>
    </row>
    <row r="419" customFormat="false" ht="12.75" hidden="false" customHeight="false" outlineLevel="0" collapsed="false">
      <c r="A419" s="1" t="n">
        <v>4.26911</v>
      </c>
      <c r="B419" s="1" t="n">
        <f aca="false">$B$1-1000*A419</f>
        <v>-2279.11</v>
      </c>
      <c r="C419" s="1" t="n">
        <v>-30.2252</v>
      </c>
    </row>
    <row r="420" customFormat="false" ht="12.75" hidden="false" customHeight="false" outlineLevel="0" collapsed="false">
      <c r="A420" s="1" t="n">
        <v>4.29427</v>
      </c>
      <c r="B420" s="1" t="n">
        <f aca="false">$B$1-1000*A420</f>
        <v>-2304.27</v>
      </c>
      <c r="C420" s="1" t="n">
        <v>-30.4428</v>
      </c>
    </row>
    <row r="421" customFormat="false" ht="12.75" hidden="false" customHeight="false" outlineLevel="0" collapsed="false">
      <c r="A421" s="1" t="n">
        <v>4.29427</v>
      </c>
      <c r="B421" s="1" t="n">
        <f aca="false">$B$1-1000*A421</f>
        <v>-2304.27</v>
      </c>
      <c r="C421" s="1" t="n">
        <v>-30.4512</v>
      </c>
    </row>
    <row r="422" customFormat="false" ht="12.75" hidden="false" customHeight="false" outlineLevel="0" collapsed="false">
      <c r="A422" s="1" t="n">
        <v>4.30731</v>
      </c>
      <c r="B422" s="1" t="n">
        <f aca="false">$B$1-1000*A422</f>
        <v>-2317.31</v>
      </c>
      <c r="C422" s="1" t="n">
        <v>-30.6972</v>
      </c>
    </row>
    <row r="423" customFormat="false" ht="12.75" hidden="false" customHeight="false" outlineLevel="0" collapsed="false">
      <c r="A423" s="1" t="n">
        <v>4.32007</v>
      </c>
      <c r="B423" s="1" t="n">
        <f aca="false">$B$1-1000*A423</f>
        <v>-2330.07</v>
      </c>
      <c r="C423" s="1" t="n">
        <v>-30.7604</v>
      </c>
    </row>
    <row r="424" customFormat="false" ht="12.75" hidden="false" customHeight="false" outlineLevel="0" collapsed="false">
      <c r="A424" s="1" t="n">
        <v>4.33297</v>
      </c>
      <c r="B424" s="1" t="n">
        <f aca="false">$B$1-1000*A424</f>
        <v>-2342.97</v>
      </c>
      <c r="C424" s="1" t="n">
        <v>-30.8104</v>
      </c>
    </row>
    <row r="425" customFormat="false" ht="12.75" hidden="false" customHeight="false" outlineLevel="0" collapsed="false">
      <c r="A425" s="1" t="n">
        <v>4.34521</v>
      </c>
      <c r="B425" s="1" t="n">
        <f aca="false">$B$1-1000*A425</f>
        <v>-2355.21</v>
      </c>
      <c r="C425" s="1" t="n">
        <v>-30.9116</v>
      </c>
    </row>
    <row r="426" customFormat="false" ht="12.75" hidden="false" customHeight="false" outlineLevel="0" collapsed="false">
      <c r="A426" s="1" t="n">
        <v>4.35767</v>
      </c>
      <c r="B426" s="1" t="n">
        <f aca="false">$B$1-1000*A426</f>
        <v>-2367.67</v>
      </c>
      <c r="C426" s="1" t="n">
        <v>-30.9476</v>
      </c>
    </row>
    <row r="427" customFormat="false" ht="12.75" hidden="false" customHeight="false" outlineLevel="0" collapsed="false">
      <c r="A427" s="1" t="n">
        <v>4.37044</v>
      </c>
      <c r="B427" s="1" t="n">
        <f aca="false">$B$1-1000*A427</f>
        <v>-2380.44</v>
      </c>
      <c r="C427" s="1" t="n">
        <v>-31.0528</v>
      </c>
    </row>
    <row r="428" customFormat="false" ht="12.75" hidden="false" customHeight="false" outlineLevel="0" collapsed="false">
      <c r="A428" s="1" t="n">
        <v>4.3804</v>
      </c>
      <c r="B428" s="1" t="n">
        <f aca="false">$B$1-1000*A428</f>
        <v>-2390.4</v>
      </c>
      <c r="C428" s="1" t="n">
        <v>-31.0964</v>
      </c>
    </row>
    <row r="429" customFormat="false" ht="12.75" hidden="false" customHeight="false" outlineLevel="0" collapsed="false">
      <c r="A429" s="1" t="n">
        <v>4.3959</v>
      </c>
      <c r="B429" s="1" t="n">
        <f aca="false">$B$1-1000*A429</f>
        <v>-2405.9</v>
      </c>
      <c r="C429" s="1" t="n">
        <v>-31.026</v>
      </c>
    </row>
    <row r="430" customFormat="false" ht="12.75" hidden="false" customHeight="false" outlineLevel="0" collapsed="false">
      <c r="A430" s="1" t="n">
        <v>4.40916</v>
      </c>
      <c r="B430" s="1" t="n">
        <f aca="false">$B$1-1000*A430</f>
        <v>-2419.16</v>
      </c>
      <c r="C430" s="1" t="n">
        <v>-31.0648</v>
      </c>
    </row>
    <row r="431" customFormat="false" ht="12.75" hidden="false" customHeight="false" outlineLevel="0" collapsed="false">
      <c r="A431" s="1" t="n">
        <v>4.42179</v>
      </c>
      <c r="B431" s="1" t="n">
        <f aca="false">$B$1-1000*A431</f>
        <v>-2431.79</v>
      </c>
      <c r="C431" s="1" t="n">
        <v>-31.19</v>
      </c>
    </row>
    <row r="432" customFormat="false" ht="12.75" hidden="false" customHeight="false" outlineLevel="0" collapsed="false">
      <c r="A432" s="1" t="n">
        <v>4.43329</v>
      </c>
      <c r="B432" s="1" t="n">
        <f aca="false">$B$1-1000*A432</f>
        <v>-2443.29</v>
      </c>
      <c r="C432" s="1" t="n">
        <v>-31.3324</v>
      </c>
    </row>
    <row r="433" customFormat="false" ht="12.75" hidden="false" customHeight="false" outlineLevel="0" collapsed="false">
      <c r="A433" s="1" t="n">
        <v>4.44544</v>
      </c>
      <c r="B433" s="1" t="n">
        <f aca="false">$B$1-1000*A433</f>
        <v>-2455.44</v>
      </c>
      <c r="C433" s="1" t="n">
        <v>-31.4752</v>
      </c>
    </row>
    <row r="434" customFormat="false" ht="12.75" hidden="false" customHeight="false" outlineLevel="0" collapsed="false">
      <c r="A434" s="1" t="n">
        <v>4.46016</v>
      </c>
      <c r="B434" s="1" t="n">
        <f aca="false">$B$1-1000*A434</f>
        <v>-2470.16</v>
      </c>
      <c r="C434" s="1" t="n">
        <v>-31.5024</v>
      </c>
    </row>
    <row r="435" customFormat="false" ht="12.75" hidden="false" customHeight="false" outlineLevel="0" collapsed="false">
      <c r="A435" s="1" t="n">
        <v>4.47302</v>
      </c>
      <c r="B435" s="1" t="n">
        <f aca="false">$B$1-1000*A435</f>
        <v>-2483.02</v>
      </c>
      <c r="C435" s="1" t="n">
        <v>-31.4716</v>
      </c>
    </row>
    <row r="436" customFormat="false" ht="12.75" hidden="false" customHeight="false" outlineLevel="0" collapsed="false">
      <c r="A436" s="1" t="n">
        <v>4.48559</v>
      </c>
      <c r="B436" s="1" t="n">
        <f aca="false">$B$1-1000*A436</f>
        <v>-2495.59</v>
      </c>
      <c r="C436" s="1" t="n">
        <v>-31.4972</v>
      </c>
    </row>
    <row r="437" customFormat="false" ht="12.75" hidden="false" customHeight="false" outlineLevel="0" collapsed="false">
      <c r="A437" s="1" t="n">
        <v>4.49801</v>
      </c>
      <c r="B437" s="1" t="n">
        <f aca="false">$B$1-1000*A437</f>
        <v>-2508.01</v>
      </c>
      <c r="C437" s="1" t="n">
        <v>-31.4992</v>
      </c>
    </row>
    <row r="438" customFormat="false" ht="12.75" hidden="false" customHeight="false" outlineLevel="0" collapsed="false">
      <c r="A438" s="1" t="n">
        <v>4.51066</v>
      </c>
      <c r="B438" s="1" t="n">
        <f aca="false">$B$1-1000*A438</f>
        <v>-2520.66</v>
      </c>
      <c r="C438" s="1" t="n">
        <v>-31.4524</v>
      </c>
    </row>
    <row r="439" customFormat="false" ht="12.75" hidden="false" customHeight="false" outlineLevel="0" collapsed="false">
      <c r="A439" s="1" t="n">
        <v>4.52062</v>
      </c>
      <c r="B439" s="1" t="n">
        <f aca="false">$B$1-1000*A439</f>
        <v>-2530.62</v>
      </c>
      <c r="C439" s="1" t="n">
        <v>-31.1728</v>
      </c>
    </row>
    <row r="440" customFormat="false" ht="12.75" hidden="false" customHeight="false" outlineLevel="0" collapsed="false">
      <c r="A440" s="1" t="n">
        <v>4.53626</v>
      </c>
      <c r="B440" s="1" t="n">
        <f aca="false">$B$1-1000*A440</f>
        <v>-2546.26</v>
      </c>
      <c r="C440" s="1" t="n">
        <v>-31.0408</v>
      </c>
    </row>
    <row r="441" customFormat="false" ht="12.75" hidden="false" customHeight="false" outlineLevel="0" collapsed="false">
      <c r="A441" s="1" t="n">
        <v>4.54961</v>
      </c>
      <c r="B441" s="1" t="n">
        <f aca="false">$B$1-1000*A441</f>
        <v>-2559.61</v>
      </c>
      <c r="C441" s="1" t="n">
        <v>-31.0936</v>
      </c>
    </row>
    <row r="442" customFormat="false" ht="12.75" hidden="false" customHeight="false" outlineLevel="0" collapsed="false">
      <c r="A442" s="1" t="n">
        <v>4.56299</v>
      </c>
      <c r="B442" s="1" t="n">
        <f aca="false">$B$1-1000*A442</f>
        <v>-2572.99</v>
      </c>
      <c r="C442" s="1" t="n">
        <v>-31.1496</v>
      </c>
    </row>
    <row r="443" customFormat="false" ht="12.75" hidden="false" customHeight="false" outlineLevel="0" collapsed="false">
      <c r="A443" s="1" t="n">
        <v>4.57588</v>
      </c>
      <c r="B443" s="1" t="n">
        <f aca="false">$B$1-1000*A443</f>
        <v>-2585.88</v>
      </c>
      <c r="C443" s="1" t="n">
        <v>-31.1792</v>
      </c>
    </row>
    <row r="444" customFormat="false" ht="12.75" hidden="false" customHeight="false" outlineLevel="0" collapsed="false">
      <c r="A444" s="1" t="n">
        <v>4.58879</v>
      </c>
      <c r="B444" s="1" t="n">
        <f aca="false">$B$1-1000*A444</f>
        <v>-2598.79</v>
      </c>
      <c r="C444" s="1" t="n">
        <v>-31.262</v>
      </c>
    </row>
    <row r="445" customFormat="false" ht="12.75" hidden="false" customHeight="false" outlineLevel="0" collapsed="false">
      <c r="A445" s="1" t="n">
        <v>4.60261</v>
      </c>
      <c r="B445" s="1" t="n">
        <f aca="false">$B$1-1000*A445</f>
        <v>-2612.61</v>
      </c>
      <c r="C445" s="1" t="n">
        <v>-31.5564</v>
      </c>
    </row>
    <row r="446" customFormat="false" ht="12.75" hidden="false" customHeight="false" outlineLevel="0" collapsed="false">
      <c r="A446" s="1" t="n">
        <v>4.61538</v>
      </c>
      <c r="B446" s="1" t="n">
        <f aca="false">$B$1-1000*A446</f>
        <v>-2625.38</v>
      </c>
      <c r="C446" s="1" t="n">
        <v>-31.7592</v>
      </c>
    </row>
    <row r="447" customFormat="false" ht="12.75" hidden="false" customHeight="false" outlineLevel="0" collapsed="false">
      <c r="A447" s="1" t="n">
        <v>4.62865</v>
      </c>
      <c r="B447" s="1" t="n">
        <f aca="false">$B$1-1000*A447</f>
        <v>-2638.65</v>
      </c>
      <c r="C447" s="1" t="n">
        <v>-31.6288</v>
      </c>
    </row>
    <row r="448" customFormat="false" ht="12.75" hidden="false" customHeight="false" outlineLevel="0" collapsed="false">
      <c r="A448" s="1" t="n">
        <v>4.64113</v>
      </c>
      <c r="B448" s="1" t="n">
        <f aca="false">$B$1-1000*A448</f>
        <v>-2651.13</v>
      </c>
      <c r="C448" s="1" t="n">
        <v>-31.546</v>
      </c>
    </row>
    <row r="449" customFormat="false" ht="12.75" hidden="false" customHeight="false" outlineLevel="0" collapsed="false">
      <c r="A449" s="1" t="n">
        <v>4.65435</v>
      </c>
      <c r="B449" s="1" t="n">
        <f aca="false">$B$1-1000*A449</f>
        <v>-2664.35</v>
      </c>
      <c r="C449" s="1" t="n">
        <v>-31.5604</v>
      </c>
    </row>
    <row r="450" customFormat="false" ht="12.75" hidden="false" customHeight="false" outlineLevel="0" collapsed="false">
      <c r="A450" s="1" t="n">
        <v>4.66728</v>
      </c>
      <c r="B450" s="1" t="n">
        <f aca="false">$B$1-1000*A450</f>
        <v>-2677.28</v>
      </c>
      <c r="C450" s="1" t="n">
        <v>-31.492</v>
      </c>
    </row>
    <row r="451" customFormat="false" ht="12.75" hidden="false" customHeight="false" outlineLevel="0" collapsed="false">
      <c r="A451" s="1" t="n">
        <v>4.68099</v>
      </c>
      <c r="B451" s="1" t="n">
        <f aca="false">$B$1-1000*A451</f>
        <v>-2690.99</v>
      </c>
      <c r="C451" s="1" t="n">
        <v>-31.524</v>
      </c>
    </row>
    <row r="452" customFormat="false" ht="12.75" hidden="false" customHeight="false" outlineLevel="0" collapsed="false">
      <c r="A452" s="1" t="n">
        <v>4.69271</v>
      </c>
      <c r="B452" s="1" t="n">
        <f aca="false">$B$1-1000*A452</f>
        <v>-2702.71</v>
      </c>
      <c r="C452" s="1" t="n">
        <v>-31.6804</v>
      </c>
    </row>
    <row r="453" customFormat="false" ht="12.75" hidden="false" customHeight="false" outlineLevel="0" collapsed="false">
      <c r="A453" s="1" t="n">
        <v>4.70696</v>
      </c>
      <c r="B453" s="1" t="n">
        <f aca="false">$B$1-1000*A453</f>
        <v>-2716.96</v>
      </c>
      <c r="C453" s="1" t="n">
        <v>-31.7636</v>
      </c>
    </row>
    <row r="454" customFormat="false" ht="12.75" hidden="false" customHeight="false" outlineLevel="0" collapsed="false">
      <c r="A454" s="1" t="n">
        <v>4.71955</v>
      </c>
      <c r="B454" s="1" t="n">
        <f aca="false">$B$1-1000*A454</f>
        <v>-2729.55</v>
      </c>
      <c r="C454" s="1" t="n">
        <v>-31.8592</v>
      </c>
    </row>
    <row r="455" customFormat="false" ht="12.75" hidden="false" customHeight="false" outlineLevel="0" collapsed="false">
      <c r="A455" s="1" t="n">
        <v>4.73185</v>
      </c>
      <c r="B455" s="1" t="n">
        <f aca="false">$B$1-1000*A455</f>
        <v>-2741.85</v>
      </c>
      <c r="C455" s="1" t="n">
        <v>-31.9392</v>
      </c>
    </row>
    <row r="456" customFormat="false" ht="12.75" hidden="false" customHeight="false" outlineLevel="0" collapsed="false">
      <c r="A456" s="1" t="n">
        <v>4.74497</v>
      </c>
      <c r="B456" s="1" t="n">
        <f aca="false">$B$1-1000*A456</f>
        <v>-2754.97</v>
      </c>
      <c r="C456" s="1" t="n">
        <v>-31.99</v>
      </c>
    </row>
    <row r="457" customFormat="false" ht="12.75" hidden="false" customHeight="false" outlineLevel="0" collapsed="false">
      <c r="A457" s="1" t="n">
        <v>4.7592</v>
      </c>
      <c r="B457" s="1" t="n">
        <f aca="false">$B$1-1000*A457</f>
        <v>-2769.2</v>
      </c>
      <c r="C457" s="1" t="n">
        <v>-32.0408</v>
      </c>
    </row>
    <row r="458" customFormat="false" ht="12.75" hidden="false" customHeight="false" outlineLevel="0" collapsed="false">
      <c r="A458" s="1" t="n">
        <v>4.77106</v>
      </c>
      <c r="B458" s="1" t="n">
        <f aca="false">$B$1-1000*A458</f>
        <v>-2781.06</v>
      </c>
      <c r="C458" s="1" t="n">
        <v>-31.9772</v>
      </c>
    </row>
    <row r="459" customFormat="false" ht="12.75" hidden="false" customHeight="false" outlineLevel="0" collapsed="false">
      <c r="A459" s="1" t="n">
        <v>4.78446</v>
      </c>
      <c r="B459" s="1" t="n">
        <f aca="false">$B$1-1000*A459</f>
        <v>-2794.46</v>
      </c>
      <c r="C459" s="1" t="n">
        <v>-31.9276</v>
      </c>
    </row>
    <row r="460" customFormat="false" ht="12.75" hidden="false" customHeight="false" outlineLevel="0" collapsed="false">
      <c r="A460" s="1" t="n">
        <v>4.79821</v>
      </c>
      <c r="B460" s="1" t="n">
        <f aca="false">$B$1-1000*A460</f>
        <v>-2808.21</v>
      </c>
      <c r="C460" s="1" t="n">
        <v>-31.9264</v>
      </c>
    </row>
    <row r="461" customFormat="false" ht="12.75" hidden="false" customHeight="false" outlineLevel="0" collapsed="false">
      <c r="A461" s="1" t="n">
        <v>4.81147</v>
      </c>
      <c r="B461" s="1" t="n">
        <f aca="false">$B$1-1000*A461</f>
        <v>-2821.47</v>
      </c>
      <c r="C461" s="1" t="n">
        <v>-31.6268</v>
      </c>
    </row>
    <row r="462" customFormat="false" ht="12.75" hidden="false" customHeight="false" outlineLevel="0" collapsed="false">
      <c r="A462" s="1" t="n">
        <v>4.82409</v>
      </c>
      <c r="B462" s="1" t="n">
        <f aca="false">$B$1-1000*A462</f>
        <v>-2834.09</v>
      </c>
      <c r="C462" s="1" t="n">
        <v>-31.1784</v>
      </c>
    </row>
    <row r="463" customFormat="false" ht="12.75" hidden="false" customHeight="false" outlineLevel="0" collapsed="false">
      <c r="A463" s="1" t="n">
        <v>4.83594</v>
      </c>
      <c r="B463" s="1" t="n">
        <f aca="false">$B$1-1000*A463</f>
        <v>-2845.94</v>
      </c>
      <c r="C463" s="1" t="n">
        <v>-31.0256</v>
      </c>
    </row>
    <row r="464" customFormat="false" ht="12.75" hidden="false" customHeight="false" outlineLevel="0" collapsed="false">
      <c r="A464" s="1" t="n">
        <v>4.85113</v>
      </c>
      <c r="B464" s="1" t="n">
        <f aca="false">$B$1-1000*A464</f>
        <v>-2861.13</v>
      </c>
      <c r="C464" s="1" t="n">
        <v>-31.0276</v>
      </c>
    </row>
    <row r="465" customFormat="false" ht="12.75" hidden="false" customHeight="false" outlineLevel="0" collapsed="false">
      <c r="A465" s="1" t="n">
        <v>4.85774</v>
      </c>
      <c r="B465" s="1" t="n">
        <f aca="false">$B$1-1000*A465</f>
        <v>-2867.74</v>
      </c>
      <c r="C465" s="1" t="n">
        <v>-31.002</v>
      </c>
    </row>
    <row r="466" customFormat="false" ht="12.75" hidden="false" customHeight="false" outlineLevel="0" collapsed="false">
      <c r="A466" s="1" t="n">
        <v>4.87831</v>
      </c>
      <c r="B466" s="1" t="n">
        <f aca="false">$B$1-1000*A466</f>
        <v>-2888.31</v>
      </c>
      <c r="C466" s="1" t="n">
        <v>-30.888</v>
      </c>
    </row>
    <row r="467" customFormat="false" ht="12.75" hidden="false" customHeight="false" outlineLevel="0" collapsed="false">
      <c r="A467" s="1" t="n">
        <v>4.8912</v>
      </c>
      <c r="B467" s="1" t="n">
        <f aca="false">$B$1-1000*A467</f>
        <v>-2901.2</v>
      </c>
      <c r="C467" s="1" t="n">
        <v>-30.8236</v>
      </c>
    </row>
    <row r="468" customFormat="false" ht="12.75" hidden="false" customHeight="false" outlineLevel="0" collapsed="false">
      <c r="A468" s="1" t="n">
        <v>4.90408</v>
      </c>
      <c r="B468" s="1" t="n">
        <f aca="false">$B$1-1000*A468</f>
        <v>-2914.08</v>
      </c>
      <c r="C468" s="1" t="n">
        <v>-30.7664</v>
      </c>
    </row>
    <row r="469" customFormat="false" ht="12.75" hidden="false" customHeight="false" outlineLevel="0" collapsed="false">
      <c r="A469" s="1" t="n">
        <v>4.91732</v>
      </c>
      <c r="B469" s="1" t="n">
        <f aca="false">$B$1-1000*A469</f>
        <v>-2927.32</v>
      </c>
      <c r="C469" s="1" t="n">
        <v>-30.6044</v>
      </c>
    </row>
    <row r="470" customFormat="false" ht="12.75" hidden="false" customHeight="false" outlineLevel="0" collapsed="false">
      <c r="A470" s="1" t="n">
        <v>4.93074</v>
      </c>
      <c r="B470" s="1" t="n">
        <f aca="false">$B$1-1000*A470</f>
        <v>-2940.74</v>
      </c>
      <c r="C470" s="1" t="n">
        <v>-30.526</v>
      </c>
    </row>
    <row r="471" customFormat="false" ht="12.75" hidden="false" customHeight="false" outlineLevel="0" collapsed="false">
      <c r="A471" s="1" t="n">
        <v>4.94326</v>
      </c>
      <c r="B471" s="1" t="n">
        <f aca="false">$B$1-1000*A471</f>
        <v>-2953.26</v>
      </c>
      <c r="C471" s="1" t="n">
        <v>-30.3604</v>
      </c>
    </row>
    <row r="472" customFormat="false" ht="12.75" hidden="false" customHeight="false" outlineLevel="0" collapsed="false">
      <c r="A472" s="1" t="n">
        <v>4.95743</v>
      </c>
      <c r="B472" s="1" t="n">
        <f aca="false">$B$1-1000*A472</f>
        <v>-2967.43</v>
      </c>
      <c r="C472" s="1" t="n">
        <v>-30.2396</v>
      </c>
    </row>
    <row r="473" customFormat="false" ht="12.75" hidden="false" customHeight="false" outlineLevel="0" collapsed="false">
      <c r="A473" s="1" t="n">
        <v>4.97054</v>
      </c>
      <c r="B473" s="1" t="n">
        <f aca="false">$B$1-1000*A473</f>
        <v>-2980.54</v>
      </c>
      <c r="C473" s="1" t="n">
        <v>-30.24</v>
      </c>
    </row>
    <row r="474" customFormat="false" ht="12.75" hidden="false" customHeight="false" outlineLevel="0" collapsed="false">
      <c r="A474" s="1" t="n">
        <v>4.98365</v>
      </c>
      <c r="B474" s="1" t="n">
        <f aca="false">$B$1-1000*A474</f>
        <v>-2993.65</v>
      </c>
      <c r="C474" s="1" t="n">
        <v>-30.2272</v>
      </c>
    </row>
    <row r="475" customFormat="false" ht="12.75" hidden="false" customHeight="false" outlineLevel="0" collapsed="false">
      <c r="A475" s="1" t="n">
        <v>4.99637</v>
      </c>
      <c r="B475" s="1" t="n">
        <f aca="false">$B$1-1000*A475</f>
        <v>-3006.37</v>
      </c>
      <c r="C475" s="1" t="n">
        <v>-30.0832</v>
      </c>
    </row>
    <row r="476" customFormat="false" ht="12.75" hidden="false" customHeight="false" outlineLevel="0" collapsed="false">
      <c r="A476" s="1" t="n">
        <v>5.0099</v>
      </c>
      <c r="B476" s="1" t="n">
        <f aca="false">$B$1-1000*A476</f>
        <v>-3019.9</v>
      </c>
      <c r="C476" s="1" t="n">
        <v>-29.9044</v>
      </c>
    </row>
    <row r="477" customFormat="false" ht="12.75" hidden="false" customHeight="false" outlineLevel="0" collapsed="false">
      <c r="A477" s="1" t="n">
        <v>5.02375</v>
      </c>
      <c r="B477" s="1" t="n">
        <f aca="false">$B$1-1000*A477</f>
        <v>-3033.75</v>
      </c>
      <c r="C477" s="1" t="n">
        <v>-29.9024</v>
      </c>
    </row>
    <row r="478" customFormat="false" ht="12.75" hidden="false" customHeight="false" outlineLevel="0" collapsed="false">
      <c r="A478" s="1" t="n">
        <v>5.03789</v>
      </c>
      <c r="B478" s="1" t="n">
        <f aca="false">$B$1-1000*A478</f>
        <v>-3047.89</v>
      </c>
      <c r="C478" s="1" t="n">
        <v>-30.1796</v>
      </c>
    </row>
    <row r="479" customFormat="false" ht="12.75" hidden="false" customHeight="false" outlineLevel="0" collapsed="false">
      <c r="A479" s="1" t="n">
        <v>5.05163</v>
      </c>
      <c r="B479" s="1" t="n">
        <f aca="false">$B$1-1000*A479</f>
        <v>-3061.63</v>
      </c>
      <c r="C479" s="1" t="n">
        <v>-30.3712</v>
      </c>
    </row>
    <row r="480" customFormat="false" ht="12.75" hidden="false" customHeight="false" outlineLevel="0" collapsed="false">
      <c r="A480" s="1" t="n">
        <v>5.06591</v>
      </c>
      <c r="B480" s="1" t="n">
        <f aca="false">$B$1-1000*A480</f>
        <v>-3075.91</v>
      </c>
      <c r="C480" s="1" t="n">
        <v>-30.3268</v>
      </c>
    </row>
    <row r="481" customFormat="false" ht="12.75" hidden="false" customHeight="false" outlineLevel="0" collapsed="false">
      <c r="A481" s="1" t="n">
        <v>5.079</v>
      </c>
      <c r="B481" s="1" t="n">
        <f aca="false">$B$1-1000*A481</f>
        <v>-3089</v>
      </c>
      <c r="C481" s="1" t="n">
        <v>-30.25</v>
      </c>
    </row>
    <row r="482" customFormat="false" ht="12.75" hidden="false" customHeight="false" outlineLevel="0" collapsed="false">
      <c r="A482" s="1" t="n">
        <v>5.09219</v>
      </c>
      <c r="B482" s="1" t="n">
        <f aca="false">$B$1-1000*A482</f>
        <v>-3102.19</v>
      </c>
      <c r="C482" s="1" t="n">
        <v>-30.2488</v>
      </c>
    </row>
    <row r="483" customFormat="false" ht="12.75" hidden="false" customHeight="false" outlineLevel="0" collapsed="false">
      <c r="A483" s="1" t="n">
        <v>5.10608</v>
      </c>
      <c r="B483" s="1" t="n">
        <f aca="false">$B$1-1000*A483</f>
        <v>-3116.08</v>
      </c>
      <c r="C483" s="1" t="n">
        <v>-30.3864</v>
      </c>
    </row>
    <row r="484" customFormat="false" ht="12.75" hidden="false" customHeight="false" outlineLevel="0" collapsed="false">
      <c r="A484" s="1" t="n">
        <v>5.12067</v>
      </c>
      <c r="B484" s="1" t="n">
        <f aca="false">$B$1-1000*A484</f>
        <v>-3130.67</v>
      </c>
      <c r="C484" s="1" t="n">
        <v>-30.3256</v>
      </c>
    </row>
    <row r="485" customFormat="false" ht="12.75" hidden="false" customHeight="false" outlineLevel="0" collapsed="false">
      <c r="A485" s="1" t="n">
        <v>5.13425</v>
      </c>
      <c r="B485" s="1" t="n">
        <f aca="false">$B$1-1000*A485</f>
        <v>-3144.25</v>
      </c>
      <c r="C485" s="1" t="n">
        <v>-30.1728</v>
      </c>
    </row>
    <row r="486" customFormat="false" ht="12.75" hidden="false" customHeight="false" outlineLevel="0" collapsed="false">
      <c r="A486" s="1" t="n">
        <v>5.14763</v>
      </c>
      <c r="B486" s="1" t="n">
        <f aca="false">$B$1-1000*A486</f>
        <v>-3157.63</v>
      </c>
      <c r="C486" s="1" t="n">
        <v>-30.114</v>
      </c>
    </row>
    <row r="487" customFormat="false" ht="12.75" hidden="false" customHeight="false" outlineLevel="0" collapsed="false">
      <c r="A487" s="1" t="n">
        <v>5.16182</v>
      </c>
      <c r="B487" s="1" t="n">
        <f aca="false">$B$1-1000*A487</f>
        <v>-3171.82</v>
      </c>
      <c r="C487" s="1" t="n">
        <v>-29.972</v>
      </c>
    </row>
    <row r="488" customFormat="false" ht="12.75" hidden="false" customHeight="false" outlineLevel="0" collapsed="false">
      <c r="A488" s="1" t="n">
        <v>5.17577</v>
      </c>
      <c r="B488" s="1" t="n">
        <f aca="false">$B$1-1000*A488</f>
        <v>-3185.77</v>
      </c>
      <c r="C488" s="1" t="n">
        <v>-29.9844</v>
      </c>
    </row>
    <row r="489" customFormat="false" ht="12.75" hidden="false" customHeight="false" outlineLevel="0" collapsed="false">
      <c r="A489" s="1" t="n">
        <v>5.18944</v>
      </c>
      <c r="B489" s="1" t="n">
        <f aca="false">$B$1-1000*A489</f>
        <v>-3199.44</v>
      </c>
      <c r="C489" s="1" t="n">
        <v>-30.0092</v>
      </c>
    </row>
    <row r="490" customFormat="false" ht="12.75" hidden="false" customHeight="false" outlineLevel="0" collapsed="false">
      <c r="A490" s="1" t="n">
        <v>5.20357</v>
      </c>
      <c r="B490" s="1" t="n">
        <f aca="false">$B$1-1000*A490</f>
        <v>-3213.57</v>
      </c>
      <c r="C490" s="1" t="n">
        <v>-29.9588</v>
      </c>
    </row>
    <row r="491" customFormat="false" ht="12.75" hidden="false" customHeight="false" outlineLevel="0" collapsed="false">
      <c r="A491" s="1" t="n">
        <v>5.21773</v>
      </c>
      <c r="B491" s="1" t="n">
        <f aca="false">$B$1-1000*A491</f>
        <v>-3227.73</v>
      </c>
      <c r="C491" s="1" t="n">
        <v>-30.0732</v>
      </c>
    </row>
    <row r="492" customFormat="false" ht="12.75" hidden="false" customHeight="false" outlineLevel="0" collapsed="false">
      <c r="A492" s="1" t="n">
        <v>5.21773</v>
      </c>
      <c r="B492" s="1" t="n">
        <f aca="false">$B$1-1000*A492</f>
        <v>-3227.73</v>
      </c>
      <c r="C492" s="1" t="n">
        <v>-30.1352</v>
      </c>
    </row>
    <row r="493" customFormat="false" ht="12.75" hidden="false" customHeight="false" outlineLevel="0" collapsed="false">
      <c r="A493" s="1" t="n">
        <v>5.23162</v>
      </c>
      <c r="B493" s="1" t="n">
        <f aca="false">$B$1-1000*A493</f>
        <v>-3241.62</v>
      </c>
      <c r="C493" s="1" t="n">
        <v>-30.1988</v>
      </c>
    </row>
    <row r="494" customFormat="false" ht="12.75" hidden="false" customHeight="false" outlineLevel="0" collapsed="false">
      <c r="A494" s="1" t="n">
        <v>5.24623</v>
      </c>
      <c r="B494" s="1" t="n">
        <f aca="false">$B$1-1000*A494</f>
        <v>-3256.23</v>
      </c>
      <c r="C494" s="1" t="n">
        <v>-30.1508</v>
      </c>
    </row>
    <row r="495" customFormat="false" ht="12.75" hidden="false" customHeight="false" outlineLevel="0" collapsed="false">
      <c r="A495" s="1" t="n">
        <v>5.26047</v>
      </c>
      <c r="B495" s="1" t="n">
        <f aca="false">$B$1-1000*A495</f>
        <v>-3270.47</v>
      </c>
      <c r="C495" s="1" t="n">
        <v>-30.1524</v>
      </c>
    </row>
    <row r="496" customFormat="false" ht="12.75" hidden="false" customHeight="false" outlineLevel="0" collapsed="false">
      <c r="A496" s="1" t="n">
        <v>5.27477</v>
      </c>
      <c r="B496" s="1" t="n">
        <f aca="false">$B$1-1000*A496</f>
        <v>-3284.77</v>
      </c>
      <c r="C496" s="1" t="n">
        <v>-30.274</v>
      </c>
    </row>
    <row r="497" customFormat="false" ht="12.75" hidden="false" customHeight="false" outlineLevel="0" collapsed="false">
      <c r="A497" s="1" t="n">
        <v>5.28829</v>
      </c>
      <c r="B497" s="1" t="n">
        <f aca="false">$B$1-1000*A497</f>
        <v>-3298.29</v>
      </c>
      <c r="C497" s="1" t="n">
        <v>-30.3996</v>
      </c>
    </row>
    <row r="498" customFormat="false" ht="12.75" hidden="false" customHeight="false" outlineLevel="0" collapsed="false">
      <c r="A498" s="1" t="n">
        <v>5.30205</v>
      </c>
      <c r="B498" s="1" t="n">
        <f aca="false">$B$1-1000*A498</f>
        <v>-3312.05</v>
      </c>
      <c r="C498" s="1" t="n">
        <v>-30.4916</v>
      </c>
    </row>
    <row r="499" customFormat="false" ht="12.75" hidden="false" customHeight="false" outlineLevel="0" collapsed="false">
      <c r="A499" s="1" t="n">
        <v>5.32744</v>
      </c>
      <c r="B499" s="1" t="n">
        <f aca="false">$B$1-1000*A499</f>
        <v>-3337.44</v>
      </c>
      <c r="C499" s="1" t="n">
        <v>-30.656</v>
      </c>
    </row>
    <row r="500" customFormat="false" ht="12.75" hidden="false" customHeight="false" outlineLevel="0" collapsed="false">
      <c r="A500" s="1" t="n">
        <v>5.3455</v>
      </c>
      <c r="B500" s="1" t="n">
        <f aca="false">$B$1-1000*A500</f>
        <v>-3355.5</v>
      </c>
      <c r="C500" s="1" t="n">
        <v>-30.9896</v>
      </c>
    </row>
    <row r="501" customFormat="false" ht="12.75" hidden="false" customHeight="false" outlineLevel="0" collapsed="false">
      <c r="A501" s="1" t="n">
        <v>5.36025</v>
      </c>
      <c r="B501" s="1" t="n">
        <f aca="false">$B$1-1000*A501</f>
        <v>-3370.25</v>
      </c>
      <c r="C501" s="1" t="n">
        <v>-31.2688</v>
      </c>
    </row>
    <row r="502" customFormat="false" ht="12.75" hidden="false" customHeight="false" outlineLevel="0" collapsed="false">
      <c r="A502" s="1" t="n">
        <v>5.375</v>
      </c>
      <c r="B502" s="1" t="n">
        <f aca="false">$B$1-1000*A502</f>
        <v>-3385</v>
      </c>
      <c r="C502" s="1" t="n">
        <v>-31.4068</v>
      </c>
    </row>
    <row r="503" customFormat="false" ht="12.75" hidden="false" customHeight="false" outlineLevel="0" collapsed="false">
      <c r="A503" s="1" t="n">
        <v>5.38914</v>
      </c>
      <c r="B503" s="1" t="n">
        <f aca="false">$B$1-1000*A503</f>
        <v>-3399.14</v>
      </c>
      <c r="C503" s="1" t="n">
        <v>-31.49</v>
      </c>
    </row>
    <row r="504" customFormat="false" ht="12.75" hidden="false" customHeight="false" outlineLevel="0" collapsed="false">
      <c r="A504" s="1" t="n">
        <v>5.40291</v>
      </c>
      <c r="B504" s="1" t="n">
        <f aca="false">$B$1-1000*A504</f>
        <v>-3412.91</v>
      </c>
      <c r="C504" s="1" t="n">
        <v>-31.4604</v>
      </c>
    </row>
    <row r="505" customFormat="false" ht="12.75" hidden="false" customHeight="false" outlineLevel="0" collapsed="false">
      <c r="A505" s="1" t="n">
        <v>5.41721</v>
      </c>
      <c r="B505" s="1" t="n">
        <f aca="false">$B$1-1000*A505</f>
        <v>-3427.21</v>
      </c>
      <c r="C505" s="1" t="n">
        <v>-31.5168</v>
      </c>
    </row>
    <row r="506" customFormat="false" ht="12.75" hidden="false" customHeight="false" outlineLevel="0" collapsed="false">
      <c r="A506" s="1" t="n">
        <v>5.43101</v>
      </c>
      <c r="B506" s="1" t="n">
        <f aca="false">$B$1-1000*A506</f>
        <v>-3441.01</v>
      </c>
      <c r="C506" s="1" t="n">
        <v>-31.5164</v>
      </c>
    </row>
    <row r="507" customFormat="false" ht="12.75" hidden="false" customHeight="false" outlineLevel="0" collapsed="false">
      <c r="A507" s="1" t="n">
        <v>5.44433</v>
      </c>
      <c r="B507" s="1" t="n">
        <f aca="false">$B$1-1000*A507</f>
        <v>-3454.33</v>
      </c>
      <c r="C507" s="1" t="n">
        <v>-31.398</v>
      </c>
    </row>
    <row r="508" customFormat="false" ht="12.75" hidden="false" customHeight="false" outlineLevel="0" collapsed="false">
      <c r="A508" s="1" t="n">
        <v>5.45868</v>
      </c>
      <c r="B508" s="1" t="n">
        <f aca="false">$B$1-1000*A508</f>
        <v>-3468.68</v>
      </c>
      <c r="C508" s="1" t="n">
        <v>-31.2252</v>
      </c>
    </row>
    <row r="509" customFormat="false" ht="12.75" hidden="false" customHeight="false" outlineLevel="0" collapsed="false">
      <c r="A509" s="1" t="n">
        <v>5.47304</v>
      </c>
      <c r="B509" s="1" t="n">
        <f aca="false">$B$1-1000*A509</f>
        <v>-3483.04</v>
      </c>
      <c r="C509" s="1" t="n">
        <v>-31.1188</v>
      </c>
    </row>
    <row r="510" customFormat="false" ht="12.75" hidden="false" customHeight="false" outlineLevel="0" collapsed="false">
      <c r="A510" s="1" t="n">
        <v>5.48824</v>
      </c>
      <c r="B510" s="1" t="n">
        <f aca="false">$B$1-1000*A510</f>
        <v>-3498.24</v>
      </c>
      <c r="C510" s="1" t="n">
        <v>-31.0236</v>
      </c>
    </row>
    <row r="511" customFormat="false" ht="12.75" hidden="false" customHeight="false" outlineLevel="0" collapsed="false">
      <c r="A511" s="1" t="n">
        <v>5.50254</v>
      </c>
      <c r="B511" s="1" t="n">
        <f aca="false">$B$1-1000*A511</f>
        <v>-3512.54</v>
      </c>
      <c r="C511" s="1" t="n">
        <v>-30.9024</v>
      </c>
    </row>
    <row r="512" customFormat="false" ht="12.75" hidden="false" customHeight="false" outlineLevel="0" collapsed="false">
      <c r="A512" s="1" t="n">
        <v>5.51717</v>
      </c>
      <c r="B512" s="1" t="n">
        <f aca="false">$B$1-1000*A512</f>
        <v>-3527.17</v>
      </c>
      <c r="C512" s="1" t="n">
        <v>-30.8612</v>
      </c>
    </row>
    <row r="513" customFormat="false" ht="12.75" hidden="false" customHeight="false" outlineLevel="0" collapsed="false">
      <c r="A513" s="1" t="n">
        <v>5.53212</v>
      </c>
      <c r="B513" s="1" t="n">
        <f aca="false">$B$1-1000*A513</f>
        <v>-3542.12</v>
      </c>
      <c r="C513" s="1" t="n">
        <v>-30.7296</v>
      </c>
    </row>
    <row r="514" customFormat="false" ht="12.75" hidden="false" customHeight="false" outlineLevel="0" collapsed="false">
      <c r="A514" s="1" t="n">
        <v>5.54742</v>
      </c>
      <c r="B514" s="1" t="n">
        <f aca="false">$B$1-1000*A514</f>
        <v>-3557.42</v>
      </c>
      <c r="C514" s="1" t="n">
        <v>-30.4972</v>
      </c>
    </row>
    <row r="515" customFormat="false" ht="12.75" hidden="false" customHeight="false" outlineLevel="0" collapsed="false">
      <c r="A515" s="1" t="n">
        <v>5.56237</v>
      </c>
      <c r="B515" s="1" t="n">
        <f aca="false">$B$1-1000*A515</f>
        <v>-3572.37</v>
      </c>
      <c r="C515" s="1" t="n">
        <v>-30.2972</v>
      </c>
    </row>
    <row r="516" customFormat="false" ht="12.75" hidden="false" customHeight="false" outlineLevel="0" collapsed="false">
      <c r="A516" s="1" t="n">
        <v>5.57743</v>
      </c>
      <c r="B516" s="1" t="n">
        <f aca="false">$B$1-1000*A516</f>
        <v>-3587.43</v>
      </c>
      <c r="C516" s="1" t="n">
        <v>-30.0928</v>
      </c>
    </row>
    <row r="517" customFormat="false" ht="12.75" hidden="false" customHeight="false" outlineLevel="0" collapsed="false">
      <c r="A517" s="1" t="n">
        <v>5.59189</v>
      </c>
      <c r="B517" s="1" t="n">
        <f aca="false">$B$1-1000*A517</f>
        <v>-3601.89</v>
      </c>
      <c r="C517" s="1" t="n">
        <v>-30.0256</v>
      </c>
    </row>
    <row r="518" customFormat="false" ht="12.75" hidden="false" customHeight="false" outlineLevel="0" collapsed="false">
      <c r="A518" s="1" t="n">
        <v>5.60692</v>
      </c>
      <c r="B518" s="1" t="n">
        <f aca="false">$B$1-1000*A518</f>
        <v>-3616.92</v>
      </c>
      <c r="C518" s="1" t="n">
        <v>-30.0888</v>
      </c>
    </row>
    <row r="519" customFormat="false" ht="12.75" hidden="false" customHeight="false" outlineLevel="0" collapsed="false">
      <c r="A519" s="1" t="n">
        <v>5.62163</v>
      </c>
      <c r="B519" s="1" t="n">
        <f aca="false">$B$1-1000*A519</f>
        <v>-3631.63</v>
      </c>
      <c r="C519" s="1" t="n">
        <v>-30.0264</v>
      </c>
    </row>
    <row r="520" customFormat="false" ht="12.75" hidden="false" customHeight="false" outlineLevel="0" collapsed="false">
      <c r="A520" s="1" t="n">
        <v>5.63604</v>
      </c>
      <c r="B520" s="1" t="n">
        <f aca="false">$B$1-1000*A520</f>
        <v>-3646.04</v>
      </c>
      <c r="C520" s="1" t="n">
        <v>-29.9068</v>
      </c>
    </row>
    <row r="521" customFormat="false" ht="12.75" hidden="false" customHeight="false" outlineLevel="0" collapsed="false">
      <c r="A521" s="1" t="n">
        <v>5.65076</v>
      </c>
      <c r="B521" s="1" t="n">
        <f aca="false">$B$1-1000*A521</f>
        <v>-3660.76</v>
      </c>
      <c r="C521" s="1" t="n">
        <v>-29.9324</v>
      </c>
    </row>
    <row r="522" customFormat="false" ht="12.75" hidden="false" customHeight="false" outlineLevel="0" collapsed="false">
      <c r="A522" s="1" t="n">
        <v>5.66574</v>
      </c>
      <c r="B522" s="1" t="n">
        <f aca="false">$B$1-1000*A522</f>
        <v>-3675.74</v>
      </c>
      <c r="C522" s="1" t="n">
        <v>-30.0268</v>
      </c>
    </row>
    <row r="523" customFormat="false" ht="12.75" hidden="false" customHeight="false" outlineLevel="0" collapsed="false">
      <c r="A523" s="1" t="n">
        <v>5.68131</v>
      </c>
      <c r="B523" s="1" t="n">
        <f aca="false">$B$1-1000*A523</f>
        <v>-3691.31</v>
      </c>
      <c r="C523" s="1" t="n">
        <v>-30.1428</v>
      </c>
    </row>
    <row r="524" customFormat="false" ht="12.75" hidden="false" customHeight="false" outlineLevel="0" collapsed="false">
      <c r="A524" s="1" t="n">
        <v>5.69651</v>
      </c>
      <c r="B524" s="1" t="n">
        <f aca="false">$B$1-1000*A524</f>
        <v>-3706.51</v>
      </c>
      <c r="C524" s="1" t="n">
        <v>-30.2084</v>
      </c>
    </row>
    <row r="525" customFormat="false" ht="12.75" hidden="false" customHeight="false" outlineLevel="0" collapsed="false">
      <c r="A525" s="1" t="n">
        <v>5.71158</v>
      </c>
      <c r="B525" s="1" t="n">
        <f aca="false">$B$1-1000*A525</f>
        <v>-3721.58</v>
      </c>
      <c r="C525" s="1" t="n">
        <v>-30.2144</v>
      </c>
    </row>
    <row r="526" customFormat="false" ht="12.75" hidden="false" customHeight="false" outlineLevel="0" collapsed="false">
      <c r="A526" s="1" t="n">
        <v>5.72768</v>
      </c>
      <c r="B526" s="1" t="n">
        <f aca="false">$B$1-1000*A526</f>
        <v>-3737.68</v>
      </c>
      <c r="C526" s="1" t="n">
        <v>-30.34</v>
      </c>
    </row>
    <row r="527" customFormat="false" ht="12.75" hidden="false" customHeight="false" outlineLevel="0" collapsed="false">
      <c r="A527" s="1" t="n">
        <v>5.74386</v>
      </c>
      <c r="B527" s="1" t="n">
        <f aca="false">$B$1-1000*A527</f>
        <v>-3753.86</v>
      </c>
      <c r="C527" s="1" t="n">
        <v>-30.4028</v>
      </c>
    </row>
    <row r="528" customFormat="false" ht="12.75" hidden="false" customHeight="false" outlineLevel="0" collapsed="false">
      <c r="A528" s="1" t="n">
        <v>5.75966</v>
      </c>
      <c r="B528" s="1" t="n">
        <f aca="false">$B$1-1000*A528</f>
        <v>-3769.66</v>
      </c>
      <c r="C528" s="1" t="n">
        <v>-30.402</v>
      </c>
    </row>
    <row r="529" customFormat="false" ht="12.75" hidden="false" customHeight="false" outlineLevel="0" collapsed="false">
      <c r="A529" s="1" t="n">
        <v>5.77528</v>
      </c>
      <c r="B529" s="1" t="n">
        <f aca="false">$B$1-1000*A529</f>
        <v>-3785.28</v>
      </c>
      <c r="C529" s="1" t="n">
        <v>-30.4208</v>
      </c>
    </row>
    <row r="530" customFormat="false" ht="12.75" hidden="false" customHeight="false" outlineLevel="0" collapsed="false">
      <c r="A530" s="1" t="n">
        <v>5.79124</v>
      </c>
      <c r="B530" s="1" t="n">
        <f aca="false">$B$1-1000*A530</f>
        <v>-3801.24</v>
      </c>
      <c r="C530" s="1" t="n">
        <v>-30.5328</v>
      </c>
    </row>
    <row r="531" customFormat="false" ht="12.75" hidden="false" customHeight="false" outlineLevel="0" collapsed="false">
      <c r="A531" s="1" t="n">
        <v>5.80773</v>
      </c>
      <c r="B531" s="1" t="n">
        <f aca="false">$B$1-1000*A531</f>
        <v>-3817.73</v>
      </c>
      <c r="C531" s="1" t="n">
        <v>-30.702</v>
      </c>
    </row>
    <row r="532" customFormat="false" ht="12.75" hidden="false" customHeight="false" outlineLevel="0" collapsed="false">
      <c r="A532" s="1" t="n">
        <v>5.82253</v>
      </c>
      <c r="B532" s="1" t="n">
        <f aca="false">$B$1-1000*A532</f>
        <v>-3832.53</v>
      </c>
      <c r="C532" s="1" t="n">
        <v>-30.5928</v>
      </c>
    </row>
    <row r="533" customFormat="false" ht="12.75" hidden="false" customHeight="false" outlineLevel="0" collapsed="false">
      <c r="A533" s="1" t="n">
        <v>5.839</v>
      </c>
      <c r="B533" s="1" t="n">
        <f aca="false">$B$1-1000*A533</f>
        <v>-3849</v>
      </c>
      <c r="C533" s="1" t="n">
        <v>-30.4672</v>
      </c>
    </row>
    <row r="534" customFormat="false" ht="12.75" hidden="false" customHeight="false" outlineLevel="0" collapsed="false">
      <c r="A534" s="1" t="n">
        <v>5.85463</v>
      </c>
      <c r="B534" s="1" t="n">
        <f aca="false">$B$1-1000*A534</f>
        <v>-3864.63</v>
      </c>
      <c r="C534" s="1" t="n">
        <v>-30.5316</v>
      </c>
    </row>
    <row r="535" customFormat="false" ht="12.75" hidden="false" customHeight="false" outlineLevel="0" collapsed="false">
      <c r="A535" s="1" t="n">
        <v>5.86923</v>
      </c>
      <c r="B535" s="1" t="n">
        <f aca="false">$B$1-1000*A535</f>
        <v>-3879.23</v>
      </c>
      <c r="C535" s="1" t="n">
        <v>-30.5912</v>
      </c>
    </row>
    <row r="536" customFormat="false" ht="12.75" hidden="false" customHeight="false" outlineLevel="0" collapsed="false">
      <c r="A536" s="1" t="n">
        <v>5.88449</v>
      </c>
      <c r="B536" s="1" t="n">
        <f aca="false">$B$1-1000*A536</f>
        <v>-3894.49</v>
      </c>
      <c r="C536" s="1" t="n">
        <v>-30.6264</v>
      </c>
    </row>
    <row r="537" customFormat="false" ht="12.75" hidden="false" customHeight="false" outlineLevel="0" collapsed="false">
      <c r="A537" s="1" t="n">
        <v>5.90023</v>
      </c>
      <c r="B537" s="1" t="n">
        <f aca="false">$B$1-1000*A537</f>
        <v>-3910.23</v>
      </c>
      <c r="C537" s="1" t="n">
        <v>-30.5388</v>
      </c>
    </row>
    <row r="538" customFormat="false" ht="12.75" hidden="false" customHeight="false" outlineLevel="0" collapsed="false">
      <c r="A538" s="1" t="n">
        <v>5.91558</v>
      </c>
      <c r="B538" s="1" t="n">
        <f aca="false">$B$1-1000*A538</f>
        <v>-3925.58</v>
      </c>
      <c r="C538" s="1" t="n">
        <v>-30.4428</v>
      </c>
    </row>
    <row r="539" customFormat="false" ht="12.75" hidden="false" customHeight="false" outlineLevel="0" collapsed="false">
      <c r="A539" s="1" t="n">
        <v>5.93039</v>
      </c>
      <c r="B539" s="1" t="n">
        <f aca="false">$B$1-1000*A539</f>
        <v>-3940.39</v>
      </c>
      <c r="C539" s="1" t="n">
        <v>-30.4052</v>
      </c>
    </row>
    <row r="540" customFormat="false" ht="12.75" hidden="false" customHeight="false" outlineLevel="0" collapsed="false">
      <c r="A540" s="1" t="n">
        <v>5.94535</v>
      </c>
      <c r="B540" s="1" t="n">
        <f aca="false">$B$1-1000*A540</f>
        <v>-3955.35</v>
      </c>
      <c r="C540" s="1" t="n">
        <v>-30.308</v>
      </c>
    </row>
    <row r="541" customFormat="false" ht="12.75" hidden="false" customHeight="false" outlineLevel="0" collapsed="false">
      <c r="A541" s="1" t="n">
        <v>5.96034</v>
      </c>
      <c r="B541" s="1" t="n">
        <f aca="false">$B$1-1000*A541</f>
        <v>-3970.34</v>
      </c>
      <c r="C541" s="1" t="n">
        <v>-30.2208</v>
      </c>
    </row>
    <row r="542" customFormat="false" ht="12.75" hidden="false" customHeight="false" outlineLevel="0" collapsed="false">
      <c r="A542" s="1" t="n">
        <v>5.97573</v>
      </c>
      <c r="B542" s="1" t="n">
        <f aca="false">$B$1-1000*A542</f>
        <v>-3985.73</v>
      </c>
      <c r="C542" s="1" t="n">
        <v>-30.286</v>
      </c>
    </row>
    <row r="543" customFormat="false" ht="12.75" hidden="false" customHeight="false" outlineLevel="0" collapsed="false">
      <c r="A543" s="1" t="n">
        <v>5.99083</v>
      </c>
      <c r="B543" s="1" t="n">
        <f aca="false">$B$1-1000*A543</f>
        <v>-4000.83</v>
      </c>
      <c r="C543" s="1" t="n">
        <v>-30.3368</v>
      </c>
    </row>
    <row r="544" customFormat="false" ht="12.75" hidden="false" customHeight="false" outlineLevel="0" collapsed="false">
      <c r="A544" s="1" t="n">
        <v>6.00596</v>
      </c>
      <c r="B544" s="1" t="n">
        <f aca="false">$B$1-1000*A544</f>
        <v>-4015.96</v>
      </c>
      <c r="C544" s="1" t="n">
        <v>-30.3084</v>
      </c>
    </row>
    <row r="545" customFormat="false" ht="12.75" hidden="false" customHeight="false" outlineLevel="0" collapsed="false">
      <c r="A545" s="1" t="n">
        <v>6.0209</v>
      </c>
      <c r="B545" s="1" t="n">
        <f aca="false">$B$1-1000*A545</f>
        <v>-4030.9</v>
      </c>
      <c r="C545" s="1" t="n">
        <v>-30.2136</v>
      </c>
    </row>
    <row r="546" customFormat="false" ht="12.75" hidden="false" customHeight="false" outlineLevel="0" collapsed="false">
      <c r="A546" s="1" t="n">
        <v>6.03496</v>
      </c>
      <c r="B546" s="1" t="n">
        <f aca="false">$B$1-1000*A546</f>
        <v>-4044.96</v>
      </c>
      <c r="C546" s="1" t="n">
        <v>-30.3616</v>
      </c>
    </row>
    <row r="547" customFormat="false" ht="12.75" hidden="false" customHeight="false" outlineLevel="0" collapsed="false">
      <c r="A547" s="1" t="n">
        <v>6.05012</v>
      </c>
      <c r="B547" s="1" t="n">
        <f aca="false">$B$1-1000*A547</f>
        <v>-4060.12</v>
      </c>
      <c r="C547" s="1" t="n">
        <v>-30.6112</v>
      </c>
    </row>
    <row r="548" customFormat="false" ht="12.75" hidden="false" customHeight="false" outlineLevel="0" collapsed="false">
      <c r="A548" s="1" t="n">
        <v>6.06553</v>
      </c>
      <c r="B548" s="1" t="n">
        <f aca="false">$B$1-1000*A548</f>
        <v>-4075.53</v>
      </c>
      <c r="C548" s="1" t="n">
        <v>-30.7188</v>
      </c>
    </row>
    <row r="549" customFormat="false" ht="12.75" hidden="false" customHeight="false" outlineLevel="0" collapsed="false">
      <c r="A549" s="1" t="n">
        <v>6.08086</v>
      </c>
      <c r="B549" s="1" t="n">
        <f aca="false">$B$1-1000*A549</f>
        <v>-4090.86</v>
      </c>
      <c r="C549" s="1" t="n">
        <v>-30.766</v>
      </c>
    </row>
    <row r="550" customFormat="false" ht="12.75" hidden="false" customHeight="false" outlineLevel="0" collapsed="false">
      <c r="A550" s="1" t="n">
        <v>6.09623</v>
      </c>
      <c r="B550" s="1" t="n">
        <f aca="false">$B$1-1000*A550</f>
        <v>-4106.23</v>
      </c>
      <c r="C550" s="1" t="n">
        <v>-30.658</v>
      </c>
    </row>
    <row r="551" customFormat="false" ht="12.75" hidden="false" customHeight="false" outlineLevel="0" collapsed="false">
      <c r="A551" s="1" t="n">
        <v>6.11194</v>
      </c>
      <c r="B551" s="1" t="n">
        <f aca="false">$B$1-1000*A551</f>
        <v>-4121.94</v>
      </c>
      <c r="C551" s="1" t="n">
        <v>-30.5184</v>
      </c>
    </row>
    <row r="552" customFormat="false" ht="12.75" hidden="false" customHeight="false" outlineLevel="0" collapsed="false">
      <c r="A552" s="1" t="n">
        <v>6.12764</v>
      </c>
      <c r="B552" s="1" t="n">
        <f aca="false">$B$1-1000*A552</f>
        <v>-4137.64</v>
      </c>
      <c r="C552" s="1" t="n">
        <v>-30.5828</v>
      </c>
    </row>
    <row r="553" customFormat="false" ht="12.75" hidden="false" customHeight="false" outlineLevel="0" collapsed="false">
      <c r="A553" s="1" t="n">
        <v>6.14418</v>
      </c>
      <c r="B553" s="1" t="n">
        <f aca="false">$B$1-1000*A553</f>
        <v>-4154.18</v>
      </c>
      <c r="C553" s="1" t="n">
        <v>-30.6424</v>
      </c>
    </row>
    <row r="554" customFormat="false" ht="12.75" hidden="false" customHeight="false" outlineLevel="0" collapsed="false">
      <c r="A554" s="1" t="n">
        <v>6.16034</v>
      </c>
      <c r="B554" s="1" t="n">
        <f aca="false">$B$1-1000*A554</f>
        <v>-4170.34</v>
      </c>
      <c r="C554" s="1" t="n">
        <v>-30.648</v>
      </c>
    </row>
    <row r="555" customFormat="false" ht="12.75" hidden="false" customHeight="false" outlineLevel="0" collapsed="false">
      <c r="A555" s="1" t="n">
        <v>6.17614</v>
      </c>
      <c r="B555" s="1" t="n">
        <f aca="false">$B$1-1000*A555</f>
        <v>-4186.14</v>
      </c>
      <c r="C555" s="1" t="n">
        <v>-30.6684</v>
      </c>
    </row>
    <row r="556" customFormat="false" ht="12.75" hidden="false" customHeight="false" outlineLevel="0" collapsed="false">
      <c r="A556" s="1" t="n">
        <v>6.19186</v>
      </c>
      <c r="B556" s="1" t="n">
        <f aca="false">$B$1-1000*A556</f>
        <v>-4201.86</v>
      </c>
      <c r="C556" s="1" t="n">
        <v>-30.8152</v>
      </c>
    </row>
    <row r="557" customFormat="false" ht="12.75" hidden="false" customHeight="false" outlineLevel="0" collapsed="false">
      <c r="A557" s="1" t="n">
        <v>6.20587</v>
      </c>
      <c r="B557" s="1" t="n">
        <f aca="false">$B$1-1000*A557</f>
        <v>-4215.87</v>
      </c>
      <c r="C557" s="1" t="n">
        <v>-30.8952</v>
      </c>
    </row>
    <row r="558" customFormat="false" ht="12.75" hidden="false" customHeight="false" outlineLevel="0" collapsed="false">
      <c r="A558" s="1" t="n">
        <v>6.22051</v>
      </c>
      <c r="B558" s="1" t="n">
        <f aca="false">$B$1-1000*A558</f>
        <v>-4230.51</v>
      </c>
      <c r="C558" s="1" t="n">
        <v>-30.928</v>
      </c>
    </row>
    <row r="559" customFormat="false" ht="12.75" hidden="false" customHeight="false" outlineLevel="0" collapsed="false">
      <c r="A559" s="1" t="n">
        <v>6.23664</v>
      </c>
      <c r="B559" s="1" t="n">
        <f aca="false">$B$1-1000*A559</f>
        <v>-4246.64</v>
      </c>
      <c r="C559" s="1" t="n">
        <v>-30.9564</v>
      </c>
    </row>
    <row r="560" customFormat="false" ht="12.75" hidden="false" customHeight="false" outlineLevel="0" collapsed="false">
      <c r="A560" s="1" t="n">
        <v>6.25305</v>
      </c>
      <c r="B560" s="1" t="n">
        <f aca="false">$B$1-1000*A560</f>
        <v>-4263.05</v>
      </c>
      <c r="C560" s="1" t="n">
        <v>-31.1336</v>
      </c>
    </row>
    <row r="561" customFormat="false" ht="12.75" hidden="false" customHeight="false" outlineLevel="0" collapsed="false">
      <c r="A561" s="1" t="n">
        <v>6.26872</v>
      </c>
      <c r="B561" s="1" t="n">
        <f aca="false">$B$1-1000*A561</f>
        <v>-4278.72</v>
      </c>
      <c r="C561" s="1" t="n">
        <v>-31.1204</v>
      </c>
    </row>
    <row r="562" customFormat="false" ht="12.75" hidden="false" customHeight="false" outlineLevel="0" collapsed="false">
      <c r="A562" s="1" t="n">
        <v>6.28533</v>
      </c>
      <c r="B562" s="1" t="n">
        <f aca="false">$B$1-1000*A562</f>
        <v>-4295.33</v>
      </c>
      <c r="C562" s="1" t="n">
        <v>-30.8376</v>
      </c>
    </row>
    <row r="563" customFormat="false" ht="12.75" hidden="false" customHeight="false" outlineLevel="0" collapsed="false">
      <c r="A563" s="1" t="n">
        <v>6.30184</v>
      </c>
      <c r="B563" s="1" t="n">
        <f aca="false">$B$1-1000*A563</f>
        <v>-4311.84</v>
      </c>
      <c r="C563" s="1" t="n">
        <v>-30.7268</v>
      </c>
    </row>
    <row r="564" customFormat="false" ht="12.75" hidden="false" customHeight="false" outlineLevel="0" collapsed="false">
      <c r="A564" s="1" t="n">
        <v>6.31832</v>
      </c>
      <c r="B564" s="1" t="n">
        <f aca="false">$B$1-1000*A564</f>
        <v>-4328.32</v>
      </c>
      <c r="C564" s="1" t="n">
        <v>-30.7548</v>
      </c>
    </row>
    <row r="565" customFormat="false" ht="12.75" hidden="false" customHeight="false" outlineLevel="0" collapsed="false">
      <c r="A565" s="1" t="n">
        <v>6.33371</v>
      </c>
      <c r="B565" s="1" t="n">
        <f aca="false">$B$1-1000*A565</f>
        <v>-4343.71</v>
      </c>
      <c r="C565" s="1" t="n">
        <v>-30.8388</v>
      </c>
    </row>
    <row r="566" customFormat="false" ht="12.75" hidden="false" customHeight="false" outlineLevel="0" collapsed="false">
      <c r="A566" s="1" t="n">
        <v>6.34887</v>
      </c>
      <c r="B566" s="1" t="n">
        <f aca="false">$B$1-1000*A566</f>
        <v>-4358.87</v>
      </c>
      <c r="C566" s="1" t="n">
        <v>-30.9292</v>
      </c>
    </row>
    <row r="567" customFormat="false" ht="12.75" hidden="false" customHeight="false" outlineLevel="0" collapsed="false">
      <c r="A567" s="1" t="n">
        <v>6.3651</v>
      </c>
      <c r="B567" s="1" t="n">
        <f aca="false">$B$1-1000*A567</f>
        <v>-4375.1</v>
      </c>
      <c r="C567" s="1" t="n">
        <v>-30.8764</v>
      </c>
    </row>
    <row r="568" customFormat="false" ht="12.75" hidden="false" customHeight="false" outlineLevel="0" collapsed="false">
      <c r="A568" s="1" t="n">
        <v>6.38053</v>
      </c>
      <c r="B568" s="1" t="n">
        <f aca="false">$B$1-1000*A568</f>
        <v>-4390.53</v>
      </c>
      <c r="C568" s="1" t="n">
        <v>-30.8852</v>
      </c>
    </row>
    <row r="569" customFormat="false" ht="12.75" hidden="false" customHeight="false" outlineLevel="0" collapsed="false">
      <c r="A569" s="1" t="n">
        <v>6.39576</v>
      </c>
      <c r="B569" s="1" t="n">
        <f aca="false">$B$1-1000*A569</f>
        <v>-4405.76</v>
      </c>
      <c r="C569" s="1" t="n">
        <v>-30.9984</v>
      </c>
    </row>
    <row r="570" customFormat="false" ht="12.75" hidden="false" customHeight="false" outlineLevel="0" collapsed="false">
      <c r="A570" s="1" t="n">
        <v>6.41131</v>
      </c>
      <c r="B570" s="1" t="n">
        <f aca="false">$B$1-1000*A570</f>
        <v>-4421.31</v>
      </c>
      <c r="C570" s="1" t="n">
        <v>-30.9712</v>
      </c>
    </row>
    <row r="571" customFormat="false" ht="12.75" hidden="false" customHeight="false" outlineLevel="0" collapsed="false">
      <c r="A571" s="1" t="n">
        <v>6.42644</v>
      </c>
      <c r="B571" s="1" t="n">
        <f aca="false">$B$1-1000*A571</f>
        <v>-4436.44</v>
      </c>
      <c r="C571" s="1" t="n">
        <v>-30.8764</v>
      </c>
    </row>
    <row r="572" customFormat="false" ht="12.75" hidden="false" customHeight="false" outlineLevel="0" collapsed="false">
      <c r="A572" s="1" t="n">
        <v>6.44171</v>
      </c>
      <c r="B572" s="1" t="n">
        <f aca="false">$B$1-1000*A572</f>
        <v>-4451.71</v>
      </c>
      <c r="C572" s="1" t="n">
        <v>-30.786</v>
      </c>
    </row>
    <row r="573" customFormat="false" ht="12.75" hidden="false" customHeight="false" outlineLevel="0" collapsed="false">
      <c r="A573" s="1" t="n">
        <v>6.4541</v>
      </c>
      <c r="B573" s="1" t="n">
        <f aca="false">$B$1-1000*A573</f>
        <v>-4464.1</v>
      </c>
      <c r="C573" s="1" t="n">
        <v>-30.6648</v>
      </c>
    </row>
    <row r="574" customFormat="false" ht="12.75" hidden="false" customHeight="false" outlineLevel="0" collapsed="false">
      <c r="A574" s="1" t="n">
        <v>6.46942</v>
      </c>
      <c r="B574" s="1" t="n">
        <f aca="false">$B$1-1000*A574</f>
        <v>-4479.42</v>
      </c>
      <c r="C574" s="1" t="n">
        <v>-30.5268</v>
      </c>
    </row>
    <row r="575" customFormat="false" ht="12.75" hidden="false" customHeight="false" outlineLevel="0" collapsed="false">
      <c r="A575" s="1" t="n">
        <v>6.48984</v>
      </c>
      <c r="B575" s="1" t="n">
        <f aca="false">$B$1-1000*A575</f>
        <v>-4499.84</v>
      </c>
      <c r="C575" s="1" t="n">
        <v>-30.5572</v>
      </c>
    </row>
    <row r="576" customFormat="false" ht="12.75" hidden="false" customHeight="false" outlineLevel="0" collapsed="false">
      <c r="A576" s="1" t="n">
        <v>6.50569</v>
      </c>
      <c r="B576" s="1" t="n">
        <f aca="false">$B$1-1000*A576</f>
        <v>-4515.69</v>
      </c>
      <c r="C576" s="1" t="n">
        <v>-30.7032</v>
      </c>
    </row>
    <row r="577" customFormat="false" ht="12.75" hidden="false" customHeight="false" outlineLevel="0" collapsed="false">
      <c r="A577" s="1" t="n">
        <v>6.52176</v>
      </c>
      <c r="B577" s="1" t="n">
        <f aca="false">$B$1-1000*A577</f>
        <v>-4531.76</v>
      </c>
      <c r="C577" s="1" t="n">
        <v>-30.8692</v>
      </c>
    </row>
    <row r="578" customFormat="false" ht="12.75" hidden="false" customHeight="false" outlineLevel="0" collapsed="false">
      <c r="A578" s="1" t="n">
        <v>6.53822</v>
      </c>
      <c r="B578" s="1" t="n">
        <f aca="false">$B$1-1000*A578</f>
        <v>-4548.22</v>
      </c>
      <c r="C578" s="1" t="n">
        <v>-30.9756</v>
      </c>
    </row>
    <row r="579" customFormat="false" ht="12.75" hidden="false" customHeight="false" outlineLevel="0" collapsed="false">
      <c r="A579" s="1" t="n">
        <v>6.55345</v>
      </c>
      <c r="B579" s="1" t="n">
        <f aca="false">$B$1-1000*A579</f>
        <v>-4563.45</v>
      </c>
      <c r="C579" s="1" t="n">
        <v>-30.9136</v>
      </c>
    </row>
    <row r="580" customFormat="false" ht="12.75" hidden="false" customHeight="false" outlineLevel="0" collapsed="false">
      <c r="A580" s="1" t="n">
        <v>6.5695</v>
      </c>
      <c r="B580" s="1" t="n">
        <f aca="false">$B$1-1000*A580</f>
        <v>-4579.5</v>
      </c>
      <c r="C580" s="1" t="n">
        <v>-30.9204</v>
      </c>
    </row>
    <row r="581" customFormat="false" ht="12.75" hidden="false" customHeight="false" outlineLevel="0" collapsed="false">
      <c r="A581" s="1" t="n">
        <v>6.58525</v>
      </c>
      <c r="B581" s="1" t="n">
        <f aca="false">$B$1-1000*A581</f>
        <v>-4595.25</v>
      </c>
      <c r="C581" s="1" t="n">
        <v>-31.0852</v>
      </c>
    </row>
    <row r="582" customFormat="false" ht="12.75" hidden="false" customHeight="false" outlineLevel="0" collapsed="false">
      <c r="A582" s="1" t="n">
        <v>6.6005</v>
      </c>
      <c r="B582" s="1" t="n">
        <f aca="false">$B$1-1000*A582</f>
        <v>-4610.5</v>
      </c>
      <c r="C582" s="1" t="n">
        <v>-31.0988</v>
      </c>
    </row>
    <row r="583" customFormat="false" ht="12.75" hidden="false" customHeight="false" outlineLevel="0" collapsed="false">
      <c r="A583" s="1" t="n">
        <v>6.61583</v>
      </c>
      <c r="B583" s="1" t="n">
        <f aca="false">$B$1-1000*A583</f>
        <v>-4625.83</v>
      </c>
      <c r="C583" s="1" t="n">
        <v>-30.89</v>
      </c>
    </row>
    <row r="584" customFormat="false" ht="12.75" hidden="false" customHeight="false" outlineLevel="0" collapsed="false">
      <c r="A584" s="1" t="n">
        <v>6.63207</v>
      </c>
      <c r="B584" s="1" t="n">
        <f aca="false">$B$1-1000*A584</f>
        <v>-4642.07</v>
      </c>
      <c r="C584" s="1" t="n">
        <v>-30.8152</v>
      </c>
    </row>
    <row r="585" customFormat="false" ht="12.75" hidden="false" customHeight="false" outlineLevel="0" collapsed="false">
      <c r="A585" s="1" t="n">
        <v>6.64779</v>
      </c>
      <c r="B585" s="1" t="n">
        <f aca="false">$B$1-1000*A585</f>
        <v>-4657.79</v>
      </c>
      <c r="C585" s="1" t="n">
        <v>-30.8988</v>
      </c>
    </row>
    <row r="586" customFormat="false" ht="12.75" hidden="false" customHeight="false" outlineLevel="0" collapsed="false">
      <c r="A586" s="1" t="n">
        <v>6.66322</v>
      </c>
      <c r="B586" s="1" t="n">
        <f aca="false">$B$1-1000*A586</f>
        <v>-4673.22</v>
      </c>
      <c r="C586" s="1" t="n">
        <v>-30.9104</v>
      </c>
    </row>
    <row r="587" customFormat="false" ht="12.75" hidden="false" customHeight="false" outlineLevel="0" collapsed="false">
      <c r="A587" s="1" t="n">
        <v>6.67915</v>
      </c>
      <c r="B587" s="1" t="n">
        <f aca="false">$B$1-1000*A587</f>
        <v>-4689.15</v>
      </c>
      <c r="C587" s="1" t="n">
        <v>-30.9364</v>
      </c>
    </row>
    <row r="588" customFormat="false" ht="12.75" hidden="false" customHeight="false" outlineLevel="0" collapsed="false">
      <c r="A588" s="1" t="n">
        <v>6.69554</v>
      </c>
      <c r="B588" s="1" t="n">
        <f aca="false">$B$1-1000*A588</f>
        <v>-4705.54</v>
      </c>
      <c r="C588" s="1" t="n">
        <v>-30.9736</v>
      </c>
    </row>
    <row r="589" customFormat="false" ht="12.75" hidden="false" customHeight="false" outlineLevel="0" collapsed="false">
      <c r="A589" s="1" t="n">
        <v>6.71102</v>
      </c>
      <c r="B589" s="1" t="n">
        <f aca="false">$B$1-1000*A589</f>
        <v>-4721.02</v>
      </c>
      <c r="C589" s="1" t="n">
        <v>-30.8472</v>
      </c>
    </row>
    <row r="590" customFormat="false" ht="12.75" hidden="false" customHeight="false" outlineLevel="0" collapsed="false">
      <c r="A590" s="1" t="n">
        <v>6.72716</v>
      </c>
      <c r="B590" s="1" t="n">
        <f aca="false">$B$1-1000*A590</f>
        <v>-4737.16</v>
      </c>
      <c r="C590" s="1" t="n">
        <v>-30.6172</v>
      </c>
    </row>
    <row r="591" customFormat="false" ht="12.75" hidden="false" customHeight="false" outlineLevel="0" collapsed="false">
      <c r="A591" s="1" t="n">
        <v>6.74347</v>
      </c>
      <c r="B591" s="1" t="n">
        <f aca="false">$B$1-1000*A591</f>
        <v>-4753.47</v>
      </c>
      <c r="C591" s="1" t="n">
        <v>-30.3368</v>
      </c>
    </row>
    <row r="592" customFormat="false" ht="12.75" hidden="false" customHeight="false" outlineLevel="0" collapsed="false">
      <c r="A592" s="1" t="n">
        <v>6.75923</v>
      </c>
      <c r="B592" s="1" t="n">
        <f aca="false">$B$1-1000*A592</f>
        <v>-4769.23</v>
      </c>
      <c r="C592" s="1" t="n">
        <v>-30.124</v>
      </c>
    </row>
    <row r="593" customFormat="false" ht="12.75" hidden="false" customHeight="false" outlineLevel="0" collapsed="false">
      <c r="A593" s="1" t="n">
        <v>6.77629</v>
      </c>
      <c r="B593" s="1" t="n">
        <f aca="false">$B$1-1000*A593</f>
        <v>-4786.29</v>
      </c>
      <c r="C593" s="1" t="n">
        <v>-29.9692</v>
      </c>
    </row>
    <row r="594" customFormat="false" ht="12.75" hidden="false" customHeight="false" outlineLevel="0" collapsed="false">
      <c r="A594" s="1" t="n">
        <v>6.79228</v>
      </c>
      <c r="B594" s="1" t="n">
        <f aca="false">$B$1-1000*A594</f>
        <v>-4802.28</v>
      </c>
      <c r="C594" s="1" t="n">
        <v>-29.6656</v>
      </c>
    </row>
    <row r="595" customFormat="false" ht="12.75" hidden="false" customHeight="false" outlineLevel="0" collapsed="false">
      <c r="A595" s="1" t="n">
        <v>6.80946</v>
      </c>
      <c r="B595" s="1" t="n">
        <f aca="false">$B$1-1000*A595</f>
        <v>-4819.46</v>
      </c>
      <c r="C595" s="1" t="n">
        <v>-29.434</v>
      </c>
    </row>
    <row r="596" customFormat="false" ht="12.75" hidden="false" customHeight="false" outlineLevel="0" collapsed="false">
      <c r="A596" s="1" t="n">
        <v>6.82614</v>
      </c>
      <c r="B596" s="1" t="n">
        <f aca="false">$B$1-1000*A596</f>
        <v>-4836.14</v>
      </c>
      <c r="C596" s="1" t="n">
        <v>-29.4184</v>
      </c>
    </row>
    <row r="597" customFormat="false" ht="12.75" hidden="false" customHeight="false" outlineLevel="0" collapsed="false">
      <c r="A597" s="1" t="n">
        <v>6.84355</v>
      </c>
      <c r="B597" s="1" t="n">
        <f aca="false">$B$1-1000*A597</f>
        <v>-4853.55</v>
      </c>
      <c r="C597" s="1" t="n">
        <v>-29.4084</v>
      </c>
    </row>
    <row r="598" customFormat="false" ht="12.75" hidden="false" customHeight="false" outlineLevel="0" collapsed="false">
      <c r="A598" s="1" t="n">
        <v>6.86083</v>
      </c>
      <c r="B598" s="1" t="n">
        <f aca="false">$B$1-1000*A598</f>
        <v>-4870.83</v>
      </c>
      <c r="C598" s="1" t="n">
        <v>-29.226</v>
      </c>
    </row>
    <row r="599" customFormat="false" ht="12.75" hidden="false" customHeight="false" outlineLevel="0" collapsed="false">
      <c r="A599" s="1" t="n">
        <v>6.87712</v>
      </c>
      <c r="B599" s="1" t="n">
        <f aca="false">$B$1-1000*A599</f>
        <v>-4887.12</v>
      </c>
      <c r="C599" s="1" t="n">
        <v>-28.9944</v>
      </c>
    </row>
    <row r="600" customFormat="false" ht="12.75" hidden="false" customHeight="false" outlineLevel="0" collapsed="false">
      <c r="A600" s="1" t="n">
        <v>6.89393</v>
      </c>
      <c r="B600" s="1" t="n">
        <f aca="false">$B$1-1000*A600</f>
        <v>-4903.93</v>
      </c>
      <c r="C600" s="1" t="n">
        <v>-28.9868</v>
      </c>
    </row>
    <row r="601" customFormat="false" ht="12.75" hidden="false" customHeight="false" outlineLevel="0" collapsed="false">
      <c r="A601" s="1" t="n">
        <v>6.90989</v>
      </c>
      <c r="B601" s="1" t="n">
        <f aca="false">$B$1-1000*A601</f>
        <v>-4919.89</v>
      </c>
      <c r="C601" s="1" t="n">
        <v>-28.9756</v>
      </c>
    </row>
    <row r="602" customFormat="false" ht="12.75" hidden="false" customHeight="false" outlineLevel="0" collapsed="false">
      <c r="A602" s="1" t="n">
        <v>6.92552</v>
      </c>
      <c r="B602" s="1" t="n">
        <f aca="false">$B$1-1000*A602</f>
        <v>-4935.52</v>
      </c>
      <c r="C602" s="1" t="n">
        <v>-28.8252</v>
      </c>
    </row>
    <row r="603" customFormat="false" ht="12.75" hidden="false" customHeight="false" outlineLevel="0" collapsed="false">
      <c r="A603" s="1" t="n">
        <v>6.94231</v>
      </c>
      <c r="B603" s="1" t="n">
        <f aca="false">$B$1-1000*A603</f>
        <v>-4952.31</v>
      </c>
      <c r="C603" s="1" t="n">
        <v>-28.9184</v>
      </c>
    </row>
    <row r="604" customFormat="false" ht="12.75" hidden="false" customHeight="false" outlineLevel="0" collapsed="false">
      <c r="A604" s="1" t="n">
        <v>6.95835</v>
      </c>
      <c r="B604" s="1" t="n">
        <f aca="false">$B$1-1000*A604</f>
        <v>-4968.35</v>
      </c>
      <c r="C604" s="1" t="n">
        <v>-29.0596</v>
      </c>
    </row>
    <row r="605" customFormat="false" ht="12.75" hidden="false" customHeight="false" outlineLevel="0" collapsed="false">
      <c r="A605" s="1" t="n">
        <v>6.97497</v>
      </c>
      <c r="B605" s="1" t="n">
        <f aca="false">$B$1-1000*A605</f>
        <v>-4984.97</v>
      </c>
      <c r="C605" s="1" t="n">
        <v>-29.1308</v>
      </c>
    </row>
    <row r="606" customFormat="false" ht="12.75" hidden="false" customHeight="false" outlineLevel="0" collapsed="false">
      <c r="A606" s="1" t="n">
        <v>6.97497</v>
      </c>
      <c r="B606" s="1" t="n">
        <f aca="false">$B$1-1000*A606</f>
        <v>-4984.97</v>
      </c>
      <c r="C606" s="1" t="n">
        <v>-29.1676</v>
      </c>
    </row>
    <row r="607" customFormat="false" ht="12.75" hidden="false" customHeight="false" outlineLevel="0" collapsed="false">
      <c r="A607" s="1" t="n">
        <v>6.99152</v>
      </c>
      <c r="B607" s="1" t="n">
        <f aca="false">$B$1-1000*A607</f>
        <v>-5001.52</v>
      </c>
      <c r="C607" s="1" t="n">
        <v>-29.4676</v>
      </c>
    </row>
    <row r="608" customFormat="false" ht="12.75" hidden="false" customHeight="false" outlineLevel="0" collapsed="false">
      <c r="A608" s="1" t="n">
        <v>7.00894</v>
      </c>
      <c r="B608" s="1" t="n">
        <f aca="false">$B$1-1000*A608</f>
        <v>-5018.94</v>
      </c>
      <c r="C608" s="1" t="n">
        <v>-29.916</v>
      </c>
    </row>
    <row r="609" customFormat="false" ht="12.75" hidden="false" customHeight="false" outlineLevel="0" collapsed="false">
      <c r="A609" s="1" t="n">
        <v>7.04323</v>
      </c>
      <c r="B609" s="1" t="n">
        <f aca="false">$B$1-1000*A609</f>
        <v>-5053.23</v>
      </c>
      <c r="C609" s="1" t="n">
        <v>-30.3196</v>
      </c>
    </row>
    <row r="610" customFormat="false" ht="12.75" hidden="false" customHeight="false" outlineLevel="0" collapsed="false">
      <c r="A610" s="1" t="n">
        <v>7.04323</v>
      </c>
      <c r="B610" s="1" t="n">
        <f aca="false">$B$1-1000*A610</f>
        <v>-5053.23</v>
      </c>
      <c r="C610" s="1" t="n">
        <v>-30.2892</v>
      </c>
    </row>
    <row r="611" customFormat="false" ht="12.75" hidden="false" customHeight="false" outlineLevel="0" collapsed="false">
      <c r="A611" s="1" t="n">
        <v>7.06031</v>
      </c>
      <c r="B611" s="1" t="n">
        <f aca="false">$B$1-1000*A611</f>
        <v>-5070.31</v>
      </c>
      <c r="C611" s="1" t="n">
        <v>-30.474</v>
      </c>
    </row>
    <row r="612" customFormat="false" ht="12.75" hidden="false" customHeight="false" outlineLevel="0" collapsed="false">
      <c r="A612" s="1" t="n">
        <v>7.07794</v>
      </c>
      <c r="B612" s="1" t="n">
        <f aca="false">$B$1-1000*A612</f>
        <v>-5087.94</v>
      </c>
      <c r="C612" s="1" t="n">
        <v>-30.6828</v>
      </c>
    </row>
    <row r="613" customFormat="false" ht="12.75" hidden="false" customHeight="false" outlineLevel="0" collapsed="false">
      <c r="A613" s="1" t="n">
        <v>7.09519</v>
      </c>
      <c r="B613" s="1" t="n">
        <f aca="false">$B$1-1000*A613</f>
        <v>-5105.19</v>
      </c>
      <c r="C613" s="1" t="n">
        <v>-30.9452</v>
      </c>
    </row>
    <row r="614" customFormat="false" ht="12.75" hidden="false" customHeight="false" outlineLevel="0" collapsed="false">
      <c r="A614" s="1" t="n">
        <v>7.11232</v>
      </c>
      <c r="B614" s="1" t="n">
        <f aca="false">$B$1-1000*A614</f>
        <v>-5122.32</v>
      </c>
      <c r="C614" s="1" t="n">
        <v>-30.9768</v>
      </c>
    </row>
    <row r="615" customFormat="false" ht="12.75" hidden="false" customHeight="false" outlineLevel="0" collapsed="false">
      <c r="A615" s="1" t="n">
        <v>7.12535</v>
      </c>
      <c r="B615" s="1" t="n">
        <f aca="false">$B$1-1000*A615</f>
        <v>-5135.35</v>
      </c>
      <c r="C615" s="1" t="n">
        <v>-30.9636</v>
      </c>
    </row>
    <row r="616" customFormat="false" ht="12.75" hidden="false" customHeight="false" outlineLevel="0" collapsed="false">
      <c r="A616" s="1" t="n">
        <v>7.1458</v>
      </c>
      <c r="B616" s="1" t="n">
        <f aca="false">$B$1-1000*A616</f>
        <v>-5155.8</v>
      </c>
      <c r="C616" s="1" t="n">
        <v>-31.1032</v>
      </c>
    </row>
    <row r="617" customFormat="false" ht="12.75" hidden="false" customHeight="false" outlineLevel="0" collapsed="false">
      <c r="A617" s="1" t="n">
        <v>7.16351</v>
      </c>
      <c r="B617" s="1" t="n">
        <f aca="false">$B$1-1000*A617</f>
        <v>-5173.51</v>
      </c>
      <c r="C617" s="1" t="n">
        <v>-31.132</v>
      </c>
    </row>
    <row r="618" customFormat="false" ht="12.75" hidden="false" customHeight="false" outlineLevel="0" collapsed="false">
      <c r="A618" s="1" t="n">
        <v>7.18052</v>
      </c>
      <c r="B618" s="1" t="n">
        <f aca="false">$B$1-1000*A618</f>
        <v>-5190.52</v>
      </c>
      <c r="C618" s="1" t="n">
        <v>-31.2808</v>
      </c>
    </row>
    <row r="619" customFormat="false" ht="12.75" hidden="false" customHeight="false" outlineLevel="0" collapsed="false">
      <c r="A619" s="1" t="n">
        <v>7.19745</v>
      </c>
      <c r="B619" s="1" t="n">
        <f aca="false">$B$1-1000*A619</f>
        <v>-5207.45</v>
      </c>
      <c r="C619" s="1" t="n">
        <v>-31.4364</v>
      </c>
    </row>
    <row r="620" customFormat="false" ht="12.75" hidden="false" customHeight="false" outlineLevel="0" collapsed="false">
      <c r="A620" s="1" t="n">
        <v>7.21319</v>
      </c>
      <c r="B620" s="1" t="n">
        <f aca="false">$B$1-1000*A620</f>
        <v>-5223.19</v>
      </c>
      <c r="C620" s="1" t="n">
        <v>-31.42</v>
      </c>
    </row>
    <row r="621" customFormat="false" ht="12.75" hidden="false" customHeight="false" outlineLevel="0" collapsed="false">
      <c r="A621" s="1" t="n">
        <v>7.23045</v>
      </c>
      <c r="B621" s="1" t="n">
        <f aca="false">$B$1-1000*A621</f>
        <v>-5240.45</v>
      </c>
      <c r="C621" s="1" t="n">
        <v>-31.2596</v>
      </c>
    </row>
    <row r="622" customFormat="false" ht="12.75" hidden="false" customHeight="false" outlineLevel="0" collapsed="false">
      <c r="A622" s="1" t="n">
        <v>7.24715</v>
      </c>
      <c r="B622" s="1" t="n">
        <f aca="false">$B$1-1000*A622</f>
        <v>-5257.15</v>
      </c>
      <c r="C622" s="1" t="n">
        <v>-31.1212</v>
      </c>
    </row>
    <row r="623" customFormat="false" ht="12.75" hidden="false" customHeight="false" outlineLevel="0" collapsed="false">
      <c r="A623" s="1" t="n">
        <v>7.26527</v>
      </c>
      <c r="B623" s="1" t="n">
        <f aca="false">$B$1-1000*A623</f>
        <v>-5275.27</v>
      </c>
      <c r="C623" s="1" t="n">
        <v>-30.976</v>
      </c>
    </row>
    <row r="624" customFormat="false" ht="12.75" hidden="false" customHeight="false" outlineLevel="0" collapsed="false">
      <c r="A624" s="1" t="n">
        <v>7.28223</v>
      </c>
      <c r="B624" s="1" t="n">
        <f aca="false">$B$1-1000*A624</f>
        <v>-5292.23</v>
      </c>
      <c r="C624" s="1" t="n">
        <v>-30.78</v>
      </c>
    </row>
    <row r="625" customFormat="false" ht="12.75" hidden="false" customHeight="false" outlineLevel="0" collapsed="false">
      <c r="A625" s="1" t="n">
        <v>7.2999</v>
      </c>
      <c r="B625" s="1" t="n">
        <f aca="false">$B$1-1000*A625</f>
        <v>-5309.9</v>
      </c>
      <c r="C625" s="1" t="n">
        <v>-30.6744</v>
      </c>
    </row>
    <row r="626" customFormat="false" ht="12.75" hidden="false" customHeight="false" outlineLevel="0" collapsed="false">
      <c r="A626" s="1" t="n">
        <v>7.318</v>
      </c>
      <c r="B626" s="1" t="n">
        <f aca="false">$B$1-1000*A626</f>
        <v>-5328</v>
      </c>
      <c r="C626" s="1" t="n">
        <v>-30.5712</v>
      </c>
    </row>
    <row r="627" customFormat="false" ht="12.75" hidden="false" customHeight="false" outlineLevel="0" collapsed="false">
      <c r="A627" s="1" t="n">
        <v>7.33372</v>
      </c>
      <c r="B627" s="1" t="n">
        <f aca="false">$B$1-1000*A627</f>
        <v>-5343.72</v>
      </c>
      <c r="C627" s="1" t="n">
        <v>-30.5724</v>
      </c>
    </row>
    <row r="628" customFormat="false" ht="12.75" hidden="false" customHeight="false" outlineLevel="0" collapsed="false">
      <c r="A628" s="1" t="n">
        <v>7.3513</v>
      </c>
      <c r="B628" s="1" t="n">
        <f aca="false">$B$1-1000*A628</f>
        <v>-5361.3</v>
      </c>
      <c r="C628" s="1" t="n">
        <v>-30.472</v>
      </c>
    </row>
    <row r="629" customFormat="false" ht="12.75" hidden="false" customHeight="false" outlineLevel="0" collapsed="false">
      <c r="A629" s="1" t="n">
        <v>7.36907</v>
      </c>
      <c r="B629" s="1" t="n">
        <f aca="false">$B$1-1000*A629</f>
        <v>-5379.07</v>
      </c>
      <c r="C629" s="1" t="n">
        <v>-30.2812</v>
      </c>
    </row>
    <row r="630" customFormat="false" ht="12.75" hidden="false" customHeight="false" outlineLevel="0" collapsed="false">
      <c r="A630" s="1" t="n">
        <v>7.38632</v>
      </c>
      <c r="B630" s="1" t="n">
        <f aca="false">$B$1-1000*A630</f>
        <v>-5396.32</v>
      </c>
      <c r="C630" s="1" t="n">
        <v>-30.15</v>
      </c>
    </row>
    <row r="631" customFormat="false" ht="12.75" hidden="false" customHeight="false" outlineLevel="0" collapsed="false">
      <c r="A631" s="1" t="n">
        <v>7.40322</v>
      </c>
      <c r="B631" s="1" t="n">
        <f aca="false">$B$1-1000*A631</f>
        <v>-5413.22</v>
      </c>
      <c r="C631" s="1" t="n">
        <v>-29.9776</v>
      </c>
    </row>
    <row r="632" customFormat="false" ht="12.75" hidden="false" customHeight="false" outlineLevel="0" collapsed="false">
      <c r="A632" s="1" t="n">
        <v>7.41969</v>
      </c>
      <c r="B632" s="1" t="n">
        <f aca="false">$B$1-1000*A632</f>
        <v>-5429.69</v>
      </c>
      <c r="C632" s="1" t="n">
        <v>-29.8564</v>
      </c>
    </row>
    <row r="633" customFormat="false" ht="12.75" hidden="false" customHeight="false" outlineLevel="0" collapsed="false">
      <c r="A633" s="1" t="n">
        <v>7.43669</v>
      </c>
      <c r="B633" s="1" t="n">
        <f aca="false">$B$1-1000*A633</f>
        <v>-5446.69</v>
      </c>
      <c r="C633" s="1" t="n">
        <v>-29.8072</v>
      </c>
    </row>
    <row r="634" customFormat="false" ht="12.75" hidden="false" customHeight="false" outlineLevel="0" collapsed="false">
      <c r="A634" s="1" t="n">
        <v>7.45405</v>
      </c>
      <c r="B634" s="1" t="n">
        <f aca="false">$B$1-1000*A634</f>
        <v>-5464.05</v>
      </c>
      <c r="C634" s="1" t="n">
        <v>-30.0108</v>
      </c>
    </row>
    <row r="635" customFormat="false" ht="12.75" hidden="false" customHeight="false" outlineLevel="0" collapsed="false">
      <c r="A635" s="1" t="n">
        <v>7.47127</v>
      </c>
      <c r="B635" s="1" t="n">
        <f aca="false">$B$1-1000*A635</f>
        <v>-5481.27</v>
      </c>
      <c r="C635" s="1" t="n">
        <v>-30.1188</v>
      </c>
    </row>
    <row r="636" customFormat="false" ht="12.75" hidden="false" customHeight="false" outlineLevel="0" collapsed="false">
      <c r="A636" s="1" t="n">
        <v>7.48772</v>
      </c>
      <c r="B636" s="1" t="n">
        <f aca="false">$B$1-1000*A636</f>
        <v>-5497.72</v>
      </c>
      <c r="C636" s="1" t="n">
        <v>-30.1256</v>
      </c>
    </row>
    <row r="637" customFormat="false" ht="12.75" hidden="false" customHeight="false" outlineLevel="0" collapsed="false">
      <c r="A637" s="1" t="n">
        <v>7.50461</v>
      </c>
      <c r="B637" s="1" t="n">
        <f aca="false">$B$1-1000*A637</f>
        <v>-5514.61</v>
      </c>
      <c r="C637" s="1" t="n">
        <v>-30.2656</v>
      </c>
    </row>
    <row r="638" customFormat="false" ht="12.75" hidden="false" customHeight="false" outlineLevel="0" collapsed="false">
      <c r="A638" s="1" t="n">
        <v>7.5222</v>
      </c>
      <c r="B638" s="1" t="n">
        <f aca="false">$B$1-1000*A638</f>
        <v>-5532.2</v>
      </c>
      <c r="C638" s="1" t="n">
        <v>-30.308</v>
      </c>
    </row>
    <row r="639" customFormat="false" ht="12.75" hidden="false" customHeight="false" outlineLevel="0" collapsed="false">
      <c r="A639" s="1" t="n">
        <v>7.53959</v>
      </c>
      <c r="B639" s="1" t="n">
        <f aca="false">$B$1-1000*A639</f>
        <v>-5549.59</v>
      </c>
      <c r="C639" s="1" t="n">
        <v>-30.2796</v>
      </c>
    </row>
    <row r="640" customFormat="false" ht="12.75" hidden="false" customHeight="false" outlineLevel="0" collapsed="false">
      <c r="A640" s="1" t="n">
        <v>7.55658</v>
      </c>
      <c r="B640" s="1" t="n">
        <f aca="false">$B$1-1000*A640</f>
        <v>-5566.58</v>
      </c>
      <c r="C640" s="1" t="n">
        <v>-30.0988</v>
      </c>
    </row>
    <row r="641" customFormat="false" ht="12.75" hidden="false" customHeight="false" outlineLevel="0" collapsed="false">
      <c r="A641" s="1" t="n">
        <v>7.57475</v>
      </c>
      <c r="B641" s="1" t="n">
        <f aca="false">$B$1-1000*A641</f>
        <v>-5584.75</v>
      </c>
      <c r="C641" s="1" t="n">
        <v>-30.1288</v>
      </c>
    </row>
    <row r="642" customFormat="false" ht="12.75" hidden="false" customHeight="false" outlineLevel="0" collapsed="false">
      <c r="A642" s="1" t="n">
        <v>7.59248</v>
      </c>
      <c r="B642" s="1" t="n">
        <f aca="false">$B$1-1000*A642</f>
        <v>-5602.48</v>
      </c>
      <c r="C642" s="1" t="n">
        <v>-30.2872</v>
      </c>
    </row>
    <row r="643" customFormat="false" ht="12.75" hidden="false" customHeight="false" outlineLevel="0" collapsed="false">
      <c r="A643" s="1" t="n">
        <v>7.60889</v>
      </c>
      <c r="B643" s="1" t="n">
        <f aca="false">$B$1-1000*A643</f>
        <v>-5618.89</v>
      </c>
      <c r="C643" s="1" t="n">
        <v>-30.2936</v>
      </c>
    </row>
    <row r="644" customFormat="false" ht="12.75" hidden="false" customHeight="false" outlineLevel="0" collapsed="false">
      <c r="A644" s="1" t="n">
        <v>7.62559</v>
      </c>
      <c r="B644" s="1" t="n">
        <f aca="false">$B$1-1000*A644</f>
        <v>-5635.59</v>
      </c>
      <c r="C644" s="1" t="n">
        <v>-30.2704</v>
      </c>
    </row>
    <row r="645" customFormat="false" ht="12.75" hidden="false" customHeight="false" outlineLevel="0" collapsed="false">
      <c r="A645" s="1" t="n">
        <v>7.64267</v>
      </c>
      <c r="B645" s="1" t="n">
        <f aca="false">$B$1-1000*A645</f>
        <v>-5652.67</v>
      </c>
      <c r="C645" s="1" t="n">
        <v>-30.0944</v>
      </c>
    </row>
    <row r="646" customFormat="false" ht="12.75" hidden="false" customHeight="false" outlineLevel="0" collapsed="false">
      <c r="A646" s="1" t="n">
        <v>7.65986</v>
      </c>
      <c r="B646" s="1" t="n">
        <f aca="false">$B$1-1000*A646</f>
        <v>-5669.86</v>
      </c>
      <c r="C646" s="1" t="n">
        <v>-29.9088</v>
      </c>
    </row>
    <row r="647" customFormat="false" ht="12.75" hidden="false" customHeight="false" outlineLevel="0" collapsed="false">
      <c r="A647" s="1" t="n">
        <v>7.67821</v>
      </c>
      <c r="B647" s="1" t="n">
        <f aca="false">$B$1-1000*A647</f>
        <v>-5688.21</v>
      </c>
      <c r="C647" s="1" t="n">
        <v>-29.592</v>
      </c>
    </row>
    <row r="648" customFormat="false" ht="12.75" hidden="false" customHeight="false" outlineLevel="0" collapsed="false">
      <c r="A648" s="1" t="n">
        <v>7.69546</v>
      </c>
      <c r="B648" s="1" t="n">
        <f aca="false">$B$1-1000*A648</f>
        <v>-5705.46</v>
      </c>
      <c r="C648" s="1" t="n">
        <v>-29.3396</v>
      </c>
    </row>
    <row r="649" customFormat="false" ht="12.75" hidden="false" customHeight="false" outlineLevel="0" collapsed="false">
      <c r="A649" s="1" t="n">
        <v>7.713</v>
      </c>
      <c r="B649" s="1" t="n">
        <f aca="false">$B$1-1000*A649</f>
        <v>-5723</v>
      </c>
      <c r="C649" s="1" t="n">
        <v>-29.2832</v>
      </c>
    </row>
    <row r="650" customFormat="false" ht="12.75" hidden="false" customHeight="false" outlineLevel="0" collapsed="false">
      <c r="A650" s="1" t="n">
        <v>7.73063</v>
      </c>
      <c r="B650" s="1" t="n">
        <f aca="false">$B$1-1000*A650</f>
        <v>-5740.63</v>
      </c>
      <c r="C650" s="1" t="n">
        <v>-29.1944</v>
      </c>
    </row>
    <row r="651" customFormat="false" ht="12.75" hidden="false" customHeight="false" outlineLevel="0" collapsed="false">
      <c r="A651" s="1" t="n">
        <v>7.74695</v>
      </c>
      <c r="B651" s="1" t="n">
        <f aca="false">$B$1-1000*A651</f>
        <v>-5756.95</v>
      </c>
      <c r="C651" s="1" t="n">
        <v>-29.1532</v>
      </c>
    </row>
    <row r="652" customFormat="false" ht="12.75" hidden="false" customHeight="false" outlineLevel="0" collapsed="false">
      <c r="A652" s="1" t="n">
        <v>7.76515</v>
      </c>
      <c r="B652" s="1" t="n">
        <f aca="false">$B$1-1000*A652</f>
        <v>-5775.15</v>
      </c>
      <c r="C652" s="1" t="n">
        <v>-28.928</v>
      </c>
    </row>
    <row r="653" customFormat="false" ht="12.75" hidden="false" customHeight="false" outlineLevel="0" collapsed="false">
      <c r="A653" s="1" t="n">
        <v>7.78312</v>
      </c>
      <c r="B653" s="1" t="n">
        <f aca="false">$B$1-1000*A653</f>
        <v>-5793.12</v>
      </c>
      <c r="C653" s="1" t="n">
        <v>-28.8632</v>
      </c>
    </row>
    <row r="654" customFormat="false" ht="12.75" hidden="false" customHeight="false" outlineLevel="0" collapsed="false">
      <c r="A654" s="1" t="n">
        <v>7.80033</v>
      </c>
      <c r="B654" s="1" t="n">
        <f aca="false">$B$1-1000*A654</f>
        <v>-5810.33</v>
      </c>
      <c r="C654" s="1" t="n">
        <v>-28.8588</v>
      </c>
    </row>
    <row r="655" customFormat="false" ht="12.75" hidden="false" customHeight="false" outlineLevel="0" collapsed="false">
      <c r="A655" s="1" t="n">
        <v>7.81732</v>
      </c>
      <c r="B655" s="1" t="n">
        <f aca="false">$B$1-1000*A655</f>
        <v>-5827.32</v>
      </c>
      <c r="C655" s="1" t="n">
        <v>-28.702</v>
      </c>
    </row>
    <row r="656" customFormat="false" ht="12.75" hidden="false" customHeight="false" outlineLevel="0" collapsed="false">
      <c r="A656" s="1" t="n">
        <v>7.83454</v>
      </c>
      <c r="B656" s="1" t="n">
        <f aca="false">$B$1-1000*A656</f>
        <v>-5844.54</v>
      </c>
      <c r="C656" s="1" t="n">
        <v>-28.712</v>
      </c>
    </row>
    <row r="657" customFormat="false" ht="12.75" hidden="false" customHeight="false" outlineLevel="0" collapsed="false">
      <c r="A657" s="1" t="n">
        <v>7.85147</v>
      </c>
      <c r="B657" s="1" t="n">
        <f aca="false">$B$1-1000*A657</f>
        <v>-5861.47</v>
      </c>
      <c r="C657" s="1" t="n">
        <v>-28.7472</v>
      </c>
    </row>
    <row r="658" customFormat="false" ht="12.75" hidden="false" customHeight="false" outlineLevel="0" collapsed="false">
      <c r="A658" s="1" t="n">
        <v>7.86834</v>
      </c>
      <c r="B658" s="1" t="n">
        <f aca="false">$B$1-1000*A658</f>
        <v>-5878.34</v>
      </c>
      <c r="C658" s="1" t="n">
        <v>-28.9236</v>
      </c>
    </row>
    <row r="659" customFormat="false" ht="12.75" hidden="false" customHeight="false" outlineLevel="0" collapsed="false">
      <c r="A659" s="1" t="n">
        <v>7.88577</v>
      </c>
      <c r="B659" s="1" t="n">
        <f aca="false">$B$1-1000*A659</f>
        <v>-5895.77</v>
      </c>
      <c r="C659" s="1" t="n">
        <v>-29.1064</v>
      </c>
    </row>
    <row r="660" customFormat="false" ht="12.75" hidden="false" customHeight="false" outlineLevel="0" collapsed="false">
      <c r="A660" s="1" t="n">
        <v>7.90358</v>
      </c>
      <c r="B660" s="1" t="n">
        <f aca="false">$B$1-1000*A660</f>
        <v>-5913.58</v>
      </c>
      <c r="C660" s="1" t="n">
        <v>-29.1612</v>
      </c>
    </row>
    <row r="661" customFormat="false" ht="12.75" hidden="false" customHeight="false" outlineLevel="0" collapsed="false">
      <c r="A661" s="1" t="n">
        <v>7.92131</v>
      </c>
      <c r="B661" s="1" t="n">
        <f aca="false">$B$1-1000*A661</f>
        <v>-5931.31</v>
      </c>
      <c r="C661" s="1" t="n">
        <v>-29.162</v>
      </c>
    </row>
    <row r="662" customFormat="false" ht="12.75" hidden="false" customHeight="false" outlineLevel="0" collapsed="false">
      <c r="A662" s="1" t="n">
        <v>7.9391</v>
      </c>
      <c r="B662" s="1" t="n">
        <f aca="false">$B$1-1000*A662</f>
        <v>-5949.1</v>
      </c>
      <c r="C662" s="1" t="n">
        <v>-29.1468</v>
      </c>
    </row>
    <row r="663" customFormat="false" ht="12.75" hidden="false" customHeight="false" outlineLevel="0" collapsed="false">
      <c r="A663" s="1" t="n">
        <v>7.95705</v>
      </c>
      <c r="B663" s="1" t="n">
        <f aca="false">$B$1-1000*A663</f>
        <v>-5967.05</v>
      </c>
      <c r="C663" s="1" t="n">
        <v>-29.1308</v>
      </c>
    </row>
    <row r="664" customFormat="false" ht="12.75" hidden="false" customHeight="false" outlineLevel="0" collapsed="false">
      <c r="A664" s="1" t="n">
        <v>7.97462</v>
      </c>
      <c r="B664" s="1" t="n">
        <f aca="false">$B$1-1000*A664</f>
        <v>-5984.62</v>
      </c>
      <c r="C664" s="1" t="n">
        <v>-29.2384</v>
      </c>
    </row>
    <row r="665" customFormat="false" ht="12.75" hidden="false" customHeight="false" outlineLevel="0" collapsed="false">
      <c r="A665" s="1" t="n">
        <v>7.99318</v>
      </c>
      <c r="B665" s="1" t="n">
        <f aca="false">$B$1-1000*A665</f>
        <v>-6003.18</v>
      </c>
      <c r="C665" s="1" t="n">
        <v>-29.6408</v>
      </c>
    </row>
    <row r="666" customFormat="false" ht="12.75" hidden="false" customHeight="false" outlineLevel="0" collapsed="false">
      <c r="A666" s="1" t="n">
        <v>8.01154</v>
      </c>
      <c r="B666" s="1" t="n">
        <f aca="false">$B$1-1000*A666</f>
        <v>-6021.54</v>
      </c>
      <c r="C666" s="1" t="n">
        <v>-29.9208</v>
      </c>
    </row>
    <row r="667" customFormat="false" ht="12.75" hidden="false" customHeight="false" outlineLevel="0" collapsed="false">
      <c r="A667" s="1" t="n">
        <v>8.02902</v>
      </c>
      <c r="B667" s="1" t="n">
        <f aca="false">$B$1-1000*A667</f>
        <v>-6039.02</v>
      </c>
      <c r="C667" s="1" t="n">
        <v>-30.0864</v>
      </c>
    </row>
    <row r="668" customFormat="false" ht="12.75" hidden="false" customHeight="false" outlineLevel="0" collapsed="false">
      <c r="A668" s="1" t="n">
        <v>8.04627</v>
      </c>
      <c r="B668" s="1" t="n">
        <f aca="false">$B$1-1000*A668</f>
        <v>-6056.27</v>
      </c>
      <c r="C668" s="1" t="n">
        <v>-30.2788</v>
      </c>
    </row>
    <row r="669" customFormat="false" ht="12.75" hidden="false" customHeight="false" outlineLevel="0" collapsed="false">
      <c r="A669" s="1" t="n">
        <v>8.06442</v>
      </c>
      <c r="B669" s="1" t="n">
        <f aca="false">$B$1-1000*A669</f>
        <v>-6074.42</v>
      </c>
      <c r="C669" s="1" t="n">
        <v>-30.4052</v>
      </c>
    </row>
    <row r="670" customFormat="false" ht="12.75" hidden="false" customHeight="false" outlineLevel="0" collapsed="false">
      <c r="A670" s="1" t="n">
        <v>8.08312</v>
      </c>
      <c r="B670" s="1" t="n">
        <f aca="false">$B$1-1000*A670</f>
        <v>-6093.12</v>
      </c>
      <c r="C670" s="1" t="n">
        <v>-30.5756</v>
      </c>
    </row>
    <row r="671" customFormat="false" ht="12.75" hidden="false" customHeight="false" outlineLevel="0" collapsed="false">
      <c r="A671" s="1" t="n">
        <v>8.10059</v>
      </c>
      <c r="B671" s="1" t="n">
        <f aca="false">$B$1-1000*A671</f>
        <v>-6110.59</v>
      </c>
      <c r="C671" s="1" t="n">
        <v>-30.5459</v>
      </c>
    </row>
    <row r="672" customFormat="false" ht="12.75" hidden="false" customHeight="false" outlineLevel="0" collapsed="false">
      <c r="A672" s="1" t="n">
        <v>8.11911</v>
      </c>
      <c r="B672" s="1" t="n">
        <f aca="false">$B$1-1000*A672</f>
        <v>-6129.11</v>
      </c>
      <c r="C672" s="1" t="n">
        <v>-30.7749</v>
      </c>
    </row>
    <row r="673" customFormat="false" ht="12.75" hidden="false" customHeight="false" outlineLevel="0" collapsed="false">
      <c r="A673" s="1" t="n">
        <v>8.13641</v>
      </c>
      <c r="B673" s="1" t="n">
        <f aca="false">$B$1-1000*A673</f>
        <v>-6146.41</v>
      </c>
      <c r="C673" s="1" t="n">
        <v>-30.8758</v>
      </c>
    </row>
    <row r="674" customFormat="false" ht="12.75" hidden="false" customHeight="false" outlineLevel="0" collapsed="false">
      <c r="A674" s="1" t="n">
        <v>8.15316</v>
      </c>
      <c r="B674" s="1" t="n">
        <f aca="false">$B$1-1000*A674</f>
        <v>-6163.16</v>
      </c>
      <c r="C674" s="1" t="n">
        <v>-31.3526</v>
      </c>
    </row>
    <row r="675" customFormat="false" ht="12.75" hidden="false" customHeight="false" outlineLevel="0" collapsed="false">
      <c r="A675" s="1" t="n">
        <v>8.17105</v>
      </c>
      <c r="B675" s="1" t="n">
        <f aca="false">$B$1-1000*A675</f>
        <v>-6181.05</v>
      </c>
      <c r="C675" s="1" t="n">
        <v>-31.8086</v>
      </c>
    </row>
    <row r="676" customFormat="false" ht="12.75" hidden="false" customHeight="false" outlineLevel="0" collapsed="false">
      <c r="A676" s="1" t="n">
        <v>8.19002</v>
      </c>
      <c r="B676" s="1" t="n">
        <f aca="false">$B$1-1000*A676</f>
        <v>-6200.02</v>
      </c>
      <c r="C676" s="1" t="n">
        <v>-32.2392</v>
      </c>
    </row>
    <row r="677" customFormat="false" ht="12.75" hidden="false" customHeight="false" outlineLevel="0" collapsed="false">
      <c r="A677" s="1" t="n">
        <v>8.21054</v>
      </c>
      <c r="B677" s="1" t="n">
        <f aca="false">$B$1-1000*A677</f>
        <v>-6220.54</v>
      </c>
      <c r="C677" s="1" t="n">
        <v>-32.4422</v>
      </c>
    </row>
    <row r="678" customFormat="false" ht="12.75" hidden="false" customHeight="false" outlineLevel="0" collapsed="false">
      <c r="A678" s="1" t="n">
        <v>8.22997</v>
      </c>
      <c r="B678" s="1" t="n">
        <f aca="false">$B$1-1000*A678</f>
        <v>-6239.97</v>
      </c>
      <c r="C678" s="1" t="n">
        <v>-32.4</v>
      </c>
    </row>
    <row r="679" customFormat="false" ht="12.75" hidden="false" customHeight="false" outlineLevel="0" collapsed="false">
      <c r="A679" s="1" t="n">
        <v>8.25054</v>
      </c>
      <c r="B679" s="1" t="n">
        <f aca="false">$B$1-1000*A679</f>
        <v>-6260.54</v>
      </c>
      <c r="C679" s="1" t="n">
        <v>-32.3196</v>
      </c>
    </row>
    <row r="680" customFormat="false" ht="12.75" hidden="false" customHeight="false" outlineLevel="0" collapsed="false">
      <c r="A680" s="1" t="n">
        <v>8.26913</v>
      </c>
      <c r="B680" s="1" t="n">
        <f aca="false">$B$1-1000*A680</f>
        <v>-6279.13</v>
      </c>
      <c r="C680" s="1" t="n">
        <v>-32.2388</v>
      </c>
    </row>
    <row r="681" customFormat="false" ht="12.75" hidden="false" customHeight="false" outlineLevel="0" collapsed="false">
      <c r="A681" s="1" t="n">
        <v>8.29001</v>
      </c>
      <c r="B681" s="1" t="n">
        <f aca="false">$B$1-1000*A681</f>
        <v>-6300.01</v>
      </c>
      <c r="C681" s="1" t="n">
        <v>-32.1624</v>
      </c>
    </row>
    <row r="682" customFormat="false" ht="12.75" hidden="false" customHeight="false" outlineLevel="0" collapsed="false">
      <c r="A682" s="1" t="n">
        <v>8.3098</v>
      </c>
      <c r="B682" s="1" t="n">
        <f aca="false">$B$1-1000*A682</f>
        <v>-6319.8</v>
      </c>
      <c r="C682" s="1" t="n">
        <v>-32.0798</v>
      </c>
    </row>
    <row r="683" customFormat="false" ht="12.75" hidden="false" customHeight="false" outlineLevel="0" collapsed="false">
      <c r="A683" s="1" t="n">
        <v>8.33024</v>
      </c>
      <c r="B683" s="1" t="n">
        <f aca="false">$B$1-1000*A683</f>
        <v>-6340.24</v>
      </c>
      <c r="C683" s="1" t="n">
        <v>-32.0107</v>
      </c>
    </row>
    <row r="684" customFormat="false" ht="12.75" hidden="false" customHeight="false" outlineLevel="0" collapsed="false">
      <c r="A684" s="1" t="n">
        <v>8.34858</v>
      </c>
      <c r="B684" s="1" t="n">
        <f aca="false">$B$1-1000*A684</f>
        <v>-6358.58</v>
      </c>
      <c r="C684" s="1" t="n">
        <v>-31.9529</v>
      </c>
    </row>
    <row r="685" customFormat="false" ht="12.75" hidden="false" customHeight="false" outlineLevel="0" collapsed="false">
      <c r="A685" s="1" t="n">
        <v>8.3659</v>
      </c>
      <c r="B685" s="1" t="n">
        <f aca="false">$B$1-1000*A685</f>
        <v>-6375.9</v>
      </c>
      <c r="C685" s="1" t="n">
        <v>-31.7431</v>
      </c>
    </row>
    <row r="686" customFormat="false" ht="12.75" hidden="false" customHeight="false" outlineLevel="0" collapsed="false">
      <c r="A686" s="1" t="n">
        <v>8.38456</v>
      </c>
      <c r="B686" s="1" t="n">
        <f aca="false">$B$1-1000*A686</f>
        <v>-6394.56</v>
      </c>
      <c r="C686" s="1" t="n">
        <v>-31.3673</v>
      </c>
    </row>
    <row r="687" customFormat="false" ht="12.75" hidden="false" customHeight="false" outlineLevel="0" collapsed="false">
      <c r="A687" s="1" t="n">
        <v>8.40455</v>
      </c>
      <c r="B687" s="1" t="n">
        <f aca="false">$B$1-1000*A687</f>
        <v>-6414.55</v>
      </c>
      <c r="C687" s="1" t="n">
        <v>-30.9511</v>
      </c>
    </row>
    <row r="688" customFormat="false" ht="12.75" hidden="false" customHeight="false" outlineLevel="0" collapsed="false">
      <c r="A688" s="1" t="n">
        <v>8.42404</v>
      </c>
      <c r="B688" s="1" t="n">
        <f aca="false">$B$1-1000*A688</f>
        <v>-6434.04</v>
      </c>
      <c r="C688" s="1" t="n">
        <v>-30.6043</v>
      </c>
    </row>
    <row r="689" customFormat="false" ht="12.75" hidden="false" customHeight="false" outlineLevel="0" collapsed="false">
      <c r="A689" s="1" t="n">
        <v>8.44256</v>
      </c>
      <c r="B689" s="1" t="n">
        <f aca="false">$B$1-1000*A689</f>
        <v>-6452.56</v>
      </c>
      <c r="C689" s="1" t="n">
        <v>-30.389</v>
      </c>
    </row>
    <row r="690" customFormat="false" ht="12.75" hidden="false" customHeight="false" outlineLevel="0" collapsed="false">
      <c r="A690" s="1" t="n">
        <v>8.461</v>
      </c>
      <c r="B690" s="1" t="n">
        <f aca="false">$B$1-1000*A690</f>
        <v>-6471</v>
      </c>
      <c r="C690" s="1" t="n">
        <v>-30.3226</v>
      </c>
    </row>
    <row r="691" customFormat="false" ht="12.75" hidden="false" customHeight="false" outlineLevel="0" collapsed="false">
      <c r="A691" s="1" t="n">
        <v>8.48008</v>
      </c>
      <c r="B691" s="1" t="n">
        <f aca="false">$B$1-1000*A691</f>
        <v>-6490.08</v>
      </c>
      <c r="C691" s="1" t="n">
        <v>-30.381</v>
      </c>
    </row>
    <row r="692" customFormat="false" ht="12.75" hidden="false" customHeight="false" outlineLevel="0" collapsed="false">
      <c r="A692" s="1" t="n">
        <v>8.49925</v>
      </c>
      <c r="B692" s="1" t="n">
        <f aca="false">$B$1-1000*A692</f>
        <v>-6509.25</v>
      </c>
      <c r="C692" s="1" t="n">
        <v>-30.4508</v>
      </c>
    </row>
    <row r="693" customFormat="false" ht="12.75" hidden="false" customHeight="false" outlineLevel="0" collapsed="false">
      <c r="A693" s="1" t="n">
        <v>8.51941</v>
      </c>
      <c r="B693" s="1" t="n">
        <f aca="false">$B$1-1000*A693</f>
        <v>-6529.41</v>
      </c>
      <c r="C693" s="1" t="n">
        <v>-30.4508</v>
      </c>
    </row>
    <row r="694" customFormat="false" ht="12.75" hidden="false" customHeight="false" outlineLevel="0" collapsed="false">
      <c r="A694" s="1" t="n">
        <v>8.53861</v>
      </c>
      <c r="B694" s="1" t="n">
        <f aca="false">$B$1-1000*A694</f>
        <v>-6548.61</v>
      </c>
      <c r="C694" s="1" t="n">
        <v>-30.3911</v>
      </c>
    </row>
    <row r="695" customFormat="false" ht="12.75" hidden="false" customHeight="false" outlineLevel="0" collapsed="false">
      <c r="A695" s="1" t="n">
        <v>8.55835</v>
      </c>
      <c r="B695" s="1" t="n">
        <f aca="false">$B$1-1000*A695</f>
        <v>-6568.35</v>
      </c>
      <c r="C695" s="1" t="n">
        <v>-30.3098</v>
      </c>
    </row>
    <row r="696" customFormat="false" ht="12.75" hidden="false" customHeight="false" outlineLevel="0" collapsed="false">
      <c r="A696" s="1" t="n">
        <v>8.57752</v>
      </c>
      <c r="B696" s="1" t="n">
        <f aca="false">$B$1-1000*A696</f>
        <v>-6587.52</v>
      </c>
      <c r="C696" s="1" t="n">
        <v>-30.2165</v>
      </c>
    </row>
    <row r="697" customFormat="false" ht="12.75" hidden="false" customHeight="false" outlineLevel="0" collapsed="false">
      <c r="A697" s="1" t="n">
        <v>8.59735</v>
      </c>
      <c r="B697" s="1" t="n">
        <f aca="false">$B$1-1000*A697</f>
        <v>-6607.35</v>
      </c>
      <c r="C697" s="1" t="n">
        <v>-30.134</v>
      </c>
    </row>
    <row r="698" customFormat="false" ht="12.75" hidden="false" customHeight="false" outlineLevel="0" collapsed="false">
      <c r="A698" s="1" t="n">
        <v>8.61528</v>
      </c>
      <c r="B698" s="1" t="n">
        <f aca="false">$B$1-1000*A698</f>
        <v>-6625.28</v>
      </c>
      <c r="C698" s="1" t="n">
        <v>-30.1719</v>
      </c>
    </row>
    <row r="699" customFormat="false" ht="12.75" hidden="false" customHeight="false" outlineLevel="0" collapsed="false">
      <c r="A699" s="1" t="n">
        <v>8.63264</v>
      </c>
      <c r="B699" s="1" t="n">
        <f aca="false">$B$1-1000*A699</f>
        <v>-6642.64</v>
      </c>
      <c r="C699" s="1" t="n">
        <v>-30.1798</v>
      </c>
    </row>
    <row r="700" customFormat="false" ht="12.75" hidden="false" customHeight="false" outlineLevel="0" collapsed="false">
      <c r="A700" s="1" t="n">
        <v>8.65181</v>
      </c>
      <c r="B700" s="1" t="n">
        <f aca="false">$B$1-1000*A700</f>
        <v>-6661.81</v>
      </c>
      <c r="C700" s="1" t="n">
        <v>-30.1391</v>
      </c>
    </row>
    <row r="701" customFormat="false" ht="12.75" hidden="false" customHeight="false" outlineLevel="0" collapsed="false">
      <c r="A701" s="1" t="n">
        <v>8.67076</v>
      </c>
      <c r="B701" s="1" t="n">
        <f aca="false">$B$1-1000*A701</f>
        <v>-6680.76</v>
      </c>
      <c r="C701" s="1" t="n">
        <v>-30.1621</v>
      </c>
    </row>
    <row r="702" customFormat="false" ht="12.75" hidden="false" customHeight="false" outlineLevel="0" collapsed="false">
      <c r="A702" s="1" t="n">
        <v>8.68911</v>
      </c>
      <c r="B702" s="1" t="n">
        <f aca="false">$B$1-1000*A702</f>
        <v>-6699.11</v>
      </c>
      <c r="C702" s="1" t="n">
        <v>-30.0722</v>
      </c>
    </row>
    <row r="703" customFormat="false" ht="12.75" hidden="false" customHeight="false" outlineLevel="0" collapsed="false">
      <c r="A703" s="1" t="n">
        <v>8.70761</v>
      </c>
      <c r="B703" s="1" t="n">
        <f aca="false">$B$1-1000*A703</f>
        <v>-6717.61</v>
      </c>
      <c r="C703" s="1" t="n">
        <v>-29.9208</v>
      </c>
    </row>
    <row r="704" customFormat="false" ht="12.75" hidden="false" customHeight="false" outlineLevel="0" collapsed="false">
      <c r="A704" s="1" t="n">
        <v>8.72678</v>
      </c>
      <c r="B704" s="1" t="n">
        <f aca="false">$B$1-1000*A704</f>
        <v>-6736.78</v>
      </c>
      <c r="C704" s="1" t="n">
        <v>-29.8419</v>
      </c>
    </row>
    <row r="705" customFormat="false" ht="12.75" hidden="false" customHeight="false" outlineLevel="0" collapsed="false">
      <c r="A705" s="1" t="n">
        <v>8.74769</v>
      </c>
      <c r="B705" s="1" t="n">
        <f aca="false">$B$1-1000*A705</f>
        <v>-6757.69</v>
      </c>
      <c r="C705" s="1" t="n">
        <v>-29.8171</v>
      </c>
    </row>
    <row r="706" customFormat="false" ht="12.75" hidden="false" customHeight="false" outlineLevel="0" collapsed="false">
      <c r="A706" s="1" t="n">
        <v>8.76607</v>
      </c>
      <c r="B706" s="1" t="n">
        <f aca="false">$B$1-1000*A706</f>
        <v>-6776.07</v>
      </c>
      <c r="C706" s="1" t="n">
        <v>-29.7985</v>
      </c>
    </row>
    <row r="707" customFormat="false" ht="12.75" hidden="false" customHeight="false" outlineLevel="0" collapsed="false">
      <c r="A707" s="1" t="n">
        <v>8.785</v>
      </c>
      <c r="B707" s="1" t="n">
        <f aca="false">$B$1-1000*A707</f>
        <v>-6795</v>
      </c>
      <c r="C707" s="1" t="n">
        <v>-29.8242</v>
      </c>
    </row>
    <row r="708" customFormat="false" ht="12.75" hidden="false" customHeight="false" outlineLevel="0" collapsed="false">
      <c r="A708" s="1" t="n">
        <v>8.80322</v>
      </c>
      <c r="B708" s="1" t="n">
        <f aca="false">$B$1-1000*A708</f>
        <v>-6813.22</v>
      </c>
      <c r="C708" s="1" t="n">
        <v>-29.8979</v>
      </c>
    </row>
    <row r="709" customFormat="false" ht="12.75" hidden="false" customHeight="false" outlineLevel="0" collapsed="false">
      <c r="A709" s="1" t="n">
        <v>8.82189</v>
      </c>
      <c r="B709" s="1" t="n">
        <f aca="false">$B$1-1000*A709</f>
        <v>-6831.89</v>
      </c>
      <c r="C709" s="1" t="n">
        <v>-29.8682</v>
      </c>
    </row>
    <row r="710" customFormat="false" ht="12.75" hidden="false" customHeight="false" outlineLevel="0" collapsed="false">
      <c r="A710" s="1" t="n">
        <v>8.84233</v>
      </c>
      <c r="B710" s="1" t="n">
        <f aca="false">$B$1-1000*A710</f>
        <v>-6852.33</v>
      </c>
      <c r="C710" s="1" t="n">
        <v>-29.6979</v>
      </c>
    </row>
    <row r="711" customFormat="false" ht="12.75" hidden="false" customHeight="false" outlineLevel="0" collapsed="false">
      <c r="A711" s="1" t="n">
        <v>8.86239</v>
      </c>
      <c r="B711" s="1" t="n">
        <f aca="false">$B$1-1000*A711</f>
        <v>-6872.39</v>
      </c>
      <c r="C711" s="1" t="n">
        <v>-29.5147</v>
      </c>
    </row>
    <row r="712" customFormat="false" ht="12.75" hidden="false" customHeight="false" outlineLevel="0" collapsed="false">
      <c r="A712" s="1" t="n">
        <v>8.88349</v>
      </c>
      <c r="B712" s="1" t="n">
        <f aca="false">$B$1-1000*A712</f>
        <v>-6893.49</v>
      </c>
      <c r="C712" s="1" t="n">
        <v>-29.4211</v>
      </c>
    </row>
    <row r="713" customFormat="false" ht="12.75" hidden="false" customHeight="false" outlineLevel="0" collapsed="false">
      <c r="A713" s="1" t="n">
        <v>8.90358</v>
      </c>
      <c r="B713" s="1" t="n">
        <f aca="false">$B$1-1000*A713</f>
        <v>-6913.58</v>
      </c>
      <c r="C713" s="1" t="n">
        <v>-29.3893</v>
      </c>
    </row>
    <row r="714" customFormat="false" ht="12.75" hidden="false" customHeight="false" outlineLevel="0" collapsed="false">
      <c r="A714" s="1" t="n">
        <v>8.9234</v>
      </c>
      <c r="B714" s="1" t="n">
        <f aca="false">$B$1-1000*A714</f>
        <v>-6933.4</v>
      </c>
      <c r="C714" s="1" t="n">
        <v>-29.4413</v>
      </c>
    </row>
    <row r="715" customFormat="false" ht="12.75" hidden="false" customHeight="false" outlineLevel="0" collapsed="false">
      <c r="A715" s="1" t="n">
        <v>8.94196</v>
      </c>
      <c r="B715" s="1" t="n">
        <f aca="false">$B$1-1000*A715</f>
        <v>-6951.96</v>
      </c>
      <c r="C715" s="1" t="n">
        <v>-29.5777</v>
      </c>
    </row>
    <row r="716" customFormat="false" ht="12.75" hidden="false" customHeight="false" outlineLevel="0" collapsed="false">
      <c r="A716" s="1" t="n">
        <v>8.96134</v>
      </c>
      <c r="B716" s="1" t="n">
        <f aca="false">$B$1-1000*A716</f>
        <v>-6971.34</v>
      </c>
      <c r="C716" s="1" t="n">
        <v>-29.6355</v>
      </c>
    </row>
    <row r="717" customFormat="false" ht="12.75" hidden="false" customHeight="false" outlineLevel="0" collapsed="false">
      <c r="A717" s="1" t="n">
        <v>8.98044</v>
      </c>
      <c r="B717" s="1" t="n">
        <f aca="false">$B$1-1000*A717</f>
        <v>-6990.44</v>
      </c>
      <c r="C717" s="1" t="n">
        <v>-29.6404</v>
      </c>
    </row>
    <row r="718" customFormat="false" ht="12.75" hidden="false" customHeight="false" outlineLevel="0" collapsed="false">
      <c r="A718" s="1" t="n">
        <v>9.00081</v>
      </c>
      <c r="B718" s="1" t="n">
        <f aca="false">$B$1-1000*A718</f>
        <v>-7010.81</v>
      </c>
      <c r="C718" s="1" t="n">
        <v>-29.6642</v>
      </c>
    </row>
    <row r="719" customFormat="false" ht="12.75" hidden="false" customHeight="false" outlineLevel="0" collapsed="false">
      <c r="A719" s="1" t="n">
        <v>9.02086</v>
      </c>
      <c r="B719" s="1" t="n">
        <f aca="false">$B$1-1000*A719</f>
        <v>-7030.86</v>
      </c>
      <c r="C719" s="1" t="n">
        <v>-29.6547</v>
      </c>
    </row>
    <row r="720" customFormat="false" ht="12.75" hidden="false" customHeight="false" outlineLevel="0" collapsed="false">
      <c r="A720" s="1" t="n">
        <v>9.04103</v>
      </c>
      <c r="B720" s="1" t="n">
        <f aca="false">$B$1-1000*A720</f>
        <v>-7051.03</v>
      </c>
      <c r="C720" s="1" t="n">
        <v>-29.5281</v>
      </c>
    </row>
    <row r="721" customFormat="false" ht="12.75" hidden="false" customHeight="false" outlineLevel="0" collapsed="false">
      <c r="A721" s="1" t="n">
        <v>9.06115</v>
      </c>
      <c r="B721" s="1" t="n">
        <f aca="false">$B$1-1000*A721</f>
        <v>-7071.15</v>
      </c>
      <c r="C721" s="1" t="n">
        <v>-29.4456</v>
      </c>
    </row>
    <row r="722" customFormat="false" ht="12.75" hidden="false" customHeight="false" outlineLevel="0" collapsed="false">
      <c r="A722" s="1" t="n">
        <v>9.08201</v>
      </c>
      <c r="B722" s="1" t="n">
        <f aca="false">$B$1-1000*A722</f>
        <v>-7092.01</v>
      </c>
      <c r="C722" s="1" t="n">
        <v>-29.5914</v>
      </c>
    </row>
    <row r="723" customFormat="false" ht="12.75" hidden="false" customHeight="false" outlineLevel="0" collapsed="false">
      <c r="A723" s="1" t="n">
        <v>9.1009</v>
      </c>
      <c r="B723" s="1" t="n">
        <f aca="false">$B$1-1000*A723</f>
        <v>-7110.9</v>
      </c>
      <c r="C723" s="1" t="n">
        <v>-29.8447</v>
      </c>
    </row>
    <row r="724" customFormat="false" ht="12.75" hidden="false" customHeight="false" outlineLevel="0" collapsed="false">
      <c r="A724" s="1" t="n">
        <v>9.12035</v>
      </c>
      <c r="B724" s="1" t="n">
        <f aca="false">$B$1-1000*A724</f>
        <v>-7130.35</v>
      </c>
      <c r="C724" s="1" t="n">
        <v>-29.9694</v>
      </c>
    </row>
    <row r="725" customFormat="false" ht="12.75" hidden="false" customHeight="false" outlineLevel="0" collapsed="false">
      <c r="A725" s="1" t="n">
        <v>9.13906</v>
      </c>
      <c r="B725" s="1" t="n">
        <f aca="false">$B$1-1000*A725</f>
        <v>-7149.06</v>
      </c>
      <c r="C725" s="1" t="n">
        <v>-29.9547</v>
      </c>
    </row>
    <row r="726" customFormat="false" ht="12.75" hidden="false" customHeight="false" outlineLevel="0" collapsed="false">
      <c r="A726" s="1" t="n">
        <v>9.15842</v>
      </c>
      <c r="B726" s="1" t="n">
        <f aca="false">$B$1-1000*A726</f>
        <v>-7168.42</v>
      </c>
      <c r="C726" s="1" t="n">
        <v>-30.0505</v>
      </c>
    </row>
    <row r="727" customFormat="false" ht="12.75" hidden="false" customHeight="false" outlineLevel="0" collapsed="false">
      <c r="A727" s="1" t="n">
        <v>9.17755</v>
      </c>
      <c r="B727" s="1" t="n">
        <f aca="false">$B$1-1000*A727</f>
        <v>-7187.55</v>
      </c>
      <c r="C727" s="1" t="n">
        <v>-30.1407</v>
      </c>
    </row>
    <row r="728" customFormat="false" ht="12.75" hidden="false" customHeight="false" outlineLevel="0" collapsed="false">
      <c r="A728" s="1" t="n">
        <v>9.19888</v>
      </c>
      <c r="B728" s="1" t="n">
        <f aca="false">$B$1-1000*A728</f>
        <v>-7208.88</v>
      </c>
      <c r="C728" s="1" t="n">
        <v>-30.1385</v>
      </c>
    </row>
    <row r="729" customFormat="false" ht="12.75" hidden="false" customHeight="false" outlineLevel="0" collapsed="false">
      <c r="A729" s="1" t="n">
        <v>9.19888</v>
      </c>
      <c r="B729" s="1" t="n">
        <f aca="false">$B$1-1000*A729</f>
        <v>-7208.88</v>
      </c>
      <c r="C729" s="1" t="n">
        <v>-30.1777</v>
      </c>
    </row>
    <row r="730" customFormat="false" ht="12.75" hidden="false" customHeight="false" outlineLevel="0" collapsed="false">
      <c r="A730" s="1" t="n">
        <v>9.21799</v>
      </c>
      <c r="B730" s="1" t="n">
        <f aca="false">$B$1-1000*A730</f>
        <v>-7227.99</v>
      </c>
      <c r="C730" s="1" t="n">
        <v>-30.2914</v>
      </c>
    </row>
    <row r="731" customFormat="false" ht="12.75" hidden="false" customHeight="false" outlineLevel="0" collapsed="false">
      <c r="A731" s="1" t="n">
        <v>9.23801</v>
      </c>
      <c r="B731" s="1" t="n">
        <f aca="false">$B$1-1000*A731</f>
        <v>-7248.01</v>
      </c>
      <c r="C731" s="1" t="n">
        <v>-30.2703</v>
      </c>
    </row>
    <row r="732" customFormat="false" ht="12.75" hidden="false" customHeight="false" outlineLevel="0" collapsed="false">
      <c r="A732" s="1" t="n">
        <v>9.25962</v>
      </c>
      <c r="B732" s="1" t="n">
        <f aca="false">$B$1-1000*A732</f>
        <v>-7269.62</v>
      </c>
      <c r="C732" s="1" t="n">
        <v>-30.1954</v>
      </c>
    </row>
    <row r="733" customFormat="false" ht="12.75" hidden="false" customHeight="false" outlineLevel="0" collapsed="false">
      <c r="A733" s="1" t="n">
        <v>9.28142</v>
      </c>
      <c r="B733" s="1" t="n">
        <f aca="false">$B$1-1000*A733</f>
        <v>-7291.42</v>
      </c>
      <c r="C733" s="1" t="n">
        <v>-30.2263</v>
      </c>
    </row>
    <row r="734" customFormat="false" ht="12.75" hidden="false" customHeight="false" outlineLevel="0" collapsed="false">
      <c r="A734" s="1" t="n">
        <v>9.30211</v>
      </c>
      <c r="B734" s="1" t="n">
        <f aca="false">$B$1-1000*A734</f>
        <v>-7312.11</v>
      </c>
      <c r="C734" s="1" t="n">
        <v>-30.0948</v>
      </c>
    </row>
    <row r="735" customFormat="false" ht="12.75" hidden="false" customHeight="false" outlineLevel="0" collapsed="false">
      <c r="A735" s="1" t="n">
        <v>9.32318</v>
      </c>
      <c r="B735" s="1" t="n">
        <f aca="false">$B$1-1000*A735</f>
        <v>-7333.18</v>
      </c>
      <c r="C735" s="1" t="n">
        <v>-29.9703</v>
      </c>
    </row>
    <row r="736" customFormat="false" ht="12.75" hidden="false" customHeight="false" outlineLevel="0" collapsed="false">
      <c r="A736" s="1" t="n">
        <v>9.34554</v>
      </c>
      <c r="B736" s="1" t="n">
        <f aca="false">$B$1-1000*A736</f>
        <v>-7355.54</v>
      </c>
      <c r="C736" s="1" t="n">
        <v>-29.9569</v>
      </c>
    </row>
    <row r="737" customFormat="false" ht="12.75" hidden="false" customHeight="false" outlineLevel="0" collapsed="false">
      <c r="A737" s="1" t="n">
        <v>9.36593</v>
      </c>
      <c r="B737" s="1" t="n">
        <f aca="false">$B$1-1000*A737</f>
        <v>-7375.93</v>
      </c>
      <c r="C737" s="1" t="n">
        <v>-29.9826</v>
      </c>
    </row>
    <row r="738" customFormat="false" ht="12.75" hidden="false" customHeight="false" outlineLevel="0" collapsed="false">
      <c r="A738" s="1" t="n">
        <v>9.38643</v>
      </c>
      <c r="B738" s="1" t="n">
        <f aca="false">$B$1-1000*A738</f>
        <v>-7396.43</v>
      </c>
      <c r="C738" s="1" t="n">
        <v>-30.0367</v>
      </c>
    </row>
    <row r="739" customFormat="false" ht="12.75" hidden="false" customHeight="false" outlineLevel="0" collapsed="false">
      <c r="A739" s="1" t="n">
        <v>9.40756</v>
      </c>
      <c r="B739" s="1" t="n">
        <f aca="false">$B$1-1000*A739</f>
        <v>-7417.56</v>
      </c>
      <c r="C739" s="1" t="n">
        <v>-30.0664</v>
      </c>
    </row>
    <row r="740" customFormat="false" ht="12.75" hidden="false" customHeight="false" outlineLevel="0" collapsed="false">
      <c r="A740" s="1" t="n">
        <v>9.42557</v>
      </c>
      <c r="B740" s="1" t="n">
        <f aca="false">$B$1-1000*A740</f>
        <v>-7435.57</v>
      </c>
      <c r="C740" s="1" t="n">
        <v>-30.1734</v>
      </c>
    </row>
    <row r="741" customFormat="false" ht="12.75" hidden="false" customHeight="false" outlineLevel="0" collapsed="false">
      <c r="A741" s="1" t="n">
        <v>9.44683</v>
      </c>
      <c r="B741" s="1" t="n">
        <f aca="false">$B$1-1000*A741</f>
        <v>-7456.83</v>
      </c>
      <c r="C741" s="1" t="n">
        <v>-30.237</v>
      </c>
    </row>
    <row r="742" customFormat="false" ht="12.75" hidden="false" customHeight="false" outlineLevel="0" collapsed="false">
      <c r="A742" s="1" t="n">
        <v>9.46809</v>
      </c>
      <c r="B742" s="1" t="n">
        <f aca="false">$B$1-1000*A742</f>
        <v>-7478.09</v>
      </c>
      <c r="C742" s="1" t="n">
        <v>-30.2707</v>
      </c>
    </row>
    <row r="743" customFormat="false" ht="12.75" hidden="false" customHeight="false" outlineLevel="0" collapsed="false">
      <c r="A743" s="1" t="n">
        <v>9.48887</v>
      </c>
      <c r="B743" s="1" t="n">
        <f aca="false">$B$1-1000*A743</f>
        <v>-7498.87</v>
      </c>
      <c r="C743" s="1" t="n">
        <v>-30.3853</v>
      </c>
    </row>
    <row r="744" customFormat="false" ht="12.75" hidden="false" customHeight="false" outlineLevel="0" collapsed="false">
      <c r="A744" s="1" t="n">
        <v>9.51004</v>
      </c>
      <c r="B744" s="1" t="n">
        <f aca="false">$B$1-1000*A744</f>
        <v>-7520.04</v>
      </c>
      <c r="C744" s="1" t="n">
        <v>-30.4691</v>
      </c>
    </row>
    <row r="745" customFormat="false" ht="12.75" hidden="false" customHeight="false" outlineLevel="0" collapsed="false">
      <c r="A745" s="1" t="n">
        <v>9.53224</v>
      </c>
      <c r="B745" s="1" t="n">
        <f aca="false">$B$1-1000*A745</f>
        <v>-7542.24</v>
      </c>
      <c r="C745" s="1" t="n">
        <v>-30.6086</v>
      </c>
    </row>
    <row r="746" customFormat="false" ht="12.75" hidden="false" customHeight="false" outlineLevel="0" collapsed="false">
      <c r="A746" s="1" t="n">
        <v>9.55597</v>
      </c>
      <c r="B746" s="1" t="n">
        <f aca="false">$B$1-1000*A746</f>
        <v>-7565.97</v>
      </c>
      <c r="C746" s="1" t="n">
        <v>-30.7177</v>
      </c>
    </row>
    <row r="747" customFormat="false" ht="12.75" hidden="false" customHeight="false" outlineLevel="0" collapsed="false">
      <c r="A747" s="1" t="n">
        <v>9.57895</v>
      </c>
      <c r="B747" s="1" t="n">
        <f aca="false">$B$1-1000*A747</f>
        <v>-7588.95</v>
      </c>
      <c r="C747" s="1" t="n">
        <v>-30.6242</v>
      </c>
    </row>
    <row r="748" customFormat="false" ht="12.75" hidden="false" customHeight="false" outlineLevel="0" collapsed="false">
      <c r="A748" s="1" t="n">
        <v>9.60142</v>
      </c>
      <c r="B748" s="1" t="n">
        <f aca="false">$B$1-1000*A748</f>
        <v>-7611.42</v>
      </c>
      <c r="C748" s="1" t="n">
        <v>-30.6119</v>
      </c>
    </row>
    <row r="749" customFormat="false" ht="12.75" hidden="false" customHeight="false" outlineLevel="0" collapsed="false">
      <c r="A749" s="1" t="n">
        <v>9.62397</v>
      </c>
      <c r="B749" s="1" t="n">
        <f aca="false">$B$1-1000*A749</f>
        <v>-7633.97</v>
      </c>
      <c r="C749" s="1" t="n">
        <v>-30.4966</v>
      </c>
    </row>
    <row r="750" customFormat="false" ht="12.75" hidden="false" customHeight="false" outlineLevel="0" collapsed="false">
      <c r="A750" s="1" t="n">
        <v>9.64699</v>
      </c>
      <c r="B750" s="1" t="n">
        <f aca="false">$B$1-1000*A750</f>
        <v>-7656.99</v>
      </c>
      <c r="C750" s="1" t="n">
        <v>-30.1771</v>
      </c>
    </row>
    <row r="751" customFormat="false" ht="12.75" hidden="false" customHeight="false" outlineLevel="0" collapsed="false">
      <c r="A751" s="1" t="n">
        <v>9.67046</v>
      </c>
      <c r="B751" s="1" t="n">
        <f aca="false">$B$1-1000*A751</f>
        <v>-7680.46</v>
      </c>
      <c r="C751" s="1" t="n">
        <v>-29.9141</v>
      </c>
    </row>
    <row r="752" customFormat="false" ht="12.75" hidden="false" customHeight="false" outlineLevel="0" collapsed="false">
      <c r="A752" s="1" t="n">
        <v>9.69374</v>
      </c>
      <c r="B752" s="1" t="n">
        <f aca="false">$B$1-1000*A752</f>
        <v>-7703.74</v>
      </c>
      <c r="C752" s="1" t="n">
        <v>-29.8596</v>
      </c>
    </row>
    <row r="753" customFormat="false" ht="12.75" hidden="false" customHeight="false" outlineLevel="0" collapsed="false">
      <c r="A753" s="1" t="n">
        <v>9.7157</v>
      </c>
      <c r="B753" s="1" t="n">
        <f aca="false">$B$1-1000*A753</f>
        <v>-7725.7</v>
      </c>
      <c r="C753" s="1" t="n">
        <v>-29.8865</v>
      </c>
    </row>
    <row r="754" customFormat="false" ht="12.75" hidden="false" customHeight="false" outlineLevel="0" collapsed="false">
      <c r="A754" s="1" t="n">
        <v>9.74141</v>
      </c>
      <c r="B754" s="1" t="n">
        <f aca="false">$B$1-1000*A754</f>
        <v>-7751.41</v>
      </c>
      <c r="C754" s="1" t="n">
        <v>-29.8489</v>
      </c>
    </row>
    <row r="755" customFormat="false" ht="12.75" hidden="false" customHeight="false" outlineLevel="0" collapsed="false">
      <c r="A755" s="1" t="n">
        <v>9.76375</v>
      </c>
      <c r="B755" s="1" t="n">
        <f aca="false">$B$1-1000*A755</f>
        <v>-7773.75</v>
      </c>
      <c r="C755" s="1" t="n">
        <v>-29.9541</v>
      </c>
    </row>
    <row r="756" customFormat="false" ht="12.75" hidden="false" customHeight="false" outlineLevel="0" collapsed="false">
      <c r="A756" s="1" t="n">
        <v>9.78686</v>
      </c>
      <c r="B756" s="1" t="n">
        <f aca="false">$B$1-1000*A756</f>
        <v>-7796.86</v>
      </c>
      <c r="C756" s="1" t="n">
        <v>-30.1003</v>
      </c>
    </row>
    <row r="757" customFormat="false" ht="12.75" hidden="false" customHeight="false" outlineLevel="0" collapsed="false">
      <c r="A757" s="1" t="n">
        <v>9.81031</v>
      </c>
      <c r="B757" s="1" t="n">
        <f aca="false">$B$1-1000*A757</f>
        <v>-7820.31</v>
      </c>
      <c r="C757" s="1" t="n">
        <v>-30.3196</v>
      </c>
    </row>
    <row r="758" customFormat="false" ht="12.75" hidden="false" customHeight="false" outlineLevel="0" collapsed="false">
      <c r="A758" s="1" t="n">
        <v>9.83391</v>
      </c>
      <c r="B758" s="1" t="n">
        <f aca="false">$B$1-1000*A758</f>
        <v>-7843.91</v>
      </c>
      <c r="C758" s="1" t="n">
        <v>-30.422</v>
      </c>
    </row>
    <row r="759" customFormat="false" ht="12.75" hidden="false" customHeight="false" outlineLevel="0" collapsed="false">
      <c r="A759" s="1" t="n">
        <v>9.85734</v>
      </c>
      <c r="B759" s="1" t="n">
        <f aca="false">$B$1-1000*A759</f>
        <v>-7867.34</v>
      </c>
      <c r="C759" s="1" t="n">
        <v>-30.333</v>
      </c>
    </row>
    <row r="760" customFormat="false" ht="12.75" hidden="false" customHeight="false" outlineLevel="0" collapsed="false">
      <c r="A760" s="1" t="n">
        <v>9.87968</v>
      </c>
      <c r="B760" s="1" t="n">
        <f aca="false">$B$1-1000*A760</f>
        <v>-7889.68</v>
      </c>
      <c r="C760" s="1" t="n">
        <v>-30.4648</v>
      </c>
    </row>
    <row r="761" customFormat="false" ht="12.75" hidden="false" customHeight="false" outlineLevel="0" collapsed="false">
      <c r="A761" s="1" t="n">
        <v>9.90224</v>
      </c>
      <c r="B761" s="1" t="n">
        <f aca="false">$B$1-1000*A761</f>
        <v>-7912.24</v>
      </c>
      <c r="C761" s="1" t="n">
        <v>-30.6752</v>
      </c>
    </row>
    <row r="762" customFormat="false" ht="12.75" hidden="false" customHeight="false" outlineLevel="0" collapsed="false">
      <c r="A762" s="1" t="n">
        <v>9.92533</v>
      </c>
      <c r="B762" s="1" t="n">
        <f aca="false">$B$1-1000*A762</f>
        <v>-7935.33</v>
      </c>
      <c r="C762" s="1" t="n">
        <v>-30.5437</v>
      </c>
    </row>
    <row r="763" customFormat="false" ht="12.75" hidden="false" customHeight="false" outlineLevel="0" collapsed="false">
      <c r="A763" s="1" t="n">
        <v>9.97194</v>
      </c>
      <c r="B763" s="1" t="n">
        <f aca="false">$B$1-1000*A763</f>
        <v>-7981.94</v>
      </c>
      <c r="C763" s="1" t="n">
        <v>-30.4844</v>
      </c>
    </row>
    <row r="764" customFormat="false" ht="12.75" hidden="false" customHeight="false" outlineLevel="0" collapsed="false">
      <c r="A764" s="1" t="n">
        <v>9.99627</v>
      </c>
      <c r="B764" s="1" t="n">
        <f aca="false">$B$1-1000*A764</f>
        <v>-8006.27</v>
      </c>
      <c r="C764" s="1" t="n">
        <v>-30.5627</v>
      </c>
    </row>
    <row r="765" customFormat="false" ht="12.75" hidden="false" customHeight="false" outlineLevel="0" collapsed="false">
      <c r="A765" s="1" t="n">
        <v>10.0166</v>
      </c>
      <c r="B765" s="1" t="n">
        <f aca="false">$B$1-1000*A765</f>
        <v>-8026.6</v>
      </c>
      <c r="C765" s="1" t="n">
        <v>-30.4963</v>
      </c>
    </row>
    <row r="766" customFormat="false" ht="12.75" hidden="false" customHeight="false" outlineLevel="0" collapsed="false">
      <c r="A766" s="1" t="n">
        <v>10.0284</v>
      </c>
      <c r="B766" s="1" t="n">
        <f aca="false">$B$1-1000*A766</f>
        <v>-8038.4</v>
      </c>
      <c r="C766" s="1" t="n">
        <v>-30.4391</v>
      </c>
    </row>
    <row r="767" customFormat="false" ht="12.75" hidden="false" customHeight="false" outlineLevel="0" collapsed="false">
      <c r="A767" s="1" t="n">
        <v>10.0522</v>
      </c>
      <c r="B767" s="1" t="n">
        <f aca="false">$B$1-1000*A767</f>
        <v>-8062.2</v>
      </c>
      <c r="C767" s="1" t="n">
        <v>-30.4174</v>
      </c>
    </row>
    <row r="768" customFormat="false" ht="12.75" hidden="false" customHeight="false" outlineLevel="0" collapsed="false">
      <c r="A768" s="1" t="n">
        <v>10.0644</v>
      </c>
      <c r="B768" s="1" t="n">
        <f aca="false">$B$1-1000*A768</f>
        <v>-8074.4</v>
      </c>
      <c r="C768" s="1" t="n">
        <v>-30.415</v>
      </c>
    </row>
    <row r="769" customFormat="false" ht="12.75" hidden="false" customHeight="false" outlineLevel="0" collapsed="false">
      <c r="A769" s="1" t="n">
        <v>10.0759</v>
      </c>
      <c r="B769" s="1" t="n">
        <f aca="false">$B$1-1000*A769</f>
        <v>-8085.9</v>
      </c>
      <c r="C769" s="1" t="n">
        <v>-30.4835</v>
      </c>
    </row>
    <row r="770" customFormat="false" ht="12.75" hidden="false" customHeight="false" outlineLevel="0" collapsed="false">
      <c r="A770" s="1" t="n">
        <v>10.0995</v>
      </c>
      <c r="B770" s="1" t="n">
        <f aca="false">$B$1-1000*A770</f>
        <v>-8109.5</v>
      </c>
      <c r="C770" s="1" t="n">
        <v>-30.5596</v>
      </c>
    </row>
    <row r="771" customFormat="false" ht="12.75" hidden="false" customHeight="false" outlineLevel="0" collapsed="false">
      <c r="A771" s="1" t="n">
        <v>10.1113</v>
      </c>
      <c r="B771" s="1" t="n">
        <f aca="false">$B$1-1000*A771</f>
        <v>-8121.3</v>
      </c>
      <c r="C771" s="1" t="n">
        <v>-30.5419</v>
      </c>
    </row>
    <row r="772" customFormat="false" ht="12.75" hidden="false" customHeight="false" outlineLevel="0" collapsed="false">
      <c r="A772" s="1" t="n">
        <v>10.1225</v>
      </c>
      <c r="B772" s="1" t="n">
        <f aca="false">$B$1-1000*A772</f>
        <v>-8132.5</v>
      </c>
      <c r="C772" s="1" t="n">
        <v>-30.6009</v>
      </c>
    </row>
    <row r="773" customFormat="false" ht="12.75" hidden="false" customHeight="false" outlineLevel="0" collapsed="false">
      <c r="A773" s="1" t="n">
        <v>10.1342</v>
      </c>
      <c r="B773" s="1" t="n">
        <f aca="false">$B$1-1000*A773</f>
        <v>-8144.2</v>
      </c>
      <c r="C773" s="1" t="n">
        <v>-30.678</v>
      </c>
    </row>
    <row r="774" customFormat="false" ht="12.75" hidden="false" customHeight="false" outlineLevel="0" collapsed="false">
      <c r="A774" s="1" t="n">
        <v>10.1474</v>
      </c>
      <c r="B774" s="1" t="n">
        <f aca="false">$B$1-1000*A774</f>
        <v>-8157.4</v>
      </c>
      <c r="C774" s="1" t="n">
        <v>-30.7434</v>
      </c>
    </row>
    <row r="775" customFormat="false" ht="12.75" hidden="false" customHeight="false" outlineLevel="0" collapsed="false">
      <c r="A775" s="1" t="n">
        <v>10.1601</v>
      </c>
      <c r="B775" s="1" t="n">
        <f aca="false">$B$1-1000*A775</f>
        <v>-8170.1</v>
      </c>
      <c r="C775" s="1" t="n">
        <v>-30.8129</v>
      </c>
    </row>
    <row r="776" customFormat="false" ht="12.75" hidden="false" customHeight="false" outlineLevel="0" collapsed="false">
      <c r="A776" s="1" t="n">
        <v>10.1728</v>
      </c>
      <c r="B776" s="1" t="n">
        <f aca="false">$B$1-1000*A776</f>
        <v>-8182.8</v>
      </c>
      <c r="C776" s="1" t="n">
        <v>-30.8749</v>
      </c>
    </row>
    <row r="777" customFormat="false" ht="12.75" hidden="false" customHeight="false" outlineLevel="0" collapsed="false">
      <c r="A777" s="1" t="n">
        <v>10.1728</v>
      </c>
      <c r="B777" s="1" t="n">
        <f aca="false">$B$1-1000*A777</f>
        <v>-8182.8</v>
      </c>
      <c r="C777" s="1" t="n">
        <v>-30.8982</v>
      </c>
    </row>
    <row r="778" customFormat="false" ht="12.75" hidden="false" customHeight="false" outlineLevel="0" collapsed="false">
      <c r="A778" s="1" t="n">
        <v>10.1862</v>
      </c>
      <c r="B778" s="1" t="n">
        <f aca="false">$B$1-1000*A778</f>
        <v>-8196.2</v>
      </c>
      <c r="C778" s="1" t="n">
        <v>-30.9667</v>
      </c>
    </row>
    <row r="779" customFormat="false" ht="12.75" hidden="false" customHeight="false" outlineLevel="0" collapsed="false">
      <c r="A779" s="1" t="n">
        <v>10.1991</v>
      </c>
      <c r="B779" s="1" t="n">
        <f aca="false">$B$1-1000*A779</f>
        <v>-8209.1</v>
      </c>
      <c r="C779" s="1" t="n">
        <v>-31.0648</v>
      </c>
    </row>
    <row r="780" customFormat="false" ht="12.75" hidden="false" customHeight="false" outlineLevel="0" collapsed="false">
      <c r="A780" s="1" t="n">
        <v>10.2124</v>
      </c>
      <c r="B780" s="1" t="n">
        <f aca="false">$B$1-1000*A780</f>
        <v>-8222.4</v>
      </c>
      <c r="C780" s="1" t="n">
        <v>-31.1572</v>
      </c>
    </row>
    <row r="781" customFormat="false" ht="12.75" hidden="false" customHeight="false" outlineLevel="0" collapsed="false">
      <c r="A781" s="1" t="n">
        <v>10.2255</v>
      </c>
      <c r="B781" s="1" t="n">
        <f aca="false">$B$1-1000*A781</f>
        <v>-8235.5</v>
      </c>
      <c r="C781" s="1" t="n">
        <v>-31.2422</v>
      </c>
    </row>
    <row r="782" customFormat="false" ht="12.75" hidden="false" customHeight="false" outlineLevel="0" collapsed="false">
      <c r="A782" s="1" t="n">
        <v>10.2392</v>
      </c>
      <c r="B782" s="1" t="n">
        <f aca="false">$B$1-1000*A782</f>
        <v>-8249.2</v>
      </c>
      <c r="C782" s="1" t="n">
        <v>-31.3544</v>
      </c>
    </row>
    <row r="783" customFormat="false" ht="12.75" hidden="false" customHeight="false" outlineLevel="0" collapsed="false">
      <c r="A783" s="1" t="n">
        <v>10.2521</v>
      </c>
      <c r="B783" s="1" t="n">
        <f aca="false">$B$1-1000*A783</f>
        <v>-8262.1</v>
      </c>
      <c r="C783" s="1" t="n">
        <v>-31.4752</v>
      </c>
    </row>
    <row r="784" customFormat="false" ht="12.75" hidden="false" customHeight="false" outlineLevel="0" collapsed="false">
      <c r="A784" s="1" t="n">
        <v>10.2641</v>
      </c>
      <c r="B784" s="1" t="n">
        <f aca="false">$B$1-1000*A784</f>
        <v>-8274.1</v>
      </c>
      <c r="C784" s="1" t="n">
        <v>-31.5973</v>
      </c>
    </row>
    <row r="785" customFormat="false" ht="12.75" hidden="false" customHeight="false" outlineLevel="0" collapsed="false">
      <c r="A785" s="1" t="n">
        <v>10.2761</v>
      </c>
      <c r="B785" s="1" t="n">
        <f aca="false">$B$1-1000*A785</f>
        <v>-8286.1</v>
      </c>
      <c r="C785" s="1" t="n">
        <v>-31.7171</v>
      </c>
    </row>
    <row r="786" customFormat="false" ht="12.75" hidden="false" customHeight="false" outlineLevel="0" collapsed="false">
      <c r="A786" s="1" t="n">
        <v>10.288</v>
      </c>
      <c r="B786" s="1" t="n">
        <f aca="false">$B$1-1000*A786</f>
        <v>-8298</v>
      </c>
      <c r="C786" s="1" t="n">
        <v>-31.8275</v>
      </c>
    </row>
    <row r="787" customFormat="false" ht="12.75" hidden="false" customHeight="false" outlineLevel="0" collapsed="false">
      <c r="A787" s="1" t="n">
        <v>10.3001</v>
      </c>
      <c r="B787" s="1" t="n">
        <f aca="false">$B$1-1000*A787</f>
        <v>-8310.1</v>
      </c>
      <c r="C787" s="1" t="n">
        <v>-31.9245</v>
      </c>
    </row>
    <row r="788" customFormat="false" ht="12.75" hidden="false" customHeight="false" outlineLevel="0" collapsed="false">
      <c r="A788" s="1" t="n">
        <v>10.3132</v>
      </c>
      <c r="B788" s="1" t="n">
        <f aca="false">$B$1-1000*A788</f>
        <v>-8323.2</v>
      </c>
      <c r="C788" s="1" t="n">
        <v>-32.0223</v>
      </c>
    </row>
    <row r="789" customFormat="false" ht="12.75" hidden="false" customHeight="false" outlineLevel="0" collapsed="false">
      <c r="A789" s="1" t="n">
        <v>10.3238</v>
      </c>
      <c r="B789" s="1" t="n">
        <f aca="false">$B$1-1000*A789</f>
        <v>-8333.8</v>
      </c>
      <c r="C789" s="1" t="n">
        <v>-32.1138</v>
      </c>
    </row>
    <row r="790" customFormat="false" ht="12.75" hidden="false" customHeight="false" outlineLevel="0" collapsed="false">
      <c r="A790" s="1" t="n">
        <v>10.3363</v>
      </c>
      <c r="B790" s="1" t="n">
        <f aca="false">$B$1-1000*A790</f>
        <v>-8346.3</v>
      </c>
      <c r="C790" s="1" t="n">
        <v>-32.2064</v>
      </c>
    </row>
    <row r="791" customFormat="false" ht="12.75" hidden="false" customHeight="false" outlineLevel="0" collapsed="false">
      <c r="A791" s="1" t="n">
        <v>10.3502</v>
      </c>
      <c r="B791" s="1" t="n">
        <f aca="false">$B$1-1000*A791</f>
        <v>-8360.2</v>
      </c>
      <c r="C791" s="1" t="n">
        <v>-32.2957</v>
      </c>
    </row>
    <row r="792" customFormat="false" ht="12.75" hidden="false" customHeight="false" outlineLevel="0" collapsed="false">
      <c r="A792" s="1" t="n">
        <v>10.3643</v>
      </c>
      <c r="B792" s="1" t="n">
        <f aca="false">$B$1-1000*A792</f>
        <v>-8374.3</v>
      </c>
      <c r="C792" s="1" t="n">
        <v>-32.3982</v>
      </c>
    </row>
    <row r="793" customFormat="false" ht="12.75" hidden="false" customHeight="false" outlineLevel="0" collapsed="false">
      <c r="A793" s="1" t="n">
        <v>10.3897</v>
      </c>
      <c r="B793" s="1" t="n">
        <f aca="false">$B$1-1000*A793</f>
        <v>-8399.7</v>
      </c>
      <c r="C793" s="1" t="n">
        <v>-32.5263</v>
      </c>
    </row>
    <row r="794" customFormat="false" ht="12.75" hidden="false" customHeight="false" outlineLevel="0" collapsed="false">
      <c r="A794" s="1" t="n">
        <v>10.4016</v>
      </c>
      <c r="B794" s="1" t="n">
        <f aca="false">$B$1-1000*A794</f>
        <v>-8411.6</v>
      </c>
      <c r="C794" s="1" t="n">
        <v>-32.6119</v>
      </c>
    </row>
    <row r="795" customFormat="false" ht="12.75" hidden="false" customHeight="false" outlineLevel="0" collapsed="false">
      <c r="A795" s="1" t="n">
        <v>10.4141</v>
      </c>
      <c r="B795" s="1" t="n">
        <f aca="false">$B$1-1000*A795</f>
        <v>-8424.1</v>
      </c>
      <c r="C795" s="1" t="n">
        <v>-32.6914</v>
      </c>
    </row>
    <row r="796" customFormat="false" ht="12.75" hidden="false" customHeight="false" outlineLevel="0" collapsed="false">
      <c r="A796" s="1" t="n">
        <v>10.428</v>
      </c>
      <c r="B796" s="1" t="n">
        <f aca="false">$B$1-1000*A796</f>
        <v>-8438</v>
      </c>
      <c r="C796" s="1" t="n">
        <v>-32.7609</v>
      </c>
    </row>
    <row r="797" customFormat="false" ht="12.75" hidden="false" customHeight="false" outlineLevel="0" collapsed="false">
      <c r="A797" s="1" t="n">
        <v>10.4399</v>
      </c>
      <c r="B797" s="1" t="n">
        <f aca="false">$B$1-1000*A797</f>
        <v>-8449.9</v>
      </c>
      <c r="C797" s="1" t="n">
        <v>-32.8025</v>
      </c>
    </row>
    <row r="798" customFormat="false" ht="12.75" hidden="false" customHeight="false" outlineLevel="0" collapsed="false">
      <c r="A798" s="1" t="n">
        <v>10.4399</v>
      </c>
      <c r="B798" s="1" t="n">
        <f aca="false">$B$1-1000*A798</f>
        <v>-8449.9</v>
      </c>
      <c r="C798" s="1" t="n">
        <v>-32.83</v>
      </c>
    </row>
    <row r="799" customFormat="false" ht="12.75" hidden="false" customHeight="false" outlineLevel="0" collapsed="false">
      <c r="A799" s="1" t="n">
        <v>10.4528</v>
      </c>
      <c r="B799" s="1" t="n">
        <f aca="false">$B$1-1000*A799</f>
        <v>-8462.8</v>
      </c>
      <c r="C799" s="1" t="n">
        <v>-32.8578</v>
      </c>
    </row>
    <row r="800" customFormat="false" ht="12.75" hidden="false" customHeight="false" outlineLevel="0" collapsed="false">
      <c r="A800" s="1" t="n">
        <v>10.4683</v>
      </c>
      <c r="B800" s="1" t="n">
        <f aca="false">$B$1-1000*A800</f>
        <v>-8478.3</v>
      </c>
      <c r="C800" s="1" t="n">
        <v>-32.8847</v>
      </c>
    </row>
    <row r="801" customFormat="false" ht="12.75" hidden="false" customHeight="false" outlineLevel="0" collapsed="false">
      <c r="A801" s="1" t="n">
        <v>10.4683</v>
      </c>
      <c r="B801" s="1" t="n">
        <f aca="false">$B$1-1000*A801</f>
        <v>-8478.3</v>
      </c>
      <c r="C801" s="1" t="n">
        <v>-32.9067</v>
      </c>
    </row>
    <row r="802" customFormat="false" ht="12.75" hidden="false" customHeight="false" outlineLevel="0" collapsed="false">
      <c r="A802" s="1" t="n">
        <v>10.4814</v>
      </c>
      <c r="B802" s="1" t="n">
        <f aca="false">$B$1-1000*A802</f>
        <v>-8491.4</v>
      </c>
      <c r="C802" s="1" t="n">
        <v>-32.9346</v>
      </c>
    </row>
    <row r="803" customFormat="false" ht="12.75" hidden="false" customHeight="false" outlineLevel="0" collapsed="false">
      <c r="A803" s="1" t="n">
        <v>10.494</v>
      </c>
      <c r="B803" s="1" t="n">
        <f aca="false">$B$1-1000*A803</f>
        <v>-8504</v>
      </c>
      <c r="C803" s="1" t="n">
        <v>-32.9755</v>
      </c>
    </row>
    <row r="804" customFormat="false" ht="12.75" hidden="false" customHeight="false" outlineLevel="0" collapsed="false">
      <c r="A804" s="1" t="n">
        <v>10.509</v>
      </c>
      <c r="B804" s="1" t="n">
        <f aca="false">$B$1-1000*A804</f>
        <v>-8519</v>
      </c>
      <c r="C804" s="1" t="n">
        <v>-33.0171</v>
      </c>
    </row>
    <row r="805" customFormat="false" ht="12.75" hidden="false" customHeight="false" outlineLevel="0" collapsed="false">
      <c r="A805" s="1" t="n">
        <v>10.522</v>
      </c>
      <c r="B805" s="1" t="n">
        <f aca="false">$B$1-1000*A805</f>
        <v>-8532</v>
      </c>
      <c r="C805" s="1" t="n">
        <v>-33.0783</v>
      </c>
    </row>
    <row r="806" customFormat="false" ht="12.75" hidden="false" customHeight="false" outlineLevel="0" collapsed="false">
      <c r="A806" s="1" t="n">
        <v>10.537</v>
      </c>
      <c r="B806" s="1" t="n">
        <f aca="false">$B$1-1000*A806</f>
        <v>-8547</v>
      </c>
      <c r="C806" s="1" t="n">
        <v>-33.1569</v>
      </c>
    </row>
    <row r="807" customFormat="false" ht="12.75" hidden="false" customHeight="false" outlineLevel="0" collapsed="false">
      <c r="A807" s="1" t="n">
        <v>10.551</v>
      </c>
      <c r="B807" s="1" t="n">
        <f aca="false">$B$1-1000*A807</f>
        <v>-8561</v>
      </c>
      <c r="C807" s="1" t="n">
        <v>-33.1918</v>
      </c>
    </row>
    <row r="808" customFormat="false" ht="12.75" hidden="false" customHeight="false" outlineLevel="0" collapsed="false">
      <c r="A808" s="1" t="n">
        <v>10.565</v>
      </c>
      <c r="B808" s="1" t="n">
        <f aca="false">$B$1-1000*A808</f>
        <v>-8575</v>
      </c>
      <c r="C808" s="1" t="n">
        <v>-33.2541</v>
      </c>
    </row>
    <row r="809" customFormat="false" ht="12.75" hidden="false" customHeight="false" outlineLevel="0" collapsed="false">
      <c r="A809" s="1" t="n">
        <v>10.58</v>
      </c>
      <c r="B809" s="1" t="n">
        <f aca="false">$B$1-1000*A809</f>
        <v>-8590</v>
      </c>
      <c r="C809" s="1" t="n">
        <v>-33.2725</v>
      </c>
    </row>
    <row r="810" customFormat="false" ht="12.75" hidden="false" customHeight="false" outlineLevel="0" collapsed="false">
      <c r="A810" s="1" t="n">
        <v>10.593</v>
      </c>
      <c r="B810" s="1" t="n">
        <f aca="false">$B$1-1000*A810</f>
        <v>-8603</v>
      </c>
      <c r="C810" s="1" t="n">
        <v>-33.3263</v>
      </c>
    </row>
    <row r="811" customFormat="false" ht="12.75" hidden="false" customHeight="false" outlineLevel="0" collapsed="false">
      <c r="A811" s="1" t="n">
        <v>10.606</v>
      </c>
      <c r="B811" s="1" t="n">
        <f aca="false">$B$1-1000*A811</f>
        <v>-8616</v>
      </c>
      <c r="C811" s="1" t="n">
        <v>-33.389</v>
      </c>
    </row>
    <row r="812" customFormat="false" ht="12.75" hidden="false" customHeight="false" outlineLevel="0" collapsed="false">
      <c r="A812" s="1" t="n">
        <v>10.62</v>
      </c>
      <c r="B812" s="1" t="n">
        <f aca="false">$B$1-1000*A812</f>
        <v>-8630</v>
      </c>
      <c r="C812" s="1" t="n">
        <v>-33.4807</v>
      </c>
    </row>
    <row r="813" customFormat="false" ht="12.75" hidden="false" customHeight="false" outlineLevel="0" collapsed="false">
      <c r="A813" s="1" t="n">
        <v>10.634</v>
      </c>
      <c r="B813" s="1" t="n">
        <f aca="false">$B$1-1000*A813</f>
        <v>-8644</v>
      </c>
      <c r="C813" s="1" t="n">
        <v>-33.5587</v>
      </c>
    </row>
    <row r="814" customFormat="false" ht="12.75" hidden="false" customHeight="false" outlineLevel="0" collapsed="false">
      <c r="A814" s="1" t="n">
        <v>10.648</v>
      </c>
      <c r="B814" s="1" t="n">
        <f aca="false">$B$1-1000*A814</f>
        <v>-8658</v>
      </c>
      <c r="C814" s="1" t="n">
        <v>-33.6404</v>
      </c>
    </row>
    <row r="815" customFormat="false" ht="12.75" hidden="false" customHeight="false" outlineLevel="0" collapsed="false">
      <c r="A815" s="1" t="n">
        <v>10.662</v>
      </c>
      <c r="B815" s="1" t="n">
        <f aca="false">$B$1-1000*A815</f>
        <v>-8672</v>
      </c>
      <c r="C815" s="1" t="n">
        <v>-33.7566</v>
      </c>
    </row>
    <row r="816" customFormat="false" ht="12.75" hidden="false" customHeight="false" outlineLevel="0" collapsed="false">
      <c r="A816" s="1" t="n">
        <v>10.678</v>
      </c>
      <c r="B816" s="1" t="n">
        <f aca="false">$B$1-1000*A816</f>
        <v>-8688</v>
      </c>
      <c r="C816" s="1" t="n">
        <v>-33.8551</v>
      </c>
    </row>
    <row r="817" customFormat="false" ht="12.75" hidden="false" customHeight="false" outlineLevel="0" collapsed="false">
      <c r="A817" s="1" t="n">
        <v>10.692</v>
      </c>
      <c r="B817" s="1" t="n">
        <f aca="false">$B$1-1000*A817</f>
        <v>-8702</v>
      </c>
      <c r="C817" s="1" t="n">
        <v>-33.9459</v>
      </c>
    </row>
    <row r="818" customFormat="false" ht="12.75" hidden="false" customHeight="false" outlineLevel="0" collapsed="false">
      <c r="A818" s="1" t="n">
        <v>10.706</v>
      </c>
      <c r="B818" s="1" t="n">
        <f aca="false">$B$1-1000*A818</f>
        <v>-8716</v>
      </c>
      <c r="C818" s="1" t="n">
        <v>-34.0437</v>
      </c>
    </row>
    <row r="819" customFormat="false" ht="12.75" hidden="false" customHeight="false" outlineLevel="0" collapsed="false">
      <c r="A819" s="1" t="n">
        <v>10.72</v>
      </c>
      <c r="B819" s="1" t="n">
        <f aca="false">$B$1-1000*A819</f>
        <v>-8730</v>
      </c>
      <c r="C819" s="1" t="n">
        <v>-34.1251</v>
      </c>
    </row>
    <row r="820" customFormat="false" ht="12.75" hidden="false" customHeight="false" outlineLevel="0" collapsed="false">
      <c r="A820" s="1" t="n">
        <v>10.734</v>
      </c>
      <c r="B820" s="1" t="n">
        <f aca="false">$B$1-1000*A820</f>
        <v>-8744</v>
      </c>
      <c r="C820" s="1" t="n">
        <v>-34.204</v>
      </c>
    </row>
    <row r="821" customFormat="false" ht="12.75" hidden="false" customHeight="false" outlineLevel="0" collapsed="false">
      <c r="A821" s="1" t="n">
        <v>10.747</v>
      </c>
      <c r="B821" s="1" t="n">
        <f aca="false">$B$1-1000*A821</f>
        <v>-8757</v>
      </c>
      <c r="C821" s="1" t="n">
        <v>-34.2847</v>
      </c>
    </row>
    <row r="822" customFormat="false" ht="12.75" hidden="false" customHeight="false" outlineLevel="0" collapsed="false">
      <c r="A822" s="1" t="n">
        <v>10.762</v>
      </c>
      <c r="B822" s="1" t="n">
        <f aca="false">$B$1-1000*A822</f>
        <v>-8772</v>
      </c>
      <c r="C822" s="1" t="n">
        <v>-34.3801</v>
      </c>
    </row>
    <row r="823" customFormat="false" ht="12.75" hidden="false" customHeight="false" outlineLevel="0" collapsed="false">
      <c r="A823" s="1" t="n">
        <v>10.762</v>
      </c>
      <c r="B823" s="1" t="n">
        <f aca="false">$B$1-1000*A823</f>
        <v>-8772</v>
      </c>
      <c r="C823" s="1" t="n">
        <v>-34.415</v>
      </c>
    </row>
    <row r="824" customFormat="false" ht="12.75" hidden="false" customHeight="false" outlineLevel="0" collapsed="false">
      <c r="A824" s="1" t="n">
        <v>10.792</v>
      </c>
      <c r="B824" s="1" t="n">
        <f aca="false">$B$1-1000*A824</f>
        <v>-8802</v>
      </c>
      <c r="C824" s="1" t="n">
        <v>-34.5911</v>
      </c>
    </row>
    <row r="825" customFormat="false" ht="12.75" hidden="false" customHeight="false" outlineLevel="0" collapsed="false">
      <c r="A825" s="1" t="n">
        <v>10.806</v>
      </c>
      <c r="B825" s="1" t="n">
        <f aca="false">$B$1-1000*A825</f>
        <v>-8816</v>
      </c>
      <c r="C825" s="1" t="n">
        <v>-34.6954</v>
      </c>
    </row>
    <row r="826" customFormat="false" ht="12.75" hidden="false" customHeight="false" outlineLevel="0" collapsed="false">
      <c r="A826" s="1" t="n">
        <v>10.819</v>
      </c>
      <c r="B826" s="1" t="n">
        <f aca="false">$B$1-1000*A826</f>
        <v>-8829</v>
      </c>
      <c r="C826" s="1" t="n">
        <v>-34.8006</v>
      </c>
    </row>
    <row r="827" customFormat="false" ht="12.75" hidden="false" customHeight="false" outlineLevel="0" collapsed="false">
      <c r="A827" s="1" t="n">
        <v>10.819</v>
      </c>
      <c r="B827" s="1" t="n">
        <f aca="false">$B$1-1000*A827</f>
        <v>-8829</v>
      </c>
      <c r="C827" s="1" t="n">
        <v>-34.8495</v>
      </c>
    </row>
    <row r="828" customFormat="false" ht="12.75" hidden="false" customHeight="false" outlineLevel="0" collapsed="false">
      <c r="A828" s="1" t="n">
        <v>10.833</v>
      </c>
      <c r="B828" s="1" t="n">
        <f aca="false">$B$1-1000*A828</f>
        <v>-8843</v>
      </c>
      <c r="C828" s="1" t="n">
        <v>-34.9272</v>
      </c>
    </row>
    <row r="829" customFormat="false" ht="12.75" hidden="false" customHeight="false" outlineLevel="0" collapsed="false">
      <c r="A829" s="1" t="n">
        <v>10.847</v>
      </c>
      <c r="B829" s="1" t="n">
        <f aca="false">$B$1-1000*A829</f>
        <v>-8857</v>
      </c>
      <c r="C829" s="1" t="n">
        <v>-35.0125</v>
      </c>
    </row>
    <row r="830" customFormat="false" ht="12.75" hidden="false" customHeight="false" outlineLevel="0" collapsed="false">
      <c r="A830" s="1" t="n">
        <v>10.862</v>
      </c>
      <c r="B830" s="1" t="n">
        <f aca="false">$B$1-1000*A830</f>
        <v>-8872</v>
      </c>
      <c r="C830" s="1" t="n">
        <v>-35.0468</v>
      </c>
    </row>
    <row r="831" customFormat="false" ht="12.75" hidden="false" customHeight="false" outlineLevel="0" collapsed="false">
      <c r="A831" s="1" t="n">
        <v>10.877</v>
      </c>
      <c r="B831" s="1" t="n">
        <f aca="false">$B$1-1000*A831</f>
        <v>-8887</v>
      </c>
      <c r="C831" s="1" t="n">
        <v>-35.0771</v>
      </c>
    </row>
    <row r="832" customFormat="false" ht="12.75" hidden="false" customHeight="false" outlineLevel="0" collapsed="false">
      <c r="A832" s="1" t="n">
        <v>10.891</v>
      </c>
      <c r="B832" s="1" t="n">
        <f aca="false">$B$1-1000*A832</f>
        <v>-8901</v>
      </c>
      <c r="C832" s="1" t="n">
        <v>-35.1263</v>
      </c>
    </row>
    <row r="833" customFormat="false" ht="12.75" hidden="false" customHeight="false" outlineLevel="0" collapsed="false">
      <c r="A833" s="1" t="n">
        <v>10.921</v>
      </c>
      <c r="B833" s="1" t="n">
        <f aca="false">$B$1-1000*A833</f>
        <v>-8931</v>
      </c>
      <c r="C833" s="1" t="n">
        <v>-35.5526</v>
      </c>
    </row>
    <row r="834" customFormat="false" ht="12.75" hidden="false" customHeight="false" outlineLevel="0" collapsed="false">
      <c r="A834" s="1" t="n">
        <v>10.937</v>
      </c>
      <c r="B834" s="1" t="n">
        <f aca="false">$B$1-1000*A834</f>
        <v>-8947</v>
      </c>
      <c r="C834" s="1" t="n">
        <v>-35.5352</v>
      </c>
    </row>
    <row r="835" customFormat="false" ht="12.75" hidden="false" customHeight="false" outlineLevel="0" collapsed="false">
      <c r="A835" s="1" t="n">
        <v>10.951</v>
      </c>
      <c r="B835" s="1" t="n">
        <f aca="false">$B$1-1000*A835</f>
        <v>-8961</v>
      </c>
      <c r="C835" s="1" t="n">
        <v>-35.544</v>
      </c>
    </row>
    <row r="836" customFormat="false" ht="12.75" hidden="false" customHeight="false" outlineLevel="0" collapsed="false">
      <c r="A836" s="1" t="n">
        <v>10.965</v>
      </c>
      <c r="B836" s="1" t="n">
        <f aca="false">$B$1-1000*A836</f>
        <v>-8975</v>
      </c>
      <c r="C836" s="1" t="n">
        <v>-34.963</v>
      </c>
    </row>
    <row r="837" customFormat="false" ht="12.75" hidden="false" customHeight="false" outlineLevel="0" collapsed="false">
      <c r="A837" s="1" t="n">
        <v>10.98</v>
      </c>
      <c r="B837" s="1" t="n">
        <f aca="false">$B$1-1000*A837</f>
        <v>-8990</v>
      </c>
      <c r="C837" s="1" t="n">
        <v>-35.1465</v>
      </c>
    </row>
    <row r="838" customFormat="false" ht="12.75" hidden="false" customHeight="false" outlineLevel="0" collapsed="false">
      <c r="A838" s="1" t="n">
        <v>10.995</v>
      </c>
      <c r="B838" s="1" t="n">
        <f aca="false">$B$1-1000*A838</f>
        <v>-9005</v>
      </c>
      <c r="C838" s="1" t="n">
        <v>-35.404</v>
      </c>
    </row>
    <row r="839" customFormat="false" ht="12.75" hidden="false" customHeight="false" outlineLevel="0" collapsed="false">
      <c r="A839" s="1" t="n">
        <v>11.011</v>
      </c>
      <c r="B839" s="1" t="n">
        <f aca="false">$B$1-1000*A839</f>
        <v>-9021</v>
      </c>
      <c r="C839" s="1" t="n">
        <v>-35.4523</v>
      </c>
    </row>
    <row r="840" customFormat="false" ht="12.75" hidden="false" customHeight="false" outlineLevel="0" collapsed="false">
      <c r="A840" s="1" t="n">
        <v>11.025</v>
      </c>
      <c r="B840" s="1" t="n">
        <f aca="false">$B$1-1000*A840</f>
        <v>-9035</v>
      </c>
      <c r="C840" s="1" t="n">
        <v>-35.3474</v>
      </c>
    </row>
    <row r="841" customFormat="false" ht="12.75" hidden="false" customHeight="false" outlineLevel="0" collapsed="false">
      <c r="A841" s="1" t="n">
        <v>11.039</v>
      </c>
      <c r="B841" s="1" t="n">
        <f aca="false">$B$1-1000*A841</f>
        <v>-9049</v>
      </c>
      <c r="C841" s="1" t="n">
        <v>-35.618</v>
      </c>
    </row>
    <row r="842" customFormat="false" ht="12.75" hidden="false" customHeight="false" outlineLevel="0" collapsed="false">
      <c r="A842" s="1" t="n">
        <v>11.057</v>
      </c>
      <c r="B842" s="1" t="n">
        <f aca="false">$B$1-1000*A842</f>
        <v>-9067</v>
      </c>
      <c r="C842" s="1" t="n">
        <v>-35.7361</v>
      </c>
    </row>
    <row r="843" customFormat="false" ht="12.75" hidden="false" customHeight="false" outlineLevel="0" collapsed="false">
      <c r="A843" s="1" t="n">
        <v>11.071</v>
      </c>
      <c r="B843" s="1" t="n">
        <f aca="false">$B$1-1000*A843</f>
        <v>-9081</v>
      </c>
      <c r="C843" s="1" t="n">
        <v>-36.2211</v>
      </c>
    </row>
    <row r="844" customFormat="false" ht="12.75" hidden="false" customHeight="false" outlineLevel="0" collapsed="false">
      <c r="A844" s="1" t="n">
        <v>11.087</v>
      </c>
      <c r="B844" s="1" t="n">
        <f aca="false">$B$1-1000*A844</f>
        <v>-9097</v>
      </c>
      <c r="C844" s="1" t="n">
        <v>-36.208</v>
      </c>
    </row>
    <row r="845" customFormat="false" ht="12.75" hidden="false" customHeight="false" outlineLevel="0" collapsed="false">
      <c r="A845" s="1" t="n">
        <v>11.101</v>
      </c>
      <c r="B845" s="1" t="n">
        <f aca="false">$B$1-1000*A845</f>
        <v>-9111</v>
      </c>
      <c r="C845" s="1" t="n">
        <v>-35.9327</v>
      </c>
    </row>
    <row r="846" customFormat="false" ht="12.75" hidden="false" customHeight="false" outlineLevel="0" collapsed="false">
      <c r="A846" s="1" t="n">
        <v>11.12</v>
      </c>
      <c r="B846" s="1" t="n">
        <f aca="false">$B$1-1000*A846</f>
        <v>-9130</v>
      </c>
      <c r="C846" s="1" t="n">
        <v>-36.0682</v>
      </c>
    </row>
    <row r="847" customFormat="false" ht="12.75" hidden="false" customHeight="false" outlineLevel="0" collapsed="false">
      <c r="A847" s="1" t="n">
        <v>11.135</v>
      </c>
      <c r="B847" s="1" t="n">
        <f aca="false">$B$1-1000*A847</f>
        <v>-9145</v>
      </c>
      <c r="C847" s="1" t="n">
        <v>-36.3914</v>
      </c>
    </row>
    <row r="848" customFormat="false" ht="12.75" hidden="false" customHeight="false" outlineLevel="0" collapsed="false">
      <c r="A848" s="1" t="n">
        <v>11.149</v>
      </c>
      <c r="B848" s="1" t="n">
        <f aca="false">$B$1-1000*A848</f>
        <v>-9159</v>
      </c>
      <c r="C848" s="1" t="n">
        <v>-36.304</v>
      </c>
    </row>
    <row r="849" customFormat="false" ht="12.75" hidden="false" customHeight="false" outlineLevel="0" collapsed="false">
      <c r="A849" s="1" t="n">
        <v>11.163</v>
      </c>
      <c r="B849" s="1" t="n">
        <f aca="false">$B$1-1000*A849</f>
        <v>-9173</v>
      </c>
      <c r="C849" s="1" t="n">
        <v>-35.9939</v>
      </c>
    </row>
    <row r="850" customFormat="false" ht="12.75" hidden="false" customHeight="false" outlineLevel="0" collapsed="false">
      <c r="A850" s="1" t="n">
        <v>11.18</v>
      </c>
      <c r="B850" s="1" t="n">
        <f aca="false">$B$1-1000*A850</f>
        <v>-9190</v>
      </c>
      <c r="C850" s="1" t="n">
        <v>-35.3911</v>
      </c>
    </row>
    <row r="851" customFormat="false" ht="12.75" hidden="false" customHeight="false" outlineLevel="0" collapsed="false">
      <c r="A851" s="1" t="n">
        <v>11.197</v>
      </c>
      <c r="B851" s="1" t="n">
        <f aca="false">$B$1-1000*A851</f>
        <v>-9207</v>
      </c>
      <c r="C851" s="1" t="n">
        <v>-35.4523</v>
      </c>
    </row>
    <row r="852" customFormat="false" ht="12.75" hidden="false" customHeight="false" outlineLevel="0" collapsed="false">
      <c r="A852" s="1" t="n">
        <v>11.213</v>
      </c>
      <c r="B852" s="1" t="n">
        <f aca="false">$B$1-1000*A852</f>
        <v>-9223</v>
      </c>
      <c r="C852" s="1" t="n">
        <v>-35.3691</v>
      </c>
    </row>
    <row r="853" customFormat="false" ht="12.75" hidden="false" customHeight="false" outlineLevel="0" collapsed="false">
      <c r="A853" s="1" t="n">
        <v>11.229</v>
      </c>
      <c r="B853" s="1" t="n">
        <f aca="false">$B$1-1000*A853</f>
        <v>-9239</v>
      </c>
      <c r="C853" s="1" t="n">
        <v>-35.4566</v>
      </c>
    </row>
    <row r="854" customFormat="false" ht="12.75" hidden="false" customHeight="false" outlineLevel="0" collapsed="false">
      <c r="A854" s="1" t="n">
        <v>11.243</v>
      </c>
      <c r="B854" s="1" t="n">
        <f aca="false">$B$1-1000*A854</f>
        <v>-9253</v>
      </c>
      <c r="C854" s="1" t="n">
        <v>-35.3954</v>
      </c>
    </row>
    <row r="855" customFormat="false" ht="12.75" hidden="false" customHeight="false" outlineLevel="0" collapsed="false">
      <c r="A855" s="1" t="n">
        <v>11.258</v>
      </c>
      <c r="B855" s="1" t="n">
        <f aca="false">$B$1-1000*A855</f>
        <v>-9268</v>
      </c>
      <c r="C855" s="1" t="n">
        <v>-35.4609</v>
      </c>
    </row>
    <row r="856" customFormat="false" ht="12.75" hidden="false" customHeight="false" outlineLevel="0" collapsed="false">
      <c r="A856" s="1" t="n">
        <v>11.274</v>
      </c>
      <c r="B856" s="1" t="n">
        <f aca="false">$B$1-1000*A856</f>
        <v>-9284</v>
      </c>
      <c r="C856" s="1" t="n">
        <v>-35.8061</v>
      </c>
    </row>
    <row r="857" customFormat="false" ht="12.75" hidden="false" customHeight="false" outlineLevel="0" collapsed="false">
      <c r="A857" s="1" t="n">
        <v>11.289</v>
      </c>
      <c r="B857" s="1" t="n">
        <f aca="false">$B$1-1000*A857</f>
        <v>-9299</v>
      </c>
      <c r="C857" s="1" t="n">
        <v>-36.3661</v>
      </c>
    </row>
    <row r="858" customFormat="false" ht="12.75" hidden="false" customHeight="false" outlineLevel="0" collapsed="false">
      <c r="A858" s="1" t="n">
        <v>11.307</v>
      </c>
      <c r="B858" s="1" t="n">
        <f aca="false">$B$1-1000*A858</f>
        <v>-9317</v>
      </c>
      <c r="C858" s="1" t="n">
        <v>-36.422</v>
      </c>
    </row>
    <row r="859" customFormat="false" ht="12.75" hidden="false" customHeight="false" outlineLevel="0" collapsed="false">
      <c r="A859" s="1" t="n">
        <v>11.324</v>
      </c>
      <c r="B859" s="1" t="n">
        <f aca="false">$B$1-1000*A859</f>
        <v>-9334</v>
      </c>
      <c r="C859" s="1" t="n">
        <v>-37.7459</v>
      </c>
    </row>
    <row r="860" customFormat="false" ht="12.75" hidden="false" customHeight="false" outlineLevel="0" collapsed="false">
      <c r="A860" s="1" t="n">
        <v>11.339</v>
      </c>
      <c r="B860" s="1" t="n">
        <f aca="false">$B$1-1000*A860</f>
        <v>-9349</v>
      </c>
      <c r="C860" s="1" t="n">
        <v>-37.7728</v>
      </c>
    </row>
    <row r="861" customFormat="false" ht="12.75" hidden="false" customHeight="false" outlineLevel="0" collapsed="false">
      <c r="A861" s="1" t="n">
        <v>11.354</v>
      </c>
      <c r="B861" s="1" t="n">
        <f aca="false">$B$1-1000*A861</f>
        <v>-9364</v>
      </c>
      <c r="C861" s="1" t="n">
        <v>-38.3945</v>
      </c>
    </row>
    <row r="862" customFormat="false" ht="12.75" hidden="false" customHeight="false" outlineLevel="0" collapsed="false">
      <c r="A862" s="1" t="n">
        <v>11.371</v>
      </c>
      <c r="B862" s="1" t="n">
        <f aca="false">$B$1-1000*A862</f>
        <v>-9381</v>
      </c>
      <c r="C862" s="1" t="n">
        <v>-38.7716</v>
      </c>
    </row>
    <row r="863" customFormat="false" ht="12.75" hidden="false" customHeight="false" outlineLevel="0" collapsed="false">
      <c r="A863" s="1" t="n">
        <v>11.389</v>
      </c>
      <c r="B863" s="1" t="n">
        <f aca="false">$B$1-1000*A863</f>
        <v>-9399</v>
      </c>
      <c r="C863" s="1" t="n">
        <v>-39.4242</v>
      </c>
    </row>
    <row r="864" customFormat="false" ht="12.75" hidden="false" customHeight="false" outlineLevel="0" collapsed="false">
      <c r="A864" s="1" t="n">
        <v>11.408</v>
      </c>
      <c r="B864" s="1" t="n">
        <f aca="false">$B$1-1000*A864</f>
        <v>-9418</v>
      </c>
      <c r="C864" s="1" t="n">
        <v>-39.4547</v>
      </c>
    </row>
    <row r="865" customFormat="false" ht="12.75" hidden="false" customHeight="false" outlineLevel="0" collapsed="false">
      <c r="A865" s="1" t="n">
        <v>11.427</v>
      </c>
      <c r="B865" s="1" t="n">
        <f aca="false">$B$1-1000*A865</f>
        <v>-9437</v>
      </c>
      <c r="C865" s="1" t="n">
        <v>-38.8125</v>
      </c>
    </row>
    <row r="866" customFormat="false" ht="12.75" hidden="false" customHeight="false" outlineLevel="0" collapsed="false">
      <c r="A866" s="1" t="n">
        <v>11.446</v>
      </c>
      <c r="B866" s="1" t="n">
        <f aca="false">$B$1-1000*A866</f>
        <v>-9456</v>
      </c>
      <c r="C866" s="1" t="n">
        <v>-38.7563</v>
      </c>
    </row>
    <row r="867" customFormat="false" ht="12.75" hidden="false" customHeight="false" outlineLevel="0" collapsed="false">
      <c r="A867" s="1" t="n">
        <v>11.462</v>
      </c>
      <c r="B867" s="1" t="n">
        <f aca="false">$B$1-1000*A867</f>
        <v>-9472</v>
      </c>
      <c r="C867" s="1" t="n">
        <v>-38.0428</v>
      </c>
    </row>
    <row r="868" customFormat="false" ht="12.75" hidden="false" customHeight="false" outlineLevel="0" collapsed="false">
      <c r="A868" s="1" t="n">
        <v>11.479</v>
      </c>
      <c r="B868" s="1" t="n">
        <f aca="false">$B$1-1000*A868</f>
        <v>-9489</v>
      </c>
      <c r="C868" s="1" t="n">
        <v>-37.3495</v>
      </c>
    </row>
    <row r="869" customFormat="false" ht="12.75" hidden="false" customHeight="false" outlineLevel="0" collapsed="false">
      <c r="A869" s="1" t="n">
        <v>11.496</v>
      </c>
      <c r="B869" s="1" t="n">
        <f aca="false">$B$1-1000*A869</f>
        <v>-9506</v>
      </c>
      <c r="C869" s="1" t="n">
        <v>-36.6361</v>
      </c>
    </row>
    <row r="870" customFormat="false" ht="12.75" hidden="false" customHeight="false" outlineLevel="0" collapsed="false">
      <c r="A870" s="1" t="n">
        <v>11.512</v>
      </c>
      <c r="B870" s="1" t="n">
        <f aca="false">$B$1-1000*A870</f>
        <v>-9522</v>
      </c>
      <c r="C870" s="1" t="n">
        <v>-36.6187</v>
      </c>
    </row>
    <row r="871" customFormat="false" ht="12.75" hidden="false" customHeight="false" outlineLevel="0" collapsed="false">
      <c r="A871" s="1" t="n">
        <v>11.527</v>
      </c>
      <c r="B871" s="1" t="n">
        <f aca="false">$B$1-1000*A871</f>
        <v>-9537</v>
      </c>
      <c r="C871" s="1" t="n">
        <v>-36.5226</v>
      </c>
    </row>
    <row r="872" customFormat="false" ht="12.75" hidden="false" customHeight="false" outlineLevel="0" collapsed="false">
      <c r="A872" s="1" t="n">
        <v>11.542</v>
      </c>
      <c r="B872" s="1" t="n">
        <f aca="false">$B$1-1000*A872</f>
        <v>-9552</v>
      </c>
      <c r="C872" s="1" t="n">
        <v>-35.8847</v>
      </c>
    </row>
    <row r="873" customFormat="false" ht="12.75" hidden="false" customHeight="false" outlineLevel="0" collapsed="false">
      <c r="A873" s="1" t="n">
        <v>11.558</v>
      </c>
      <c r="B873" s="1" t="n">
        <f aca="false">$B$1-1000*A873</f>
        <v>-9568</v>
      </c>
      <c r="C873" s="1" t="n">
        <v>-35.8969</v>
      </c>
    </row>
    <row r="874" customFormat="false" ht="12.75" hidden="false" customHeight="false" outlineLevel="0" collapsed="false">
      <c r="A874" s="1" t="n">
        <v>11.576</v>
      </c>
      <c r="B874" s="1" t="n">
        <f aca="false">$B$1-1000*A874</f>
        <v>-9586</v>
      </c>
      <c r="C874" s="1" t="n">
        <v>-36.3355</v>
      </c>
    </row>
    <row r="875" customFormat="false" ht="12.75" hidden="false" customHeight="false" outlineLevel="0" collapsed="false">
      <c r="A875" s="1" t="n">
        <v>11.594</v>
      </c>
      <c r="B875" s="1" t="n">
        <f aca="false">$B$1-1000*A875</f>
        <v>-9604</v>
      </c>
      <c r="C875" s="1" t="n">
        <v>-36.152</v>
      </c>
    </row>
    <row r="876" customFormat="false" ht="12.75" hidden="false" customHeight="false" outlineLevel="0" collapsed="false">
      <c r="A876" s="1" t="n">
        <v>11.611</v>
      </c>
      <c r="B876" s="1" t="n">
        <f aca="false">$B$1-1000*A876</f>
        <v>-9621</v>
      </c>
      <c r="C876" s="1" t="n">
        <v>-36.6413</v>
      </c>
    </row>
    <row r="877" customFormat="false" ht="12.75" hidden="false" customHeight="false" outlineLevel="0" collapsed="false">
      <c r="A877" s="1" t="n">
        <v>11.628</v>
      </c>
      <c r="B877" s="1" t="n">
        <f aca="false">$B$1-1000*A877</f>
        <v>-9638</v>
      </c>
      <c r="C877" s="1" t="n">
        <v>-37.8034</v>
      </c>
    </row>
    <row r="878" customFormat="false" ht="12.75" hidden="false" customHeight="false" outlineLevel="0" collapsed="false">
      <c r="A878" s="1" t="n">
        <v>11.647</v>
      </c>
      <c r="B878" s="1" t="n">
        <f aca="false">$B$1-1000*A878</f>
        <v>-9657</v>
      </c>
      <c r="C878" s="1" t="n">
        <v>-39.8676</v>
      </c>
    </row>
    <row r="879" customFormat="false" ht="12.75" hidden="false" customHeight="false" outlineLevel="0" collapsed="false">
      <c r="A879" s="1" t="n">
        <v>11.666</v>
      </c>
      <c r="B879" s="1" t="n">
        <f aca="false">$B$1-1000*A879</f>
        <v>-9676</v>
      </c>
      <c r="C879" s="1" t="n">
        <v>-41.5342</v>
      </c>
    </row>
    <row r="880" customFormat="false" ht="12.75" hidden="false" customHeight="false" outlineLevel="0" collapsed="false">
      <c r="A880" s="1" t="n">
        <v>11.666</v>
      </c>
      <c r="B880" s="1" t="n">
        <f aca="false">$B$1-1000*A880</f>
        <v>-9676</v>
      </c>
      <c r="C880" s="1" t="n">
        <v>-42.4037</v>
      </c>
    </row>
    <row r="881" customFormat="false" ht="12.75" hidden="false" customHeight="false" outlineLevel="0" collapsed="false">
      <c r="A881" s="1" t="n">
        <v>11.69</v>
      </c>
      <c r="B881" s="1" t="n">
        <f aca="false">$B$1-1000*A881</f>
        <v>-9700</v>
      </c>
      <c r="C881" s="1" t="n">
        <v>-44.3364</v>
      </c>
    </row>
    <row r="882" customFormat="false" ht="12.75" hidden="false" customHeight="false" outlineLevel="0" collapsed="false">
      <c r="A882" s="1" t="n">
        <v>11.723</v>
      </c>
      <c r="B882" s="1" t="n">
        <f aca="false">$B$1-1000*A882</f>
        <v>-9733</v>
      </c>
      <c r="C882" s="1" t="n">
        <v>-45.4358</v>
      </c>
    </row>
    <row r="883" customFormat="false" ht="12.75" hidden="false" customHeight="false" outlineLevel="0" collapsed="false">
      <c r="A883" s="1" t="n">
        <v>11.755</v>
      </c>
      <c r="B883" s="1" t="n">
        <f aca="false">$B$1-1000*A883</f>
        <v>-9765</v>
      </c>
      <c r="C883" s="1" t="n">
        <v>-46.8731</v>
      </c>
    </row>
    <row r="884" customFormat="false" ht="12.75" hidden="false" customHeight="false" outlineLevel="0" collapsed="false">
      <c r="A884" s="1" t="n">
        <v>11.79</v>
      </c>
      <c r="B884" s="1" t="n">
        <f aca="false">$B$1-1000*A884</f>
        <v>-9800</v>
      </c>
      <c r="C884" s="1" t="n">
        <v>-46.4679</v>
      </c>
    </row>
    <row r="885" customFormat="false" ht="12.75" hidden="false" customHeight="false" outlineLevel="0" collapsed="false">
      <c r="A885" s="1" t="n">
        <v>11.823</v>
      </c>
      <c r="B885" s="1" t="n">
        <f aca="false">$B$1-1000*A885</f>
        <v>-9833</v>
      </c>
      <c r="C885" s="1" t="n">
        <v>-47.1024</v>
      </c>
    </row>
    <row r="886" customFormat="false" ht="12.75" hidden="false" customHeight="false" outlineLevel="0" collapsed="false">
      <c r="A886" s="1" t="n">
        <v>11.857</v>
      </c>
      <c r="B886" s="1" t="n">
        <f aca="false">$B$1-1000*A886</f>
        <v>-9867</v>
      </c>
      <c r="C886" s="1" t="n">
        <v>-48.3028</v>
      </c>
    </row>
    <row r="887" customFormat="false" ht="12.75" hidden="false" customHeight="false" outlineLevel="0" collapsed="false">
      <c r="A887" s="1" t="n">
        <v>11.889</v>
      </c>
      <c r="B887" s="1" t="n">
        <f aca="false">$B$1-1000*A887</f>
        <v>-9899</v>
      </c>
      <c r="C887" s="1" t="n">
        <v>-47.6682</v>
      </c>
    </row>
    <row r="888" customFormat="false" ht="12.75" hidden="false" customHeight="false" outlineLevel="0" collapsed="false">
      <c r="A888" s="1" t="n">
        <v>11.922</v>
      </c>
      <c r="B888" s="1" t="n">
        <f aca="false">$B$1-1000*A888</f>
        <v>-9932</v>
      </c>
      <c r="C888" s="1" t="n">
        <v>-47.6911</v>
      </c>
    </row>
    <row r="889" customFormat="false" ht="12.75" hidden="false" customHeight="false" outlineLevel="0" collapsed="false">
      <c r="A889" s="1" t="n">
        <v>11.959</v>
      </c>
      <c r="B889" s="1" t="n">
        <f aca="false">$B$1-1000*A889</f>
        <v>-9969</v>
      </c>
      <c r="C889" s="1" t="n">
        <v>-47.737</v>
      </c>
    </row>
    <row r="890" customFormat="false" ht="12.75" hidden="false" customHeight="false" outlineLevel="0" collapsed="false">
      <c r="A890" s="1" t="n">
        <v>11.993</v>
      </c>
      <c r="B890" s="1" t="n">
        <f aca="false">$B$1-1000*A890</f>
        <v>-10003</v>
      </c>
      <c r="C890" s="1" t="n">
        <v>-46.4908</v>
      </c>
    </row>
    <row r="891" customFormat="false" ht="12.75" hidden="false" customHeight="false" outlineLevel="0" collapsed="false">
      <c r="A891" s="1" t="n">
        <v>12.029</v>
      </c>
      <c r="B891" s="1" t="n">
        <f aca="false">$B$1-1000*A891</f>
        <v>-10039</v>
      </c>
      <c r="C891" s="1" t="n">
        <v>-46.6132</v>
      </c>
    </row>
    <row r="892" customFormat="false" ht="12.75" hidden="false" customHeight="false" outlineLevel="0" collapsed="false">
      <c r="A892" s="1" t="n">
        <v>12.063</v>
      </c>
      <c r="B892" s="1" t="n">
        <f aca="false">$B$1-1000*A892</f>
        <v>-10073</v>
      </c>
      <c r="C892" s="1" t="n">
        <v>-46.5673</v>
      </c>
    </row>
    <row r="893" customFormat="false" ht="12.75" hidden="false" customHeight="false" outlineLevel="0" collapsed="false">
      <c r="A893" s="1" t="n">
        <v>12.104</v>
      </c>
      <c r="B893" s="1" t="n">
        <f aca="false">$B$1-1000*A893</f>
        <v>-10114</v>
      </c>
      <c r="C893" s="1" t="n">
        <v>-46.2844</v>
      </c>
    </row>
    <row r="894" customFormat="false" ht="12.75" hidden="false" customHeight="false" outlineLevel="0" collapsed="false">
      <c r="A894" s="1" t="n">
        <v>12.14</v>
      </c>
      <c r="B894" s="1" t="n">
        <f aca="false">$B$1-1000*A894</f>
        <v>-10150</v>
      </c>
      <c r="C894" s="1" t="n">
        <v>-46.9954</v>
      </c>
    </row>
    <row r="895" customFormat="false" ht="12.75" hidden="false" customHeight="false" outlineLevel="0" collapsed="false">
      <c r="A895" s="1" t="n">
        <v>12.174</v>
      </c>
      <c r="B895" s="1" t="n">
        <f aca="false">$B$1-1000*A895</f>
        <v>-10184</v>
      </c>
      <c r="C895" s="1" t="n">
        <v>-47.3471</v>
      </c>
    </row>
    <row r="896" customFormat="false" ht="12.75" hidden="false" customHeight="false" outlineLevel="0" collapsed="false">
      <c r="A896" s="1" t="n">
        <v>12.213</v>
      </c>
      <c r="B896" s="1" t="n">
        <f aca="false">$B$1-1000*A896</f>
        <v>-10223</v>
      </c>
      <c r="C896" s="1" t="n">
        <v>-47.7217</v>
      </c>
    </row>
    <row r="897" customFormat="false" ht="12.75" hidden="false" customHeight="false" outlineLevel="0" collapsed="false">
      <c r="A897" s="1" t="n">
        <v>12.246</v>
      </c>
      <c r="B897" s="1" t="n">
        <f aca="false">$B$1-1000*A897</f>
        <v>-10256</v>
      </c>
      <c r="C897" s="1" t="n">
        <v>-47.6223</v>
      </c>
    </row>
    <row r="898" customFormat="false" ht="12.75" hidden="false" customHeight="false" outlineLevel="0" collapsed="false">
      <c r="A898" s="1" t="n">
        <v>12.28</v>
      </c>
      <c r="B898" s="1" t="n">
        <f aca="false">$B$1-1000*A898</f>
        <v>-10290</v>
      </c>
      <c r="C898" s="1" t="n">
        <v>-47.2018</v>
      </c>
    </row>
    <row r="899" customFormat="false" ht="12.75" hidden="false" customHeight="false" outlineLevel="0" collapsed="false">
      <c r="A899" s="1" t="n">
        <v>12.322</v>
      </c>
      <c r="B899" s="1" t="n">
        <f aca="false">$B$1-1000*A899</f>
        <v>-10332</v>
      </c>
      <c r="C899" s="1" t="n">
        <v>-47.5306</v>
      </c>
    </row>
    <row r="900" customFormat="false" ht="12.75" hidden="false" customHeight="false" outlineLevel="0" collapsed="false">
      <c r="A900" s="1" t="n">
        <v>12.322</v>
      </c>
      <c r="B900" s="1" t="n">
        <f aca="false">$B$1-1000*A900</f>
        <v>-10332</v>
      </c>
      <c r="C900" s="1" t="n">
        <v>-47.3801</v>
      </c>
    </row>
    <row r="901" customFormat="false" ht="12.75" hidden="false" customHeight="false" outlineLevel="0" collapsed="false">
      <c r="A901" s="1" t="n">
        <v>12.401</v>
      </c>
      <c r="B901" s="1" t="n">
        <f aca="false">$B$1-1000*A901</f>
        <v>-10411</v>
      </c>
      <c r="C901" s="1" t="n">
        <v>-47.6758</v>
      </c>
    </row>
    <row r="902" customFormat="false" ht="12.75" hidden="false" customHeight="false" outlineLevel="0" collapsed="false">
      <c r="A902" s="1" t="n">
        <v>12.438</v>
      </c>
      <c r="B902" s="1" t="n">
        <f aca="false">$B$1-1000*A902</f>
        <v>-10448</v>
      </c>
      <c r="C902" s="1" t="n">
        <v>-48.3028</v>
      </c>
    </row>
    <row r="903" customFormat="false" ht="12.75" hidden="false" customHeight="false" outlineLevel="0" collapsed="false">
      <c r="A903" s="1" t="n">
        <v>12.475</v>
      </c>
      <c r="B903" s="1" t="n">
        <f aca="false">$B$1-1000*A903</f>
        <v>-10485</v>
      </c>
      <c r="C903" s="1" t="n">
        <v>-48.1881</v>
      </c>
    </row>
    <row r="904" customFormat="false" ht="12.75" hidden="false" customHeight="false" outlineLevel="0" collapsed="false">
      <c r="A904" s="1" t="n">
        <v>12.511</v>
      </c>
      <c r="B904" s="1" t="n">
        <f aca="false">$B$1-1000*A904</f>
        <v>-10521</v>
      </c>
      <c r="C904" s="1" t="n">
        <v>-48.1575</v>
      </c>
    </row>
    <row r="905" customFormat="false" ht="12.75" hidden="false" customHeight="false" outlineLevel="0" collapsed="false">
      <c r="A905" s="1" t="n">
        <v>12.55</v>
      </c>
      <c r="B905" s="1" t="n">
        <f aca="false">$B$1-1000*A905</f>
        <v>-10560</v>
      </c>
      <c r="C905" s="1" t="n">
        <v>-48.3945</v>
      </c>
    </row>
    <row r="906" customFormat="false" ht="12.75" hidden="false" customHeight="false" outlineLevel="0" collapsed="false">
      <c r="A906" s="1" t="n">
        <v>12.588</v>
      </c>
      <c r="B906" s="1" t="n">
        <f aca="false">$B$1-1000*A906</f>
        <v>-10598</v>
      </c>
      <c r="C906" s="1" t="n">
        <v>-48.9679</v>
      </c>
    </row>
    <row r="907" customFormat="false" ht="12.75" hidden="false" customHeight="false" outlineLevel="0" collapsed="false">
      <c r="A907" s="1" t="n">
        <v>12.628</v>
      </c>
      <c r="B907" s="1" t="n">
        <f aca="false">$B$1-1000*A907</f>
        <v>-10638</v>
      </c>
      <c r="C907" s="1" t="n">
        <v>-49.4878</v>
      </c>
    </row>
    <row r="908" customFormat="false" ht="12.75" hidden="false" customHeight="false" outlineLevel="0" collapsed="false">
      <c r="A908" s="1" t="n">
        <v>12.666</v>
      </c>
      <c r="B908" s="1" t="n">
        <f aca="false">$B$1-1000*A908</f>
        <v>-10676</v>
      </c>
      <c r="C908" s="1" t="n">
        <v>-49.7706</v>
      </c>
    </row>
    <row r="909" customFormat="false" ht="12.75" hidden="false" customHeight="false" outlineLevel="0" collapsed="false">
      <c r="A909" s="1" t="n">
        <v>12.705</v>
      </c>
      <c r="B909" s="1" t="n">
        <f aca="false">$B$1-1000*A909</f>
        <v>-10715</v>
      </c>
      <c r="C909" s="1" t="n">
        <v>-50.13</v>
      </c>
    </row>
    <row r="910" customFormat="false" ht="12.75" hidden="false" customHeight="false" outlineLevel="0" collapsed="false">
      <c r="A910" s="1" t="n">
        <v>12.745</v>
      </c>
      <c r="B910" s="1" t="n">
        <f aca="false">$B$1-1000*A910</f>
        <v>-10755</v>
      </c>
      <c r="C910" s="1" t="n">
        <v>-49.5489</v>
      </c>
    </row>
    <row r="911" customFormat="false" ht="12.75" hidden="false" customHeight="false" outlineLevel="0" collapsed="false">
      <c r="A911" s="1" t="n">
        <v>12.779</v>
      </c>
      <c r="B911" s="1" t="n">
        <f aca="false">$B$1-1000*A911</f>
        <v>-10789</v>
      </c>
      <c r="C911" s="1" t="n">
        <v>-49.5107</v>
      </c>
    </row>
    <row r="912" customFormat="false" ht="12.75" hidden="false" customHeight="false" outlineLevel="0" collapsed="false">
      <c r="A912" s="1" t="n">
        <v>12.817</v>
      </c>
      <c r="B912" s="1" t="n">
        <f aca="false">$B$1-1000*A912</f>
        <v>-10827</v>
      </c>
      <c r="C912" s="1" t="n">
        <v>-49.6483</v>
      </c>
    </row>
    <row r="913" customFormat="false" ht="12.75" hidden="false" customHeight="false" outlineLevel="0" collapsed="false">
      <c r="A913" s="1" t="n">
        <v>12.854</v>
      </c>
      <c r="B913" s="1" t="n">
        <f aca="false">$B$1-1000*A913</f>
        <v>-10864</v>
      </c>
      <c r="C913" s="1" t="n">
        <v>-49.2049</v>
      </c>
    </row>
    <row r="914" customFormat="false" ht="12.75" hidden="false" customHeight="false" outlineLevel="0" collapsed="false">
      <c r="A914" s="1" t="n">
        <v>12.887</v>
      </c>
      <c r="B914" s="1" t="n">
        <f aca="false">$B$1-1000*A914</f>
        <v>-10897</v>
      </c>
      <c r="C914" s="1" t="n">
        <v>-48.0428</v>
      </c>
    </row>
    <row r="915" customFormat="false" ht="12.75" hidden="false" customHeight="false" outlineLevel="0" collapsed="false">
      <c r="A915" s="1" t="n">
        <v>12.92</v>
      </c>
      <c r="B915" s="1" t="n">
        <f aca="false">$B$1-1000*A915</f>
        <v>-10930</v>
      </c>
      <c r="C915" s="1" t="n">
        <v>-45.9021</v>
      </c>
    </row>
    <row r="916" customFormat="false" ht="12.75" hidden="false" customHeight="false" outlineLevel="0" collapsed="false">
      <c r="A916" s="1" t="n">
        <v>12.948</v>
      </c>
      <c r="B916" s="1" t="n">
        <f aca="false">$B$1-1000*A916</f>
        <v>-10958</v>
      </c>
      <c r="C916" s="1" t="n">
        <v>-44.1208</v>
      </c>
    </row>
    <row r="917" customFormat="false" ht="12.75" hidden="false" customHeight="false" outlineLevel="0" collapsed="false">
      <c r="A917" s="1" t="n">
        <v>12.973</v>
      </c>
      <c r="B917" s="1" t="n">
        <f aca="false">$B$1-1000*A917</f>
        <v>-10983</v>
      </c>
      <c r="C917" s="1" t="n">
        <v>-42.104</v>
      </c>
    </row>
    <row r="918" customFormat="false" ht="12.75" hidden="false" customHeight="false" outlineLevel="0" collapsed="false">
      <c r="A918" s="1" t="n">
        <v>12.993</v>
      </c>
      <c r="B918" s="1" t="n">
        <f aca="false">$B$1-1000*A918</f>
        <v>-11003</v>
      </c>
      <c r="C918" s="1" t="n">
        <v>-41.3517</v>
      </c>
    </row>
    <row r="919" customFormat="false" ht="12.75" hidden="false" customHeight="false" outlineLevel="0" collapsed="false">
      <c r="A919" s="1" t="n">
        <v>13.014</v>
      </c>
      <c r="B919" s="1" t="n">
        <f aca="false">$B$1-1000*A919</f>
        <v>-11024</v>
      </c>
      <c r="C919" s="1" t="n">
        <v>-41.156</v>
      </c>
    </row>
    <row r="920" customFormat="false" ht="12.75" hidden="false" customHeight="false" outlineLevel="0" collapsed="false">
      <c r="A920" s="1" t="n">
        <v>13.035</v>
      </c>
      <c r="B920" s="1" t="n">
        <f aca="false">$B$1-1000*A920</f>
        <v>-11045</v>
      </c>
      <c r="C920" s="1" t="n">
        <v>-41.0703</v>
      </c>
    </row>
    <row r="921" customFormat="false" ht="12.75" hidden="false" customHeight="false" outlineLevel="0" collapsed="false">
      <c r="A921" s="1" t="n">
        <v>13.055</v>
      </c>
      <c r="B921" s="1" t="n">
        <f aca="false">$B$1-1000*A921</f>
        <v>-11065</v>
      </c>
      <c r="C921" s="1" t="n">
        <v>-41.5535</v>
      </c>
    </row>
    <row r="922" customFormat="false" ht="12.75" hidden="false" customHeight="false" outlineLevel="0" collapsed="false">
      <c r="A922" s="1" t="n">
        <v>13.079</v>
      </c>
      <c r="B922" s="1" t="n">
        <f aca="false">$B$1-1000*A922</f>
        <v>-11089</v>
      </c>
      <c r="C922" s="1" t="n">
        <v>-41.9083</v>
      </c>
    </row>
    <row r="923" customFormat="false" ht="12.75" hidden="false" customHeight="false" outlineLevel="0" collapsed="false">
      <c r="A923" s="1" t="n">
        <v>13.102</v>
      </c>
      <c r="B923" s="1" t="n">
        <f aca="false">$B$1-1000*A923</f>
        <v>-11112</v>
      </c>
      <c r="C923" s="1" t="n">
        <v>-43.1376</v>
      </c>
    </row>
    <row r="924" customFormat="false" ht="12.75" hidden="false" customHeight="false" outlineLevel="0" collapsed="false">
      <c r="A924" s="1" t="n">
        <v>13.122</v>
      </c>
      <c r="B924" s="1" t="n">
        <f aca="false">$B$1-1000*A924</f>
        <v>-11132</v>
      </c>
      <c r="C924" s="1" t="n">
        <v>-44.2569</v>
      </c>
    </row>
    <row r="925" customFormat="false" ht="12.75" hidden="false" customHeight="false" outlineLevel="0" collapsed="false">
      <c r="A925" s="1" t="n">
        <v>13.145</v>
      </c>
      <c r="B925" s="1" t="n">
        <f aca="false">$B$1-1000*A925</f>
        <v>-11155</v>
      </c>
      <c r="C925" s="1" t="n">
        <v>-45.0092</v>
      </c>
    </row>
    <row r="926" customFormat="false" ht="12.75" hidden="false" customHeight="false" outlineLevel="0" collapsed="false">
      <c r="A926" s="1" t="n">
        <v>13.173</v>
      </c>
      <c r="B926" s="1" t="n">
        <f aca="false">$B$1-1000*A926</f>
        <v>-11183</v>
      </c>
      <c r="C926" s="1" t="n">
        <v>-45.7645</v>
      </c>
    </row>
    <row r="927" customFormat="false" ht="12.75" hidden="false" customHeight="false" outlineLevel="0" collapsed="false">
      <c r="A927" s="1" t="n">
        <v>13.205</v>
      </c>
      <c r="B927" s="1" t="n">
        <f aca="false">$B$1-1000*A927</f>
        <v>-11215</v>
      </c>
      <c r="C927" s="1" t="n">
        <v>-46.2156</v>
      </c>
    </row>
    <row r="928" customFormat="false" ht="12.75" hidden="false" customHeight="false" outlineLevel="0" collapsed="false">
      <c r="A928" s="1" t="n">
        <v>13.236</v>
      </c>
      <c r="B928" s="1" t="n">
        <f aca="false">$B$1-1000*A928</f>
        <v>-11246</v>
      </c>
      <c r="C928" s="1" t="n">
        <v>-46.1774</v>
      </c>
    </row>
    <row r="929" customFormat="false" ht="12.75" hidden="false" customHeight="false" outlineLevel="0" collapsed="false">
      <c r="A929" s="1" t="n">
        <v>13.262</v>
      </c>
      <c r="B929" s="1" t="n">
        <f aca="false">$B$1-1000*A929</f>
        <v>-11272</v>
      </c>
      <c r="C929" s="1" t="n">
        <v>-45.0841</v>
      </c>
    </row>
    <row r="930" customFormat="false" ht="12.75" hidden="false" customHeight="false" outlineLevel="0" collapsed="false">
      <c r="A930" s="1" t="n">
        <v>13.291</v>
      </c>
      <c r="B930" s="1" t="n">
        <f aca="false">$B$1-1000*A930</f>
        <v>-11301</v>
      </c>
      <c r="C930" s="1" t="n">
        <v>-43.8165</v>
      </c>
    </row>
    <row r="931" customFormat="false" ht="12.75" hidden="false" customHeight="false" outlineLevel="0" collapsed="false">
      <c r="A931" s="1" t="n">
        <v>13.316</v>
      </c>
      <c r="B931" s="1" t="n">
        <f aca="false">$B$1-1000*A931</f>
        <v>-11326</v>
      </c>
      <c r="C931" s="1" t="n">
        <v>-43.3639</v>
      </c>
    </row>
    <row r="932" customFormat="false" ht="12.75" hidden="false" customHeight="false" outlineLevel="0" collapsed="false">
      <c r="A932" s="1" t="n">
        <v>13.344</v>
      </c>
      <c r="B932" s="1" t="n">
        <f aca="false">$B$1-1000*A932</f>
        <v>-11354</v>
      </c>
      <c r="C932" s="1" t="n">
        <v>-42.2569</v>
      </c>
    </row>
    <row r="933" customFormat="false" ht="12.75" hidden="false" customHeight="false" outlineLevel="0" collapsed="false">
      <c r="A933" s="1" t="n">
        <v>13.366</v>
      </c>
      <c r="B933" s="1" t="n">
        <f aca="false">$B$1-1000*A933</f>
        <v>-11376</v>
      </c>
      <c r="C933" s="1" t="n">
        <v>-41.2049</v>
      </c>
    </row>
    <row r="934" customFormat="false" ht="12.75" hidden="false" customHeight="false" outlineLevel="0" collapsed="false">
      <c r="A934" s="1" t="n">
        <v>13.393</v>
      </c>
      <c r="B934" s="1" t="n">
        <f aca="false">$B$1-1000*A934</f>
        <v>-11403</v>
      </c>
      <c r="C934" s="1" t="n">
        <v>-40.6055</v>
      </c>
    </row>
    <row r="935" customFormat="false" ht="12.75" hidden="false" customHeight="false" outlineLevel="0" collapsed="false">
      <c r="A935" s="1" t="n">
        <v>13.416</v>
      </c>
      <c r="B935" s="1" t="n">
        <f aca="false">$B$1-1000*A935</f>
        <v>-11426</v>
      </c>
      <c r="C935" s="1" t="n">
        <v>-39.9817</v>
      </c>
    </row>
    <row r="936" customFormat="false" ht="12.75" hidden="false" customHeight="false" outlineLevel="0" collapsed="false">
      <c r="A936" s="1" t="n">
        <v>13.436</v>
      </c>
      <c r="B936" s="1" t="n">
        <f aca="false">$B$1-1000*A936</f>
        <v>-11446</v>
      </c>
      <c r="C936" s="1" t="n">
        <v>-39.578</v>
      </c>
    </row>
    <row r="937" customFormat="false" ht="12.75" hidden="false" customHeight="false" outlineLevel="0" collapsed="false">
      <c r="A937" s="1" t="n">
        <v>13.46</v>
      </c>
      <c r="B937" s="1" t="n">
        <f aca="false">$B$1-1000*A937</f>
        <v>-11470</v>
      </c>
      <c r="C937" s="1" t="n">
        <v>-39.0581</v>
      </c>
    </row>
    <row r="938" customFormat="false" ht="12.75" hidden="false" customHeight="false" outlineLevel="0" collapsed="false">
      <c r="A938" s="1" t="n">
        <v>13.482</v>
      </c>
      <c r="B938" s="1" t="n">
        <f aca="false">$B$1-1000*A938</f>
        <v>-11492</v>
      </c>
      <c r="C938" s="1" t="n">
        <v>-39.6147</v>
      </c>
    </row>
    <row r="939" customFormat="false" ht="12.75" hidden="false" customHeight="false" outlineLevel="0" collapsed="false">
      <c r="A939" s="1" t="n">
        <v>13.504</v>
      </c>
      <c r="B939" s="1" t="n">
        <f aca="false">$B$1-1000*A939</f>
        <v>-11514</v>
      </c>
      <c r="C939" s="1" t="n">
        <v>-39.3211</v>
      </c>
    </row>
    <row r="940" customFormat="false" ht="12.75" hidden="false" customHeight="false" outlineLevel="0" collapsed="false">
      <c r="A940" s="1" t="n">
        <v>13.527</v>
      </c>
      <c r="B940" s="1" t="n">
        <f aca="false">$B$1-1000*A940</f>
        <v>-11537</v>
      </c>
      <c r="C940" s="1" t="n">
        <v>-39.0398</v>
      </c>
    </row>
    <row r="941" customFormat="false" ht="12.75" hidden="false" customHeight="false" outlineLevel="0" collapsed="false">
      <c r="A941" s="1" t="n">
        <v>13.547</v>
      </c>
      <c r="B941" s="1" t="n">
        <f aca="false">$B$1-1000*A941</f>
        <v>-11557</v>
      </c>
      <c r="C941" s="1" t="n">
        <v>-38.5138</v>
      </c>
    </row>
    <row r="942" customFormat="false" ht="12.75" hidden="false" customHeight="false" outlineLevel="0" collapsed="false">
      <c r="A942" s="1" t="n">
        <v>13.588</v>
      </c>
      <c r="B942" s="1" t="n">
        <f aca="false">$B$1-1000*A942</f>
        <v>-11598</v>
      </c>
      <c r="C942" s="1" t="n">
        <v>-38.4303</v>
      </c>
    </row>
    <row r="943" customFormat="false" ht="12.75" hidden="false" customHeight="false" outlineLevel="0" collapsed="false">
      <c r="A943" s="1" t="n">
        <v>13.605</v>
      </c>
      <c r="B943" s="1" t="n">
        <f aca="false">$B$1-1000*A943</f>
        <v>-11615</v>
      </c>
      <c r="C943" s="1" t="n">
        <v>-38.6034</v>
      </c>
    </row>
    <row r="944" customFormat="false" ht="12.75" hidden="false" customHeight="false" outlineLevel="0" collapsed="false">
      <c r="A944" s="1" t="n">
        <v>13.625</v>
      </c>
      <c r="B944" s="1" t="n">
        <f aca="false">$B$1-1000*A944</f>
        <v>-11635</v>
      </c>
      <c r="C944" s="1" t="n">
        <v>-39.2966</v>
      </c>
    </row>
    <row r="945" customFormat="false" ht="12.75" hidden="false" customHeight="false" outlineLevel="0" collapsed="false">
      <c r="A945" s="1" t="n">
        <v>13.625</v>
      </c>
      <c r="B945" s="1" t="n">
        <f aca="false">$B$1-1000*A945</f>
        <v>-11635</v>
      </c>
      <c r="C945" s="1" t="n">
        <v>-39.6758</v>
      </c>
    </row>
    <row r="946" customFormat="false" ht="12.75" hidden="false" customHeight="false" outlineLevel="0" collapsed="false">
      <c r="A946" s="1" t="n">
        <v>13.647</v>
      </c>
      <c r="B946" s="1" t="n">
        <f aca="false">$B$1-1000*A946</f>
        <v>-11657</v>
      </c>
      <c r="C946" s="1" t="n">
        <v>-40.0306</v>
      </c>
    </row>
    <row r="947" customFormat="false" ht="12.75" hidden="false" customHeight="false" outlineLevel="0" collapsed="false">
      <c r="A947" s="1" t="n">
        <v>13.672</v>
      </c>
      <c r="B947" s="1" t="n">
        <f aca="false">$B$1-1000*A947</f>
        <v>-11682</v>
      </c>
      <c r="C947" s="1" t="n">
        <v>-40.526</v>
      </c>
    </row>
    <row r="948" customFormat="false" ht="12.75" hidden="false" customHeight="false" outlineLevel="0" collapsed="false">
      <c r="A948" s="1" t="n">
        <v>13.697</v>
      </c>
      <c r="B948" s="1" t="n">
        <f aca="false">$B$1-1000*A948</f>
        <v>-11707</v>
      </c>
      <c r="C948" s="1" t="n">
        <v>-40.4771</v>
      </c>
    </row>
    <row r="949" customFormat="false" ht="12.75" hidden="false" customHeight="false" outlineLevel="0" collapsed="false">
      <c r="A949" s="1" t="n">
        <v>13.72</v>
      </c>
      <c r="B949" s="1" t="n">
        <f aca="false">$B$1-1000*A949</f>
        <v>-11730</v>
      </c>
      <c r="C949" s="1" t="n">
        <v>-40.1162</v>
      </c>
    </row>
    <row r="950" customFormat="false" ht="12.75" hidden="false" customHeight="false" outlineLevel="0" collapsed="false">
      <c r="A950" s="1" t="n">
        <v>13.742</v>
      </c>
      <c r="B950" s="1" t="n">
        <f aca="false">$B$1-1000*A950</f>
        <v>-11752</v>
      </c>
      <c r="C950" s="1" t="n">
        <v>-39.2294</v>
      </c>
    </row>
    <row r="951" customFormat="false" ht="12.75" hidden="false" customHeight="false" outlineLevel="0" collapsed="false">
      <c r="A951" s="1" t="n">
        <v>13.762</v>
      </c>
      <c r="B951" s="1" t="n">
        <f aca="false">$B$1-1000*A951</f>
        <v>-11772</v>
      </c>
      <c r="C951" s="1" t="n">
        <v>-39.0031</v>
      </c>
    </row>
    <row r="952" customFormat="false" ht="12.75" hidden="false" customHeight="false" outlineLevel="0" collapsed="false">
      <c r="A952" s="1" t="n">
        <v>13.802</v>
      </c>
      <c r="B952" s="1" t="n">
        <f aca="false">$B$1-1000*A952</f>
        <v>-11812</v>
      </c>
      <c r="C952" s="1" t="n">
        <v>-38.8939</v>
      </c>
    </row>
    <row r="953" customFormat="false" ht="12.75" hidden="false" customHeight="false" outlineLevel="0" collapsed="false">
      <c r="A953" s="1" t="n">
        <v>13.821</v>
      </c>
      <c r="B953" s="1" t="n">
        <f aca="false">$B$1-1000*A953</f>
        <v>-11831</v>
      </c>
      <c r="C953" s="1" t="n">
        <v>-38.9144</v>
      </c>
    </row>
    <row r="954" customFormat="false" ht="12.75" hidden="false" customHeight="false" outlineLevel="0" collapsed="false">
      <c r="A954" s="1" t="n">
        <v>13.841</v>
      </c>
      <c r="B954" s="1" t="n">
        <f aca="false">$B$1-1000*A954</f>
        <v>-11851</v>
      </c>
      <c r="C954" s="1" t="n">
        <v>-39.1437</v>
      </c>
    </row>
    <row r="955" customFormat="false" ht="12.75" hidden="false" customHeight="false" outlineLevel="0" collapsed="false">
      <c r="A955" s="1" t="n">
        <v>13.862</v>
      </c>
      <c r="B955" s="1" t="n">
        <f aca="false">$B$1-1000*A955</f>
        <v>-11872</v>
      </c>
      <c r="C955" s="1" t="n">
        <v>-39.1795</v>
      </c>
    </row>
    <row r="956" customFormat="false" ht="12.75" hidden="false" customHeight="false" outlineLevel="0" collapsed="false">
      <c r="A956" s="1" t="n">
        <v>13.862</v>
      </c>
      <c r="B956" s="1" t="n">
        <f aca="false">$B$1-1000*A956</f>
        <v>-11872</v>
      </c>
      <c r="C956" s="1" t="n">
        <v>-39.2355</v>
      </c>
    </row>
    <row r="957" customFormat="false" ht="12.75" hidden="false" customHeight="false" outlineLevel="0" collapsed="false">
      <c r="A957" s="1" t="n">
        <v>13.882</v>
      </c>
      <c r="B957" s="1" t="n">
        <f aca="false">$B$1-1000*A957</f>
        <v>-11892</v>
      </c>
      <c r="C957" s="1" t="n">
        <v>-39.37</v>
      </c>
    </row>
    <row r="958" customFormat="false" ht="12.75" hidden="false" customHeight="false" outlineLevel="0" collapsed="false">
      <c r="A958" s="1" t="n">
        <v>13.902</v>
      </c>
      <c r="B958" s="1" t="n">
        <f aca="false">$B$1-1000*A958</f>
        <v>-11912</v>
      </c>
      <c r="C958" s="1" t="n">
        <v>-39.37</v>
      </c>
    </row>
    <row r="959" customFormat="false" ht="12.75" hidden="false" customHeight="false" outlineLevel="0" collapsed="false">
      <c r="A959" s="1" t="n">
        <v>13.924</v>
      </c>
      <c r="B959" s="1" t="n">
        <f aca="false">$B$1-1000*A959</f>
        <v>-11934</v>
      </c>
      <c r="C959" s="1" t="n">
        <v>-39.3761</v>
      </c>
    </row>
    <row r="960" customFormat="false" ht="12.75" hidden="false" customHeight="false" outlineLevel="0" collapsed="false">
      <c r="A960" s="1" t="n">
        <v>13.947</v>
      </c>
      <c r="B960" s="1" t="n">
        <f aca="false">$B$1-1000*A960</f>
        <v>-11957</v>
      </c>
      <c r="C960" s="1" t="n">
        <v>-38.7829</v>
      </c>
    </row>
    <row r="961" customFormat="false" ht="12.75" hidden="false" customHeight="false" outlineLevel="0" collapsed="false">
      <c r="A961" s="1" t="n">
        <v>13.969</v>
      </c>
      <c r="B961" s="1" t="n">
        <f aca="false">$B$1-1000*A961</f>
        <v>-11979</v>
      </c>
      <c r="C961" s="1" t="n">
        <v>-39.0153</v>
      </c>
    </row>
    <row r="962" customFormat="false" ht="12.75" hidden="false" customHeight="false" outlineLevel="0" collapsed="false">
      <c r="A962" s="1" t="n">
        <v>13.988</v>
      </c>
      <c r="B962" s="1" t="n">
        <f aca="false">$B$1-1000*A962</f>
        <v>-11998</v>
      </c>
      <c r="C962" s="1" t="n">
        <v>-39.6697</v>
      </c>
    </row>
    <row r="963" customFormat="false" ht="12.75" hidden="false" customHeight="false" outlineLevel="0" collapsed="false">
      <c r="A963" s="1" t="n">
        <v>14.01</v>
      </c>
      <c r="B963" s="1" t="n">
        <f aca="false">$B$1-1000*A963</f>
        <v>-12020</v>
      </c>
      <c r="C963" s="1" t="n">
        <v>-40.8012</v>
      </c>
    </row>
    <row r="964" customFormat="false" ht="12.75" hidden="false" customHeight="false" outlineLevel="0" collapsed="false">
      <c r="A964" s="1" t="n">
        <v>14.031</v>
      </c>
      <c r="B964" s="1" t="n">
        <f aca="false">$B$1-1000*A964</f>
        <v>-12041</v>
      </c>
      <c r="C964" s="1" t="n">
        <v>-41.792</v>
      </c>
    </row>
    <row r="965" customFormat="false" ht="12.75" hidden="false" customHeight="false" outlineLevel="0" collapsed="false">
      <c r="A965" s="1" t="n">
        <v>14.051</v>
      </c>
      <c r="B965" s="1" t="n">
        <f aca="false">$B$1-1000*A965</f>
        <v>-12061</v>
      </c>
      <c r="C965" s="1" t="n">
        <v>-42.9908</v>
      </c>
    </row>
    <row r="966" customFormat="false" ht="12.75" hidden="false" customHeight="false" outlineLevel="0" collapsed="false">
      <c r="A966" s="1" t="n">
        <v>14.081</v>
      </c>
      <c r="B966" s="1" t="n">
        <f aca="false">$B$1-1000*A966</f>
        <v>-12091</v>
      </c>
      <c r="C966" s="1" t="n">
        <v>-42.6422</v>
      </c>
    </row>
    <row r="967" customFormat="false" ht="12.75" hidden="false" customHeight="false" outlineLevel="0" collapsed="false">
      <c r="A967" s="1" t="n">
        <v>14.11</v>
      </c>
      <c r="B967" s="1" t="n">
        <f aca="false">$B$1-1000*A967</f>
        <v>-12120</v>
      </c>
      <c r="C967" s="1" t="n">
        <v>-41.6024</v>
      </c>
    </row>
    <row r="968" customFormat="false" ht="12.75" hidden="false" customHeight="false" outlineLevel="0" collapsed="false">
      <c r="A968" s="1" t="n">
        <v>14.131</v>
      </c>
      <c r="B968" s="1" t="n">
        <f aca="false">$B$1-1000*A968</f>
        <v>-12141</v>
      </c>
      <c r="C968" s="1" t="n">
        <v>-40.3425</v>
      </c>
    </row>
    <row r="969" customFormat="false" ht="12.75" hidden="false" customHeight="false" outlineLevel="0" collapsed="false">
      <c r="A969" s="1" t="n">
        <v>14.171</v>
      </c>
      <c r="B969" s="1" t="n">
        <f aca="false">$B$1-1000*A969</f>
        <v>-12181</v>
      </c>
      <c r="C969" s="1" t="n">
        <v>-39.4291</v>
      </c>
    </row>
    <row r="970" customFormat="false" ht="12.75" hidden="false" customHeight="false" outlineLevel="0" collapsed="false">
      <c r="A970" s="1" t="n">
        <v>14.187</v>
      </c>
      <c r="B970" s="1" t="n">
        <f aca="false">$B$1-1000*A970</f>
        <v>-12197</v>
      </c>
      <c r="C970" s="1" t="n">
        <v>-38.3792</v>
      </c>
    </row>
    <row r="971" customFormat="false" ht="12.75" hidden="false" customHeight="false" outlineLevel="0" collapsed="false">
      <c r="A971" s="1" t="n">
        <v>14.206</v>
      </c>
      <c r="B971" s="1" t="n">
        <f aca="false">$B$1-1000*A971</f>
        <v>-12216</v>
      </c>
      <c r="C971" s="1" t="n">
        <v>-38.3893</v>
      </c>
    </row>
    <row r="972" customFormat="false" ht="12.75" hidden="false" customHeight="false" outlineLevel="0" collapsed="false">
      <c r="A972" s="1" t="n">
        <v>14.225</v>
      </c>
      <c r="B972" s="1" t="n">
        <f aca="false">$B$1-1000*A972</f>
        <v>-12235</v>
      </c>
      <c r="C972" s="1" t="n">
        <v>-38.1703</v>
      </c>
    </row>
    <row r="973" customFormat="false" ht="12.75" hidden="false" customHeight="false" outlineLevel="0" collapsed="false">
      <c r="A973" s="1" t="n">
        <v>14.244</v>
      </c>
      <c r="B973" s="1" t="n">
        <f aca="false">$B$1-1000*A973</f>
        <v>-12254</v>
      </c>
      <c r="C973" s="1" t="n">
        <v>-37.7012</v>
      </c>
    </row>
    <row r="974" customFormat="false" ht="12.75" hidden="false" customHeight="false" outlineLevel="0" collapsed="false">
      <c r="A974" s="1" t="n">
        <v>14.261</v>
      </c>
      <c r="B974" s="1" t="n">
        <f aca="false">$B$1-1000*A974</f>
        <v>-12271</v>
      </c>
      <c r="C974" s="1" t="n">
        <v>-37.2018</v>
      </c>
    </row>
    <row r="975" customFormat="false" ht="12.75" hidden="false" customHeight="false" outlineLevel="0" collapsed="false">
      <c r="A975" s="1" t="n">
        <v>14.281</v>
      </c>
      <c r="B975" s="1" t="n">
        <f aca="false">$B$1-1000*A975</f>
        <v>-12291</v>
      </c>
      <c r="C975" s="1" t="n">
        <v>-36.4168</v>
      </c>
    </row>
    <row r="976" customFormat="false" ht="12.75" hidden="false" customHeight="false" outlineLevel="0" collapsed="false">
      <c r="A976" s="1" t="n">
        <v>14.299</v>
      </c>
      <c r="B976" s="1" t="n">
        <f aca="false">$B$1-1000*A976</f>
        <v>-12309</v>
      </c>
      <c r="C976" s="1" t="n">
        <v>-35.8205</v>
      </c>
    </row>
    <row r="977" customFormat="false" ht="12.75" hidden="false" customHeight="false" outlineLevel="0" collapsed="false">
      <c r="A977" s="1" t="n">
        <v>14.318</v>
      </c>
      <c r="B977" s="1" t="n">
        <f aca="false">$B$1-1000*A977</f>
        <v>-12328</v>
      </c>
      <c r="C977" s="1" t="n">
        <v>-34.9388</v>
      </c>
    </row>
    <row r="978" customFormat="false" ht="12.75" hidden="false" customHeight="false" outlineLevel="0" collapsed="false">
      <c r="A978" s="1" t="n">
        <v>14.334</v>
      </c>
      <c r="B978" s="1" t="n">
        <f aca="false">$B$1-1000*A978</f>
        <v>-12344</v>
      </c>
      <c r="C978" s="1" t="n">
        <v>-34.3884</v>
      </c>
    </row>
    <row r="979" customFormat="false" ht="12.75" hidden="false" customHeight="false" outlineLevel="0" collapsed="false">
      <c r="A979" s="1" t="n">
        <v>14.352</v>
      </c>
      <c r="B979" s="1" t="n">
        <f aca="false">$B$1-1000*A979</f>
        <v>-12362</v>
      </c>
      <c r="C979" s="1" t="n">
        <v>-34.256</v>
      </c>
    </row>
    <row r="980" customFormat="false" ht="12.75" hidden="false" customHeight="false" outlineLevel="0" collapsed="false">
      <c r="A980" s="1" t="n">
        <v>14.369</v>
      </c>
      <c r="B980" s="1" t="n">
        <f aca="false">$B$1-1000*A980</f>
        <v>-12379</v>
      </c>
      <c r="C980" s="1" t="n">
        <v>-34.2813</v>
      </c>
    </row>
    <row r="981" customFormat="false" ht="12.75" hidden="false" customHeight="false" outlineLevel="0" collapsed="false">
      <c r="A981" s="1" t="n">
        <v>14.384</v>
      </c>
      <c r="B981" s="1" t="n">
        <f aca="false">$B$1-1000*A981</f>
        <v>-12394</v>
      </c>
      <c r="C981" s="1" t="n">
        <v>-34.1031</v>
      </c>
    </row>
    <row r="982" customFormat="false" ht="12.75" hidden="false" customHeight="false" outlineLevel="0" collapsed="false">
      <c r="A982" s="1" t="n">
        <v>14.401</v>
      </c>
      <c r="B982" s="1" t="n">
        <f aca="false">$B$1-1000*A982</f>
        <v>-12411</v>
      </c>
      <c r="C982" s="1" t="n">
        <v>-34.2303</v>
      </c>
    </row>
    <row r="983" customFormat="false" ht="12.75" hidden="false" customHeight="false" outlineLevel="0" collapsed="false">
      <c r="A983" s="1" t="n">
        <v>14.419</v>
      </c>
      <c r="B983" s="1" t="n">
        <f aca="false">$B$1-1000*A983</f>
        <v>-12429</v>
      </c>
      <c r="C983" s="1" t="n">
        <v>-34.5055</v>
      </c>
    </row>
    <row r="984" customFormat="false" ht="12.75" hidden="false" customHeight="false" outlineLevel="0" collapsed="false">
      <c r="A984" s="1" t="n">
        <v>14.436</v>
      </c>
      <c r="B984" s="1" t="n">
        <f aca="false">$B$1-1000*A984</f>
        <v>-12446</v>
      </c>
      <c r="C984" s="1" t="n">
        <v>-34.2713</v>
      </c>
    </row>
    <row r="985" customFormat="false" ht="12.75" hidden="false" customHeight="false" outlineLevel="0" collapsed="false">
      <c r="A985" s="1" t="n">
        <v>14.454</v>
      </c>
      <c r="B985" s="1" t="n">
        <f aca="false">$B$1-1000*A985</f>
        <v>-12464</v>
      </c>
      <c r="C985" s="1" t="n">
        <v>-34.1997</v>
      </c>
    </row>
    <row r="986" customFormat="false" ht="12.75" hidden="false" customHeight="false" outlineLevel="0" collapsed="false">
      <c r="A986" s="1" t="n">
        <v>14.47</v>
      </c>
      <c r="B986" s="1" t="n">
        <f aca="false">$B$1-1000*A986</f>
        <v>-12480</v>
      </c>
      <c r="C986" s="1" t="n">
        <v>-33.3281</v>
      </c>
    </row>
    <row r="987" customFormat="false" ht="12.75" hidden="false" customHeight="false" outlineLevel="0" collapsed="false">
      <c r="A987" s="1" t="n">
        <v>14.485</v>
      </c>
      <c r="B987" s="1" t="n">
        <f aca="false">$B$1-1000*A987</f>
        <v>-12495</v>
      </c>
      <c r="C987" s="1" t="n">
        <v>-32.7917</v>
      </c>
    </row>
    <row r="988" customFormat="false" ht="12.75" hidden="false" customHeight="false" outlineLevel="0" collapsed="false">
      <c r="A988" s="1" t="n">
        <v>14.5</v>
      </c>
      <c r="B988" s="1" t="n">
        <f aca="false">$B$1-1000*A988</f>
        <v>-12510</v>
      </c>
      <c r="C988" s="1" t="n">
        <v>-32.3765</v>
      </c>
    </row>
    <row r="989" customFormat="false" ht="12.75" hidden="false" customHeight="false" outlineLevel="0" collapsed="false">
      <c r="A989" s="1" t="n">
        <v>14.516</v>
      </c>
      <c r="B989" s="1" t="n">
        <f aca="false">$B$1-1000*A989</f>
        <v>-12526</v>
      </c>
      <c r="C989" s="1" t="n">
        <v>-31.992</v>
      </c>
    </row>
    <row r="990" customFormat="false" ht="12.75" hidden="false" customHeight="false" outlineLevel="0" collapsed="false">
      <c r="A990" s="1" t="n">
        <v>14.532</v>
      </c>
      <c r="B990" s="1" t="n">
        <f aca="false">$B$1-1000*A990</f>
        <v>-12542</v>
      </c>
      <c r="C990" s="1" t="n">
        <v>-32.1144</v>
      </c>
    </row>
    <row r="991" customFormat="false" ht="12.75" hidden="false" customHeight="false" outlineLevel="0" collapsed="false">
      <c r="A991" s="1" t="n">
        <v>14.548</v>
      </c>
      <c r="B991" s="1" t="n">
        <f aca="false">$B$1-1000*A991</f>
        <v>-12558</v>
      </c>
      <c r="C991" s="1" t="n">
        <v>-31.7737</v>
      </c>
    </row>
    <row r="992" customFormat="false" ht="12.75" hidden="false" customHeight="false" outlineLevel="0" collapsed="false">
      <c r="A992" s="1" t="n">
        <v>14.565</v>
      </c>
      <c r="B992" s="1" t="n">
        <f aca="false">$B$1-1000*A992</f>
        <v>-12575</v>
      </c>
      <c r="C992" s="1" t="n">
        <v>-32.2719</v>
      </c>
    </row>
    <row r="993" customFormat="false" ht="12.75" hidden="false" customHeight="false" outlineLevel="0" collapsed="false">
      <c r="A993" s="1" t="n">
        <v>14.58</v>
      </c>
      <c r="B993" s="1" t="n">
        <f aca="false">$B$1-1000*A993</f>
        <v>-12590</v>
      </c>
      <c r="C993" s="1" t="n">
        <v>-32.9795</v>
      </c>
    </row>
    <row r="994" customFormat="false" ht="12.75" hidden="false" customHeight="false" outlineLevel="0" collapsed="false">
      <c r="A994" s="1" t="n">
        <v>14.596</v>
      </c>
      <c r="B994" s="1" t="n">
        <f aca="false">$B$1-1000*A994</f>
        <v>-12606</v>
      </c>
      <c r="C994" s="1" t="n">
        <v>-33.1551</v>
      </c>
    </row>
    <row r="995" customFormat="false" ht="12.75" hidden="false" customHeight="false" outlineLevel="0" collapsed="false">
      <c r="A995" s="1" t="n">
        <v>14.612</v>
      </c>
      <c r="B995" s="1" t="n">
        <f aca="false">$B$1-1000*A995</f>
        <v>-12622</v>
      </c>
      <c r="C995" s="1" t="n">
        <v>-33.7055</v>
      </c>
    </row>
    <row r="996" customFormat="false" ht="12.75" hidden="false" customHeight="false" outlineLevel="0" collapsed="false">
      <c r="A996" s="1" t="n">
        <v>14.629</v>
      </c>
      <c r="B996" s="1" t="n">
        <f aca="false">$B$1-1000*A996</f>
        <v>-12639</v>
      </c>
      <c r="C996" s="1" t="n">
        <v>-34.6177</v>
      </c>
    </row>
    <row r="997" customFormat="false" ht="12.75" hidden="false" customHeight="false" outlineLevel="0" collapsed="false">
      <c r="A997" s="1" t="n">
        <v>14.648</v>
      </c>
      <c r="B997" s="1" t="n">
        <f aca="false">$B$1-1000*A997</f>
        <v>-12658</v>
      </c>
      <c r="C997" s="1" t="n">
        <v>-36.1061</v>
      </c>
    </row>
    <row r="998" customFormat="false" ht="12.75" hidden="false" customHeight="false" outlineLevel="0" collapsed="false">
      <c r="A998" s="1" t="n">
        <v>14.669</v>
      </c>
      <c r="B998" s="1" t="n">
        <f aca="false">$B$1-1000*A998</f>
        <v>-12679</v>
      </c>
      <c r="C998" s="1" t="n">
        <v>-38.267</v>
      </c>
    </row>
    <row r="999" customFormat="false" ht="12.75" hidden="false" customHeight="false" outlineLevel="0" collapsed="false">
      <c r="A999" s="1" t="n">
        <v>14.669</v>
      </c>
      <c r="B999" s="1" t="n">
        <f aca="false">$B$1-1000*A999</f>
        <v>-12679</v>
      </c>
      <c r="C999" s="1" t="n">
        <v>-38.9847</v>
      </c>
    </row>
    <row r="1000" customFormat="false" ht="12.75" hidden="false" customHeight="false" outlineLevel="0" collapsed="false">
      <c r="A1000" s="1" t="n">
        <v>14.688</v>
      </c>
      <c r="B1000" s="1" t="n">
        <f aca="false">$B$1-1000*A1000</f>
        <v>-12698</v>
      </c>
      <c r="C1000" s="1" t="n">
        <v>-41.1621</v>
      </c>
    </row>
    <row r="1001" customFormat="false" ht="12.75" hidden="false" customHeight="false" outlineLevel="0" collapsed="false">
      <c r="A1001" s="1" t="n">
        <v>14.711</v>
      </c>
      <c r="B1001" s="1" t="n">
        <f aca="false">$B$1-1000*A1001</f>
        <v>-12721</v>
      </c>
      <c r="C1001" s="1" t="n">
        <v>-42.8073</v>
      </c>
    </row>
    <row r="1002" customFormat="false" ht="12.75" hidden="false" customHeight="false" outlineLevel="0" collapsed="false">
      <c r="A1002" s="1" t="n">
        <v>14.749</v>
      </c>
      <c r="B1002" s="1" t="n">
        <f aca="false">$B$1-1000*A1002</f>
        <v>-12759</v>
      </c>
      <c r="C1002" s="1" t="n">
        <v>-44.3043</v>
      </c>
    </row>
    <row r="1003" customFormat="false" ht="12.75" hidden="false" customHeight="false" outlineLevel="0" collapsed="false">
      <c r="A1003" s="1" t="n">
        <v>14.788</v>
      </c>
      <c r="B1003" s="1" t="n">
        <f aca="false">$B$1-1000*A1003</f>
        <v>-12798</v>
      </c>
      <c r="C1003" s="1" t="n">
        <v>-44.5872</v>
      </c>
    </row>
    <row r="1004" customFormat="false" ht="12.75" hidden="false" customHeight="false" outlineLevel="0" collapsed="false">
      <c r="A1004" s="1" t="n">
        <v>14.824</v>
      </c>
      <c r="B1004" s="1" t="n">
        <f aca="false">$B$1-1000*A1004</f>
        <v>-12834</v>
      </c>
      <c r="C1004" s="1" t="n">
        <v>-44.6713</v>
      </c>
    </row>
    <row r="1005" customFormat="false" ht="12.75" hidden="false" customHeight="false" outlineLevel="0" collapsed="false">
      <c r="A1005" s="1" t="n">
        <v>14.86</v>
      </c>
      <c r="B1005" s="1" t="n">
        <f aca="false">$B$1-1000*A1005</f>
        <v>-12870</v>
      </c>
      <c r="C1005" s="1" t="n">
        <v>-44.633</v>
      </c>
    </row>
    <row r="1006" customFormat="false" ht="12.75" hidden="false" customHeight="false" outlineLevel="0" collapsed="false">
      <c r="A1006" s="1" t="n">
        <v>14.897</v>
      </c>
      <c r="B1006" s="1" t="n">
        <f aca="false">$B$1-1000*A1006</f>
        <v>-12907</v>
      </c>
      <c r="C1006" s="1" t="n">
        <v>-45.0153</v>
      </c>
    </row>
    <row r="1007" customFormat="false" ht="12.75" hidden="false" customHeight="false" outlineLevel="0" collapsed="false">
      <c r="A1007" s="1" t="n">
        <v>14.932</v>
      </c>
      <c r="B1007" s="1" t="n">
        <f aca="false">$B$1-1000*A1007</f>
        <v>-12942</v>
      </c>
      <c r="C1007" s="1" t="n">
        <v>-45.5581</v>
      </c>
    </row>
    <row r="1008" customFormat="false" ht="12.75" hidden="false" customHeight="false" outlineLevel="0" collapsed="false">
      <c r="A1008" s="1" t="n">
        <v>14.968</v>
      </c>
      <c r="B1008" s="1" t="n">
        <f aca="false">$B$1-1000*A1008</f>
        <v>-12978</v>
      </c>
      <c r="C1008" s="1" t="n">
        <v>-45.2829</v>
      </c>
    </row>
    <row r="1009" customFormat="false" ht="12.75" hidden="false" customHeight="false" outlineLevel="0" collapsed="false">
      <c r="A1009" s="1" t="n">
        <v>15.001</v>
      </c>
      <c r="B1009" s="1" t="n">
        <f aca="false">$B$1-1000*A1009</f>
        <v>-13011</v>
      </c>
      <c r="C1009" s="1" t="n">
        <v>-45.107</v>
      </c>
    </row>
    <row r="1010" customFormat="false" ht="12.75" hidden="false" customHeight="false" outlineLevel="0" collapsed="false">
      <c r="A1010" s="1" t="n">
        <v>15.035</v>
      </c>
      <c r="B1010" s="1" t="n">
        <f aca="false">$B$1-1000*A1010</f>
        <v>-13045</v>
      </c>
      <c r="C1010" s="1" t="n">
        <v>-45.2141</v>
      </c>
    </row>
    <row r="1011" customFormat="false" ht="12.75" hidden="false" customHeight="false" outlineLevel="0" collapsed="false">
      <c r="A1011" s="1" t="n">
        <v>15.074</v>
      </c>
      <c r="B1011" s="1" t="n">
        <f aca="false">$B$1-1000*A1011</f>
        <v>-13084</v>
      </c>
      <c r="C1011" s="1" t="n">
        <v>-44.6636</v>
      </c>
    </row>
    <row r="1012" customFormat="false" ht="12.75" hidden="false" customHeight="false" outlineLevel="0" collapsed="false">
      <c r="A1012" s="1" t="n">
        <v>15.108</v>
      </c>
      <c r="B1012" s="1" t="n">
        <f aca="false">$B$1-1000*A1012</f>
        <v>-13118</v>
      </c>
      <c r="C1012" s="1" t="n">
        <v>-44.3425</v>
      </c>
    </row>
    <row r="1013" customFormat="false" ht="12.75" hidden="false" customHeight="false" outlineLevel="0" collapsed="false">
      <c r="A1013" s="1" t="n">
        <v>15.142</v>
      </c>
      <c r="B1013" s="1" t="n">
        <f aca="false">$B$1-1000*A1013</f>
        <v>-13152</v>
      </c>
      <c r="C1013" s="1" t="n">
        <v>-43.6162</v>
      </c>
    </row>
    <row r="1014" customFormat="false" ht="12.75" hidden="false" customHeight="false" outlineLevel="0" collapsed="false">
      <c r="A1014" s="1" t="n">
        <v>15.176</v>
      </c>
      <c r="B1014" s="1" t="n">
        <f aca="false">$B$1-1000*A1014</f>
        <v>-13186</v>
      </c>
      <c r="C1014" s="1" t="n">
        <v>-42.8899</v>
      </c>
    </row>
    <row r="1015" customFormat="false" ht="12.75" hidden="false" customHeight="false" outlineLevel="0" collapsed="false">
      <c r="A1015" s="1" t="n">
        <v>15.214</v>
      </c>
      <c r="B1015" s="1" t="n">
        <f aca="false">$B$1-1000*A1015</f>
        <v>-13224</v>
      </c>
      <c r="C1015" s="1" t="n">
        <v>-43.448</v>
      </c>
    </row>
    <row r="1016" customFormat="false" ht="12.75" hidden="false" customHeight="false" outlineLevel="0" collapsed="false">
      <c r="A1016" s="1" t="n">
        <v>15.25</v>
      </c>
      <c r="B1016" s="1" t="n">
        <f aca="false">$B$1-1000*A1016</f>
        <v>-13260</v>
      </c>
      <c r="C1016" s="1" t="n">
        <v>-43.4327</v>
      </c>
    </row>
    <row r="1017" customFormat="false" ht="12.75" hidden="false" customHeight="false" outlineLevel="0" collapsed="false">
      <c r="A1017" s="1" t="n">
        <v>15.292</v>
      </c>
      <c r="B1017" s="1" t="n">
        <f aca="false">$B$1-1000*A1017</f>
        <v>-13302</v>
      </c>
      <c r="C1017" s="1" t="n">
        <v>-44.1361</v>
      </c>
    </row>
    <row r="1018" customFormat="false" ht="12.75" hidden="false" customHeight="false" outlineLevel="0" collapsed="false">
      <c r="A1018" s="1" t="n">
        <v>15.292</v>
      </c>
      <c r="B1018" s="1" t="n">
        <f aca="false">$B$1-1000*A1018</f>
        <v>-13302</v>
      </c>
      <c r="C1018" s="1" t="n">
        <v>-44.6789</v>
      </c>
    </row>
    <row r="1019" customFormat="false" ht="12.75" hidden="false" customHeight="false" outlineLevel="0" collapsed="false">
      <c r="A1019" s="1" t="n">
        <v>15.333</v>
      </c>
      <c r="B1019" s="1" t="n">
        <f aca="false">$B$1-1000*A1019</f>
        <v>-13343</v>
      </c>
      <c r="C1019" s="1" t="n">
        <v>-44.7706</v>
      </c>
    </row>
    <row r="1020" customFormat="false" ht="12.75" hidden="false" customHeight="false" outlineLevel="0" collapsed="false">
      <c r="A1020" s="1" t="n">
        <v>15.375</v>
      </c>
      <c r="B1020" s="1" t="n">
        <f aca="false">$B$1-1000*A1020</f>
        <v>-13385</v>
      </c>
      <c r="C1020" s="1" t="n">
        <v>-45.1171</v>
      </c>
    </row>
    <row r="1021" customFormat="false" ht="12.75" hidden="false" customHeight="false" outlineLevel="0" collapsed="false">
      <c r="A1021" s="1" t="n">
        <v>15.42</v>
      </c>
      <c r="B1021" s="1" t="n">
        <f aca="false">$B$1-1000*A1021</f>
        <v>-13430</v>
      </c>
      <c r="C1021" s="1" t="n">
        <v>-45.5046</v>
      </c>
    </row>
    <row r="1022" customFormat="false" ht="12.75" hidden="false" customHeight="false" outlineLevel="0" collapsed="false">
      <c r="A1022" s="1" t="n">
        <v>15.5</v>
      </c>
      <c r="B1022" s="1" t="n">
        <f aca="false">$B$1-1000*A1022</f>
        <v>-13510</v>
      </c>
      <c r="C1022" s="1" t="n">
        <v>-45.344</v>
      </c>
    </row>
    <row r="1023" customFormat="false" ht="12.75" hidden="false" customHeight="false" outlineLevel="0" collapsed="false">
      <c r="A1023" s="1" t="n">
        <v>15.535</v>
      </c>
      <c r="B1023" s="1" t="n">
        <f aca="false">$B$1-1000*A1023</f>
        <v>-13545</v>
      </c>
      <c r="C1023" s="1" t="n">
        <v>-45.3364</v>
      </c>
    </row>
    <row r="1024" customFormat="false" ht="12.75" hidden="false" customHeight="false" outlineLevel="0" collapsed="false">
      <c r="A1024" s="1" t="n">
        <v>15.579</v>
      </c>
      <c r="B1024" s="1" t="n">
        <f aca="false">$B$1-1000*A1024</f>
        <v>-13589</v>
      </c>
      <c r="C1024" s="1" t="n">
        <v>-44.9694</v>
      </c>
    </row>
    <row r="1025" customFormat="false" ht="12.75" hidden="false" customHeight="false" outlineLevel="0" collapsed="false">
      <c r="A1025" s="1" t="n">
        <v>15.579</v>
      </c>
      <c r="B1025" s="1" t="n">
        <f aca="false">$B$1-1000*A1025</f>
        <v>-13589</v>
      </c>
      <c r="C1025" s="1" t="n">
        <v>-44.7606</v>
      </c>
    </row>
    <row r="1026" customFormat="false" ht="12.75" hidden="false" customHeight="false" outlineLevel="0" collapsed="false">
      <c r="A1026" s="1" t="n">
        <v>15.618</v>
      </c>
      <c r="B1026" s="1" t="n">
        <f aca="false">$B$1-1000*A1026</f>
        <v>-13628</v>
      </c>
      <c r="C1026" s="1" t="n">
        <v>-46.0245</v>
      </c>
    </row>
    <row r="1027" customFormat="false" ht="12.75" hidden="false" customHeight="false" outlineLevel="0" collapsed="false">
      <c r="A1027" s="1" t="n">
        <v>15.66</v>
      </c>
      <c r="B1027" s="1" t="n">
        <f aca="false">$B$1-1000*A1027</f>
        <v>-13670</v>
      </c>
      <c r="C1027" s="1" t="n">
        <v>-47.4823</v>
      </c>
    </row>
    <row r="1028" customFormat="false" ht="12.75" hidden="false" customHeight="false" outlineLevel="0" collapsed="false">
      <c r="A1028" s="1" t="n">
        <v>15.74</v>
      </c>
      <c r="B1028" s="1" t="n">
        <f aca="false">$B$1-1000*A1028</f>
        <v>-13750</v>
      </c>
      <c r="C1028" s="1" t="n">
        <v>-47.1789</v>
      </c>
    </row>
    <row r="1029" customFormat="false" ht="12.75" hidden="false" customHeight="false" outlineLevel="0" collapsed="false">
      <c r="A1029" s="1" t="n">
        <v>15.74</v>
      </c>
      <c r="B1029" s="1" t="n">
        <f aca="false">$B$1-1000*A1029</f>
        <v>-13750</v>
      </c>
      <c r="C1029" s="1" t="n">
        <v>-46.7073</v>
      </c>
    </row>
    <row r="1030" customFormat="false" ht="12.75" hidden="false" customHeight="false" outlineLevel="0" collapsed="false">
      <c r="A1030" s="1" t="n">
        <v>15.784</v>
      </c>
      <c r="B1030" s="1" t="n">
        <f aca="false">$B$1-1000*A1030</f>
        <v>-13794</v>
      </c>
      <c r="C1030" s="1" t="n">
        <v>-46.626</v>
      </c>
    </row>
    <row r="1031" customFormat="false" ht="12.75" hidden="false" customHeight="false" outlineLevel="0" collapsed="false">
      <c r="A1031" s="1" t="n">
        <v>15.825</v>
      </c>
      <c r="B1031" s="1" t="n">
        <f aca="false">$B$1-1000*A1031</f>
        <v>-13835</v>
      </c>
      <c r="C1031" s="1" t="n">
        <v>-47.5434</v>
      </c>
    </row>
    <row r="1032" customFormat="false" ht="12.75" hidden="false" customHeight="false" outlineLevel="0" collapsed="false">
      <c r="A1032" s="1" t="n">
        <v>15.903</v>
      </c>
      <c r="B1032" s="1" t="n">
        <f aca="false">$B$1-1000*A1032</f>
        <v>-13913</v>
      </c>
      <c r="C1032" s="1" t="n">
        <v>-48.8609</v>
      </c>
    </row>
    <row r="1033" customFormat="false" ht="12.75" hidden="false" customHeight="false" outlineLevel="0" collapsed="false">
      <c r="A1033" s="1" t="n">
        <v>15.946</v>
      </c>
      <c r="B1033" s="1" t="n">
        <f aca="false">$B$1-1000*A1033</f>
        <v>-13956</v>
      </c>
      <c r="C1033" s="1" t="n">
        <v>-49.2661</v>
      </c>
    </row>
    <row r="1034" customFormat="false" ht="12.75" hidden="false" customHeight="false" outlineLevel="0" collapsed="false">
      <c r="A1034" s="1" t="n">
        <v>15.946</v>
      </c>
      <c r="B1034" s="1" t="n">
        <f aca="false">$B$1-1000*A1034</f>
        <v>-13956</v>
      </c>
      <c r="C1034" s="1" t="n">
        <v>-49.5413</v>
      </c>
    </row>
    <row r="1035" customFormat="false" ht="12.75" hidden="false" customHeight="false" outlineLevel="0" collapsed="false">
      <c r="A1035" s="1" t="n">
        <v>15.99</v>
      </c>
      <c r="B1035" s="1" t="n">
        <f aca="false">$B$1-1000*A1035</f>
        <v>-14000</v>
      </c>
      <c r="C1035" s="1" t="n">
        <v>-48.481</v>
      </c>
    </row>
    <row r="1036" customFormat="false" ht="12.75" hidden="false" customHeight="false" outlineLevel="0" collapsed="false">
      <c r="A1036" s="1" t="n">
        <v>16.033</v>
      </c>
      <c r="B1036" s="1" t="n">
        <f aca="false">$B$1-1000*A1036</f>
        <v>-14043</v>
      </c>
      <c r="C1036" s="1" t="n">
        <v>-47.0948</v>
      </c>
    </row>
    <row r="1037" customFormat="false" ht="12.75" hidden="false" customHeight="false" outlineLevel="0" collapsed="false">
      <c r="A1037" s="1" t="n">
        <v>16.072</v>
      </c>
      <c r="B1037" s="1" t="n">
        <f aca="false">$B$1-1000*A1037</f>
        <v>-14082</v>
      </c>
      <c r="C1037" s="1" t="n">
        <v>-45.6881</v>
      </c>
    </row>
    <row r="1038" customFormat="false" ht="12.75" hidden="false" customHeight="false" outlineLevel="0" collapsed="false">
      <c r="A1038" s="1" t="n">
        <v>16.115</v>
      </c>
      <c r="B1038" s="1" t="n">
        <f aca="false">$B$1-1000*A1038</f>
        <v>-14125</v>
      </c>
      <c r="C1038" s="1" t="n">
        <v>-45.2193</v>
      </c>
    </row>
    <row r="1039" customFormat="false" ht="12.75" hidden="false" customHeight="false" outlineLevel="0" collapsed="false">
      <c r="A1039" s="1" t="n">
        <v>16.159</v>
      </c>
      <c r="B1039" s="1" t="n">
        <f aca="false">$B$1-1000*A1039</f>
        <v>-14169</v>
      </c>
      <c r="C1039" s="1" t="n">
        <v>-45.5557</v>
      </c>
    </row>
    <row r="1040" customFormat="false" ht="12.75" hidden="false" customHeight="false" outlineLevel="0" collapsed="false">
      <c r="A1040" s="1" t="n">
        <v>16.236</v>
      </c>
      <c r="B1040" s="1" t="n">
        <f aca="false">$B$1-1000*A1040</f>
        <v>-14246</v>
      </c>
      <c r="C1040" s="1" t="n">
        <v>-45.6957</v>
      </c>
    </row>
    <row r="1041" customFormat="false" ht="12.75" hidden="false" customHeight="false" outlineLevel="0" collapsed="false">
      <c r="A1041" s="1" t="n">
        <v>16.274</v>
      </c>
      <c r="B1041" s="1" t="n">
        <f aca="false">$B$1-1000*A1041</f>
        <v>-14284</v>
      </c>
      <c r="C1041" s="1" t="n">
        <v>-46.1621</v>
      </c>
    </row>
    <row r="1042" customFormat="false" ht="12.75" hidden="false" customHeight="false" outlineLevel="0" collapsed="false">
      <c r="A1042" s="1" t="n">
        <v>16.314</v>
      </c>
      <c r="B1042" s="1" t="n">
        <f aca="false">$B$1-1000*A1042</f>
        <v>-14324</v>
      </c>
      <c r="C1042" s="1" t="n">
        <v>-45.7034</v>
      </c>
    </row>
    <row r="1043" customFormat="false" ht="12.75" hidden="false" customHeight="false" outlineLevel="0" collapsed="false">
      <c r="A1043" s="1" t="n">
        <v>16.348</v>
      </c>
      <c r="B1043" s="1" t="n">
        <f aca="false">$B$1-1000*A1043</f>
        <v>-14358</v>
      </c>
      <c r="C1043" s="1" t="n">
        <v>-45.841</v>
      </c>
    </row>
    <row r="1044" customFormat="false" ht="12.75" hidden="false" customHeight="false" outlineLevel="0" collapsed="false">
      <c r="A1044" s="1" t="n">
        <v>16.389</v>
      </c>
      <c r="B1044" s="1" t="n">
        <f aca="false">$B$1-1000*A1044</f>
        <v>-14399</v>
      </c>
      <c r="C1044" s="1" t="n">
        <v>-45.8104</v>
      </c>
    </row>
    <row r="1045" customFormat="false" ht="12.75" hidden="false" customHeight="false" outlineLevel="0" collapsed="false">
      <c r="A1045" s="1" t="n">
        <v>16.389</v>
      </c>
      <c r="B1045" s="1" t="n">
        <f aca="false">$B$1-1000*A1045</f>
        <v>-14399</v>
      </c>
      <c r="C1045" s="1" t="n">
        <v>-45.4639</v>
      </c>
    </row>
    <row r="1046" customFormat="false" ht="12.75" hidden="false" customHeight="false" outlineLevel="0" collapsed="false">
      <c r="A1046" s="1" t="n">
        <v>16.465</v>
      </c>
      <c r="B1046" s="1" t="n">
        <f aca="false">$B$1-1000*A1046</f>
        <v>-14475</v>
      </c>
      <c r="C1046" s="1" t="n">
        <v>-46.2997</v>
      </c>
    </row>
    <row r="1047" customFormat="false" ht="12.75" hidden="false" customHeight="false" outlineLevel="0" collapsed="false">
      <c r="A1047" s="1" t="n">
        <v>16.465</v>
      </c>
      <c r="B1047" s="1" t="n">
        <f aca="false">$B$1-1000*A1047</f>
        <v>-14475</v>
      </c>
      <c r="C1047" s="1" t="n">
        <v>-46.6055</v>
      </c>
    </row>
    <row r="1048" customFormat="false" ht="12.75" hidden="false" customHeight="false" outlineLevel="0" collapsed="false">
      <c r="A1048" s="1" t="n">
        <v>16.51</v>
      </c>
      <c r="B1048" s="1" t="n">
        <f aca="false">$B$1-1000*A1048</f>
        <v>-14520</v>
      </c>
      <c r="C1048" s="1" t="n">
        <v>-47.2171</v>
      </c>
    </row>
    <row r="1049" customFormat="false" ht="12.75" hidden="false" customHeight="false" outlineLevel="0" collapsed="false">
      <c r="A1049" s="1" t="n">
        <v>16.553</v>
      </c>
      <c r="B1049" s="1" t="n">
        <f aca="false">$B$1-1000*A1049</f>
        <v>-14563</v>
      </c>
      <c r="C1049" s="1" t="n">
        <v>-47.6352</v>
      </c>
    </row>
    <row r="1050" customFormat="false" ht="12.75" hidden="false" customHeight="false" outlineLevel="0" collapsed="false">
      <c r="A1050" s="1" t="n">
        <v>16.629</v>
      </c>
      <c r="B1050" s="1" t="n">
        <f aca="false">$B$1-1000*A1050</f>
        <v>-14639</v>
      </c>
      <c r="C1050" s="1" t="n">
        <v>-47.0642</v>
      </c>
    </row>
    <row r="1051" customFormat="false" ht="12.75" hidden="false" customHeight="false" outlineLevel="0" collapsed="false">
      <c r="A1051" s="1" t="n">
        <v>16.662</v>
      </c>
      <c r="B1051" s="1" t="n">
        <f aca="false">$B$1-1000*A1051</f>
        <v>-14672</v>
      </c>
      <c r="C1051" s="1" t="n">
        <v>-46.9037</v>
      </c>
    </row>
    <row r="1052" customFormat="false" ht="12.75" hidden="false" customHeight="false" outlineLevel="0" collapsed="false">
      <c r="A1052" s="1" t="n">
        <v>16.702</v>
      </c>
      <c r="B1052" s="1" t="n">
        <f aca="false">$B$1-1000*A1052</f>
        <v>-14712</v>
      </c>
      <c r="C1052" s="1" t="n">
        <v>-47.5382</v>
      </c>
    </row>
    <row r="1053" customFormat="false" ht="12.75" hidden="false" customHeight="false" outlineLevel="0" collapsed="false">
      <c r="A1053" s="1" t="n">
        <v>16.74</v>
      </c>
      <c r="B1053" s="1" t="n">
        <f aca="false">$B$1-1000*A1053</f>
        <v>-14750</v>
      </c>
      <c r="C1053" s="1" t="n">
        <v>-47.0872</v>
      </c>
    </row>
    <row r="1054" customFormat="false" ht="12.75" hidden="false" customHeight="false" outlineLevel="0" collapsed="false">
      <c r="A1054" s="1" t="n">
        <v>16.773</v>
      </c>
      <c r="B1054" s="1" t="n">
        <f aca="false">$B$1-1000*A1054</f>
        <v>-14783</v>
      </c>
      <c r="C1054" s="1" t="n">
        <v>-47.3318</v>
      </c>
    </row>
    <row r="1055" customFormat="false" ht="12.75" hidden="false" customHeight="false" outlineLevel="0" collapsed="false">
      <c r="A1055" s="1" t="n">
        <v>16.813</v>
      </c>
      <c r="B1055" s="1" t="n">
        <f aca="false">$B$1-1000*A1055</f>
        <v>-14823</v>
      </c>
      <c r="C1055" s="1" t="n">
        <v>-45.9404</v>
      </c>
    </row>
    <row r="1056" customFormat="false" ht="12.75" hidden="false" customHeight="false" outlineLevel="0" collapsed="false">
      <c r="A1056" s="1" t="n">
        <v>16.845</v>
      </c>
      <c r="B1056" s="1" t="n">
        <f aca="false">$B$1-1000*A1056</f>
        <v>-14855</v>
      </c>
      <c r="C1056" s="1" t="n">
        <v>-45.2982</v>
      </c>
    </row>
    <row r="1057" customFormat="false" ht="12.75" hidden="false" customHeight="false" outlineLevel="0" collapsed="false">
      <c r="A1057" s="1" t="n">
        <v>16.885</v>
      </c>
      <c r="B1057" s="1" t="n">
        <f aca="false">$B$1-1000*A1057</f>
        <v>-14895</v>
      </c>
      <c r="C1057" s="1" t="n">
        <v>-45.734</v>
      </c>
    </row>
    <row r="1058" customFormat="false" ht="12.75" hidden="false" customHeight="false" outlineLevel="0" collapsed="false">
      <c r="A1058" s="1" t="n">
        <v>16.919</v>
      </c>
      <c r="B1058" s="1" t="n">
        <f aca="false">$B$1-1000*A1058</f>
        <v>-14929</v>
      </c>
      <c r="C1058" s="1" t="n">
        <v>-45.1453</v>
      </c>
    </row>
    <row r="1059" customFormat="false" ht="12.75" hidden="false" customHeight="false" outlineLevel="0" collapsed="false">
      <c r="A1059" s="1" t="n">
        <v>16.96</v>
      </c>
      <c r="B1059" s="1" t="n">
        <f aca="false">$B$1-1000*A1059</f>
        <v>-14970</v>
      </c>
      <c r="C1059" s="1" t="n">
        <v>-47.0795</v>
      </c>
    </row>
    <row r="1060" customFormat="false" ht="12.75" hidden="false" customHeight="false" outlineLevel="0" collapsed="false">
      <c r="A1060" s="1" t="n">
        <v>16.998</v>
      </c>
      <c r="B1060" s="1" t="n">
        <f aca="false">$B$1-1000*A1060</f>
        <v>-15008</v>
      </c>
      <c r="C1060" s="1" t="n">
        <v>-47.4159</v>
      </c>
    </row>
    <row r="1061" customFormat="false" ht="12.75" hidden="false" customHeight="false" outlineLevel="0" collapsed="false">
      <c r="A1061" s="1" t="n">
        <v>16.998</v>
      </c>
      <c r="B1061" s="1" t="n">
        <f aca="false">$B$1-1000*A1061</f>
        <v>-15008</v>
      </c>
      <c r="C1061" s="1" t="n">
        <v>-47.5229</v>
      </c>
    </row>
    <row r="1062" customFormat="false" ht="12.75" hidden="false" customHeight="false" outlineLevel="0" collapsed="false">
      <c r="A1062" s="1" t="n">
        <v>17.042</v>
      </c>
      <c r="B1062" s="1" t="n">
        <f aca="false">$B$1-1000*A1062</f>
        <v>-15052</v>
      </c>
      <c r="C1062" s="1" t="n">
        <v>-48.3691</v>
      </c>
    </row>
    <row r="1063" customFormat="false" ht="12.75" hidden="false" customHeight="false" outlineLevel="0" collapsed="false">
      <c r="A1063" s="1" t="n">
        <v>17.083</v>
      </c>
      <c r="B1063" s="1" t="n">
        <f aca="false">$B$1-1000*A1063</f>
        <v>-15093</v>
      </c>
      <c r="C1063" s="1" t="n">
        <v>-47.6352</v>
      </c>
    </row>
    <row r="1064" customFormat="false" ht="12.75" hidden="false" customHeight="false" outlineLevel="0" collapsed="false">
      <c r="A1064" s="1" t="n">
        <v>17.127</v>
      </c>
      <c r="B1064" s="1" t="n">
        <f aca="false">$B$1-1000*A1064</f>
        <v>-15137</v>
      </c>
      <c r="C1064" s="1" t="n">
        <v>-48.2162</v>
      </c>
    </row>
    <row r="1065" customFormat="false" ht="12.75" hidden="false" customHeight="false" outlineLevel="0" collapsed="false">
      <c r="A1065" s="1" t="n">
        <v>17.169</v>
      </c>
      <c r="B1065" s="1" t="n">
        <f aca="false">$B$1-1000*A1065</f>
        <v>-15179</v>
      </c>
      <c r="C1065" s="1" t="n">
        <v>-47.7777</v>
      </c>
    </row>
    <row r="1066" customFormat="false" ht="12.75" hidden="false" customHeight="false" outlineLevel="0" collapsed="false">
      <c r="A1066" s="1" t="n">
        <v>17.245</v>
      </c>
      <c r="B1066" s="1" t="n">
        <f aca="false">$B$1-1000*A1066</f>
        <v>-15255</v>
      </c>
      <c r="C1066" s="1" t="n">
        <v>-45.8181</v>
      </c>
    </row>
    <row r="1067" customFormat="false" ht="12.75" hidden="false" customHeight="false" outlineLevel="0" collapsed="false">
      <c r="A1067" s="1" t="n">
        <v>17.284</v>
      </c>
      <c r="B1067" s="1" t="n">
        <f aca="false">$B$1-1000*A1067</f>
        <v>-15294</v>
      </c>
      <c r="C1067" s="1" t="n">
        <v>-45.0229</v>
      </c>
    </row>
    <row r="1068" customFormat="false" ht="12.75" hidden="false" customHeight="false" outlineLevel="0" collapsed="false">
      <c r="A1068" s="1" t="n">
        <v>17.284</v>
      </c>
      <c r="B1068" s="1" t="n">
        <f aca="false">$B$1-1000*A1068</f>
        <v>-15294</v>
      </c>
      <c r="C1068" s="1" t="n">
        <v>-44.6076</v>
      </c>
    </row>
    <row r="1069" customFormat="false" ht="12.75" hidden="false" customHeight="false" outlineLevel="0" collapsed="false">
      <c r="A1069" s="1" t="n">
        <v>17.333</v>
      </c>
      <c r="B1069" s="1" t="n">
        <f aca="false">$B$1-1000*A1069</f>
        <v>-15343</v>
      </c>
      <c r="C1069" s="1" t="n">
        <v>-44.7502</v>
      </c>
    </row>
    <row r="1070" customFormat="false" ht="12.75" hidden="false" customHeight="false" outlineLevel="0" collapsed="false">
      <c r="A1070" s="1" t="n">
        <v>17.374</v>
      </c>
      <c r="B1070" s="1" t="n">
        <f aca="false">$B$1-1000*A1070</f>
        <v>-15384</v>
      </c>
      <c r="C1070" s="1" t="n">
        <v>-44.6584</v>
      </c>
    </row>
    <row r="1071" customFormat="false" ht="12.75" hidden="false" customHeight="false" outlineLevel="0" collapsed="false">
      <c r="A1071" s="1" t="n">
        <v>17.416</v>
      </c>
      <c r="B1071" s="1" t="n">
        <f aca="false">$B$1-1000*A1071</f>
        <v>-15426</v>
      </c>
      <c r="C1071" s="1" t="n">
        <v>-43.8021</v>
      </c>
    </row>
    <row r="1072" customFormat="false" ht="12.75" hidden="false" customHeight="false" outlineLevel="0" collapsed="false">
      <c r="A1072" s="1" t="n">
        <v>17.458</v>
      </c>
      <c r="B1072" s="1" t="n">
        <f aca="false">$B$1-1000*A1072</f>
        <v>-15468</v>
      </c>
      <c r="C1072" s="1" t="n">
        <v>-44.7502</v>
      </c>
    </row>
    <row r="1073" customFormat="false" ht="12.75" hidden="false" customHeight="false" outlineLevel="0" collapsed="false">
      <c r="A1073" s="1" t="n">
        <v>17.503</v>
      </c>
      <c r="B1073" s="1" t="n">
        <f aca="false">$B$1-1000*A1073</f>
        <v>-15513</v>
      </c>
      <c r="C1073" s="1" t="n">
        <v>-44.6994</v>
      </c>
    </row>
    <row r="1074" customFormat="false" ht="12.75" hidden="false" customHeight="false" outlineLevel="0" collapsed="false">
      <c r="A1074" s="1" t="n">
        <v>17.548</v>
      </c>
      <c r="B1074" s="1" t="n">
        <f aca="false">$B$1-1000*A1074</f>
        <v>-15558</v>
      </c>
      <c r="C1074" s="1" t="n">
        <v>-44.73</v>
      </c>
    </row>
    <row r="1075" customFormat="false" ht="12.75" hidden="false" customHeight="false" outlineLevel="0" collapsed="false">
      <c r="A1075" s="1" t="n">
        <v>17.593</v>
      </c>
      <c r="B1075" s="1" t="n">
        <f aca="false">$B$1-1000*A1075</f>
        <v>-15603</v>
      </c>
      <c r="C1075" s="1" t="n">
        <v>-43.5168</v>
      </c>
    </row>
    <row r="1076" customFormat="false" ht="12.75" hidden="false" customHeight="false" outlineLevel="0" collapsed="false">
      <c r="A1076" s="1" t="n">
        <v>17.638</v>
      </c>
      <c r="B1076" s="1" t="n">
        <f aca="false">$B$1-1000*A1076</f>
        <v>-15648</v>
      </c>
      <c r="C1076" s="1" t="n">
        <v>-44.2303</v>
      </c>
    </row>
    <row r="1077" customFormat="false" ht="12.75" hidden="false" customHeight="false" outlineLevel="0" collapsed="false">
      <c r="A1077" s="1" t="n">
        <v>17.684</v>
      </c>
      <c r="B1077" s="1" t="n">
        <f aca="false">$B$1-1000*A1077</f>
        <v>-15694</v>
      </c>
      <c r="C1077" s="1" t="n">
        <v>-44.8113</v>
      </c>
    </row>
    <row r="1078" customFormat="false" ht="12.75" hidden="false" customHeight="false" outlineLevel="0" collapsed="false">
      <c r="A1078" s="1" t="n">
        <v>17.73</v>
      </c>
      <c r="B1078" s="1" t="n">
        <f aca="false">$B$1-1000*A1078</f>
        <v>-15740</v>
      </c>
      <c r="C1078" s="1" t="n">
        <v>-45.7697</v>
      </c>
    </row>
    <row r="1079" customFormat="false" ht="12.75" hidden="false" customHeight="false" outlineLevel="0" collapsed="false">
      <c r="A1079" s="1" t="n">
        <v>17.776</v>
      </c>
      <c r="B1079" s="1" t="n">
        <f aca="false">$B$1-1000*A1079</f>
        <v>-15786</v>
      </c>
      <c r="C1079" s="1" t="n">
        <v>-46.3202</v>
      </c>
    </row>
    <row r="1080" customFormat="false" ht="12.75" hidden="false" customHeight="false" outlineLevel="0" collapsed="false">
      <c r="A1080" s="1" t="n">
        <v>17.821</v>
      </c>
      <c r="B1080" s="1" t="n">
        <f aca="false">$B$1-1000*A1080</f>
        <v>-15831</v>
      </c>
      <c r="C1080" s="1" t="n">
        <v>-45.8817</v>
      </c>
    </row>
    <row r="1081" customFormat="false" ht="12.75" hidden="false" customHeight="false" outlineLevel="0" collapsed="false">
      <c r="A1081" s="1" t="n">
        <v>17.869</v>
      </c>
      <c r="B1081" s="1" t="n">
        <f aca="false">$B$1-1000*A1081</f>
        <v>-15879</v>
      </c>
      <c r="C1081" s="1" t="n">
        <v>-44.8725</v>
      </c>
    </row>
    <row r="1082" customFormat="false" ht="12.75" hidden="false" customHeight="false" outlineLevel="0" collapsed="false">
      <c r="A1082" s="1" t="n">
        <v>17.92</v>
      </c>
      <c r="B1082" s="1" t="n">
        <f aca="false">$B$1-1000*A1082</f>
        <v>-15930</v>
      </c>
      <c r="C1082" s="1" t="n">
        <v>-43.578</v>
      </c>
    </row>
    <row r="1083" customFormat="false" ht="12.75" hidden="false" customHeight="false" outlineLevel="0" collapsed="false">
      <c r="A1083" s="1" t="n">
        <v>17.97</v>
      </c>
      <c r="B1083" s="1" t="n">
        <f aca="false">$B$1-1000*A1083</f>
        <v>-15980</v>
      </c>
      <c r="C1083" s="1" t="n">
        <v>-43.3232</v>
      </c>
    </row>
    <row r="1084" customFormat="false" ht="12.75" hidden="false" customHeight="false" outlineLevel="0" collapsed="false">
      <c r="A1084" s="1" t="n">
        <v>18.019</v>
      </c>
      <c r="B1084" s="1" t="n">
        <f aca="false">$B$1-1000*A1084</f>
        <v>-16029</v>
      </c>
      <c r="C1084" s="1" t="n">
        <v>-43.8838</v>
      </c>
    </row>
    <row r="1085" customFormat="false" ht="12.75" hidden="false" customHeight="false" outlineLevel="0" collapsed="false">
      <c r="A1085" s="1" t="n">
        <v>18.071</v>
      </c>
      <c r="B1085" s="1" t="n">
        <f aca="false">$B$1-1000*A1085</f>
        <v>-16081</v>
      </c>
      <c r="C1085" s="1" t="n">
        <v>-44.4853</v>
      </c>
    </row>
    <row r="1086" customFormat="false" ht="12.75" hidden="false" customHeight="false" outlineLevel="0" collapsed="false">
      <c r="A1086" s="1" t="n">
        <v>18.116</v>
      </c>
      <c r="B1086" s="1" t="n">
        <f aca="false">$B$1-1000*A1086</f>
        <v>-16126</v>
      </c>
      <c r="C1086" s="1" t="n">
        <v>-44.689</v>
      </c>
    </row>
    <row r="1087" customFormat="false" ht="12.75" hidden="false" customHeight="false" outlineLevel="0" collapsed="false">
      <c r="A1087" s="1" t="n">
        <v>18.165</v>
      </c>
      <c r="B1087" s="1" t="n">
        <f aca="false">$B$1-1000*A1087</f>
        <v>-16175</v>
      </c>
      <c r="C1087" s="1" t="n">
        <v>-44.2914</v>
      </c>
    </row>
    <row r="1088" customFormat="false" ht="12.75" hidden="false" customHeight="false" outlineLevel="0" collapsed="false">
      <c r="A1088" s="1" t="n">
        <v>18.216</v>
      </c>
      <c r="B1088" s="1" t="n">
        <f aca="false">$B$1-1000*A1088</f>
        <v>-16226</v>
      </c>
      <c r="C1088" s="1" t="n">
        <v>-43.6291</v>
      </c>
    </row>
    <row r="1089" customFormat="false" ht="12.75" hidden="false" customHeight="false" outlineLevel="0" collapsed="false">
      <c r="A1089" s="1" t="n">
        <v>18.266</v>
      </c>
      <c r="B1089" s="1" t="n">
        <f aca="false">$B$1-1000*A1089</f>
        <v>-16276</v>
      </c>
      <c r="C1089" s="1" t="n">
        <v>-43.9755</v>
      </c>
    </row>
    <row r="1090" customFormat="false" ht="12.75" hidden="false" customHeight="false" outlineLevel="0" collapsed="false">
      <c r="A1090" s="1" t="n">
        <v>18.317</v>
      </c>
      <c r="B1090" s="1" t="n">
        <f aca="false">$B$1-1000*A1090</f>
        <v>-16327</v>
      </c>
      <c r="C1090" s="1" t="n">
        <v>-44.4749</v>
      </c>
    </row>
    <row r="1091" customFormat="false" ht="12.75" hidden="false" customHeight="false" outlineLevel="0" collapsed="false">
      <c r="A1091" s="1" t="n">
        <v>18.36</v>
      </c>
      <c r="B1091" s="1" t="n">
        <f aca="false">$B$1-1000*A1091</f>
        <v>-16370</v>
      </c>
      <c r="C1091" s="1" t="n">
        <v>-44.1385</v>
      </c>
    </row>
    <row r="1092" customFormat="false" ht="12.75" hidden="false" customHeight="false" outlineLevel="0" collapsed="false">
      <c r="A1092" s="1" t="n">
        <v>18.408</v>
      </c>
      <c r="B1092" s="1" t="n">
        <f aca="false">$B$1-1000*A1092</f>
        <v>-16418</v>
      </c>
      <c r="C1092" s="1" t="n">
        <v>-44.108</v>
      </c>
    </row>
    <row r="1093" customFormat="false" ht="12.75" hidden="false" customHeight="false" outlineLevel="0" collapsed="false">
      <c r="A1093" s="1" t="n">
        <v>18.464</v>
      </c>
      <c r="B1093" s="1" t="n">
        <f aca="false">$B$1-1000*A1093</f>
        <v>-16474</v>
      </c>
      <c r="C1093" s="1" t="n">
        <v>-43.5373</v>
      </c>
    </row>
    <row r="1094" customFormat="false" ht="12.75" hidden="false" customHeight="false" outlineLevel="0" collapsed="false">
      <c r="A1094" s="1" t="n">
        <v>18.514</v>
      </c>
      <c r="B1094" s="1" t="n">
        <f aca="false">$B$1-1000*A1094</f>
        <v>-16524</v>
      </c>
      <c r="C1094" s="1" t="n">
        <v>-44.8523</v>
      </c>
    </row>
    <row r="1095" customFormat="false" ht="12.75" hidden="false" customHeight="false" outlineLevel="0" collapsed="false">
      <c r="A1095" s="1" t="n">
        <v>18.563</v>
      </c>
      <c r="B1095" s="1" t="n">
        <f aca="false">$B$1-1000*A1095</f>
        <v>-16573</v>
      </c>
      <c r="C1095" s="1" t="n">
        <v>-45.1477</v>
      </c>
    </row>
    <row r="1096" customFormat="false" ht="12.75" hidden="false" customHeight="false" outlineLevel="0" collapsed="false">
      <c r="A1096" s="1" t="n">
        <v>18.61</v>
      </c>
      <c r="B1096" s="1" t="n">
        <f aca="false">$B$1-1000*A1096</f>
        <v>-16620</v>
      </c>
      <c r="C1096" s="1" t="n">
        <v>-45.9838</v>
      </c>
    </row>
    <row r="1097" customFormat="false" ht="12.75" hidden="false" customHeight="false" outlineLevel="0" collapsed="false">
      <c r="A1097" s="1" t="n">
        <v>18.663</v>
      </c>
      <c r="B1097" s="1" t="n">
        <f aca="false">$B$1-1000*A1097</f>
        <v>-16673</v>
      </c>
      <c r="C1097" s="1" t="n">
        <v>-44.4343</v>
      </c>
    </row>
    <row r="1098" customFormat="false" ht="12.75" hidden="false" customHeight="false" outlineLevel="0" collapsed="false">
      <c r="A1098" s="1" t="n">
        <v>18.715</v>
      </c>
      <c r="B1098" s="1" t="n">
        <f aca="false">$B$1-1000*A1098</f>
        <v>-16725</v>
      </c>
      <c r="C1098" s="1" t="n">
        <v>-43.9144</v>
      </c>
    </row>
    <row r="1099" customFormat="false" ht="12.75" hidden="false" customHeight="false" outlineLevel="0" collapsed="false">
      <c r="A1099" s="1" t="n">
        <v>18.767</v>
      </c>
      <c r="B1099" s="1" t="n">
        <f aca="false">$B$1-1000*A1099</f>
        <v>-16777</v>
      </c>
      <c r="C1099" s="1" t="n">
        <v>-43.3128</v>
      </c>
    </row>
    <row r="1100" customFormat="false" ht="12.75" hidden="false" customHeight="false" outlineLevel="0" collapsed="false">
      <c r="A1100" s="1" t="n">
        <v>18.819</v>
      </c>
      <c r="B1100" s="1" t="n">
        <f aca="false">$B$1-1000*A1100</f>
        <v>-16829</v>
      </c>
      <c r="C1100" s="1" t="n">
        <v>-43.9349</v>
      </c>
    </row>
    <row r="1101" customFormat="false" ht="12.75" hidden="false" customHeight="false" outlineLevel="0" collapsed="false">
      <c r="A1101" s="1" t="n">
        <v>18.877</v>
      </c>
      <c r="B1101" s="1" t="n">
        <f aca="false">$B$1-1000*A1101</f>
        <v>-16887</v>
      </c>
      <c r="C1101" s="1" t="n">
        <v>-43.6492</v>
      </c>
    </row>
    <row r="1102" customFormat="false" ht="12.75" hidden="false" customHeight="false" outlineLevel="0" collapsed="false">
      <c r="A1102" s="1" t="n">
        <v>18.927</v>
      </c>
      <c r="B1102" s="1" t="n">
        <f aca="false">$B$1-1000*A1102</f>
        <v>-16937</v>
      </c>
      <c r="C1102" s="1" t="n">
        <v>-43.2722</v>
      </c>
    </row>
    <row r="1103" customFormat="false" ht="12.75" hidden="false" customHeight="false" outlineLevel="0" collapsed="false">
      <c r="A1103" s="1" t="n">
        <v>18.98</v>
      </c>
      <c r="B1103" s="1" t="n">
        <f aca="false">$B$1-1000*A1103</f>
        <v>-16990</v>
      </c>
      <c r="C1103" s="1" t="n">
        <v>-43.2009</v>
      </c>
    </row>
    <row r="1104" customFormat="false" ht="12.75" hidden="false" customHeight="false" outlineLevel="0" collapsed="false">
      <c r="A1104" s="1" t="n">
        <v>19.033</v>
      </c>
      <c r="B1104" s="1" t="n">
        <f aca="false">$B$1-1000*A1104</f>
        <v>-17043</v>
      </c>
      <c r="C1104" s="1" t="n">
        <v>-43.8327</v>
      </c>
    </row>
    <row r="1105" customFormat="false" ht="12.75" hidden="false" customHeight="false" outlineLevel="0" collapsed="false">
      <c r="A1105" s="1" t="n">
        <v>19.077</v>
      </c>
      <c r="B1105" s="1" t="n">
        <f aca="false">$B$1-1000*A1105</f>
        <v>-17087</v>
      </c>
      <c r="C1105" s="1" t="n">
        <v>-43.8226</v>
      </c>
    </row>
    <row r="1106" customFormat="false" ht="12.75" hidden="false" customHeight="false" outlineLevel="0" collapsed="false">
      <c r="A1106" s="1" t="n">
        <v>19.126</v>
      </c>
      <c r="B1106" s="1" t="n">
        <f aca="false">$B$1-1000*A1106</f>
        <v>-17136</v>
      </c>
      <c r="C1106" s="1" t="n">
        <v>-43.8431</v>
      </c>
    </row>
    <row r="1107" customFormat="false" ht="12.75" hidden="false" customHeight="false" outlineLevel="0" collapsed="false">
      <c r="A1107" s="1" t="n">
        <v>19.167</v>
      </c>
      <c r="B1107" s="1" t="n">
        <f aca="false">$B$1-1000*A1107</f>
        <v>-17177</v>
      </c>
      <c r="C1107" s="1" t="n">
        <v>-42.9664</v>
      </c>
    </row>
    <row r="1108" customFormat="false" ht="12.75" hidden="false" customHeight="false" outlineLevel="0" collapsed="false">
      <c r="A1108" s="1" t="n">
        <v>19.21</v>
      </c>
      <c r="B1108" s="1" t="n">
        <f aca="false">$B$1-1000*A1108</f>
        <v>-17220</v>
      </c>
      <c r="C1108" s="1" t="n">
        <v>-42.6606</v>
      </c>
    </row>
    <row r="1109" customFormat="false" ht="12.75" hidden="false" customHeight="false" outlineLevel="0" collapsed="false">
      <c r="A1109" s="1" t="n">
        <v>19.253</v>
      </c>
      <c r="B1109" s="1" t="n">
        <f aca="false">$B$1-1000*A1109</f>
        <v>-17263</v>
      </c>
      <c r="C1109" s="1" t="n">
        <v>-42.9257</v>
      </c>
    </row>
    <row r="1110" customFormat="false" ht="12.75" hidden="false" customHeight="false" outlineLevel="0" collapsed="false">
      <c r="A1110" s="1" t="n">
        <v>19.293</v>
      </c>
      <c r="B1110" s="1" t="n">
        <f aca="false">$B$1-1000*A1110</f>
        <v>-17303</v>
      </c>
      <c r="C1110" s="1" t="n">
        <v>-43.7309</v>
      </c>
    </row>
    <row r="1111" customFormat="false" ht="12.75" hidden="false" customHeight="false" outlineLevel="0" collapsed="false">
      <c r="A1111" s="1" t="n">
        <v>19.336</v>
      </c>
      <c r="B1111" s="1" t="n">
        <f aca="false">$B$1-1000*A1111</f>
        <v>-17346</v>
      </c>
      <c r="C1111" s="1" t="n">
        <v>-44.6177</v>
      </c>
    </row>
    <row r="1112" customFormat="false" ht="12.75" hidden="false" customHeight="false" outlineLevel="0" collapsed="false">
      <c r="A1112" s="1" t="n">
        <v>19.382</v>
      </c>
      <c r="B1112" s="1" t="n">
        <f aca="false">$B$1-1000*A1112</f>
        <v>-17392</v>
      </c>
      <c r="C1112" s="1" t="n">
        <v>-45.0664</v>
      </c>
    </row>
    <row r="1113" customFormat="false" ht="12.75" hidden="false" customHeight="false" outlineLevel="0" collapsed="false">
      <c r="A1113" s="1" t="n">
        <v>19.422</v>
      </c>
      <c r="B1113" s="1" t="n">
        <f aca="false">$B$1-1000*A1113</f>
        <v>-17432</v>
      </c>
      <c r="C1113" s="1" t="n">
        <v>-45.0459</v>
      </c>
    </row>
    <row r="1114" customFormat="false" ht="12.75" hidden="false" customHeight="false" outlineLevel="0" collapsed="false">
      <c r="A1114" s="1" t="n">
        <v>19.466</v>
      </c>
      <c r="B1114" s="1" t="n">
        <f aca="false">$B$1-1000*A1114</f>
        <v>-17476</v>
      </c>
      <c r="C1114" s="1" t="n">
        <v>-45.4028</v>
      </c>
    </row>
    <row r="1115" customFormat="false" ht="12.75" hidden="false" customHeight="false" outlineLevel="0" collapsed="false">
      <c r="A1115" s="1" t="n">
        <v>19.511</v>
      </c>
      <c r="B1115" s="1" t="n">
        <f aca="false">$B$1-1000*A1115</f>
        <v>-17521</v>
      </c>
      <c r="C1115" s="1" t="n">
        <v>-45.4841</v>
      </c>
    </row>
    <row r="1116" customFormat="false" ht="12.75" hidden="false" customHeight="false" outlineLevel="0" collapsed="false">
      <c r="A1116" s="1" t="n">
        <v>19.56</v>
      </c>
      <c r="B1116" s="1" t="n">
        <f aca="false">$B$1-1000*A1116</f>
        <v>-17570</v>
      </c>
      <c r="C1116" s="1" t="n">
        <v>-45.3211</v>
      </c>
    </row>
    <row r="1117" customFormat="false" ht="12.75" hidden="false" customHeight="false" outlineLevel="0" collapsed="false">
      <c r="A1117" s="1" t="n">
        <v>19.602</v>
      </c>
      <c r="B1117" s="1" t="n">
        <f aca="false">$B$1-1000*A1117</f>
        <v>-17612</v>
      </c>
      <c r="C1117" s="1" t="n">
        <v>-45.0664</v>
      </c>
    </row>
    <row r="1118" customFormat="false" ht="12.75" hidden="false" customHeight="false" outlineLevel="0" collapsed="false">
      <c r="A1118" s="1" t="n">
        <v>19.658</v>
      </c>
      <c r="B1118" s="1" t="n">
        <f aca="false">$B$1-1000*A1118</f>
        <v>-17668</v>
      </c>
      <c r="C1118" s="1" t="n">
        <v>-45.3517</v>
      </c>
    </row>
    <row r="1119" customFormat="false" ht="12.75" hidden="false" customHeight="false" outlineLevel="0" collapsed="false">
      <c r="A1119" s="1" t="n">
        <v>19.708</v>
      </c>
      <c r="B1119" s="1" t="n">
        <f aca="false">$B$1-1000*A1119</f>
        <v>-17718</v>
      </c>
      <c r="C1119" s="1" t="n">
        <v>-45.637</v>
      </c>
    </row>
    <row r="1120" customFormat="false" ht="12.75" hidden="false" customHeight="false" outlineLevel="0" collapsed="false">
      <c r="A1120" s="1" t="n">
        <v>19.761</v>
      </c>
      <c r="B1120" s="1" t="n">
        <f aca="false">$B$1-1000*A1120</f>
        <v>-17771</v>
      </c>
      <c r="C1120" s="1" t="n">
        <v>-46.045</v>
      </c>
    </row>
    <row r="1121" customFormat="false" ht="12.75" hidden="false" customHeight="false" outlineLevel="0" collapsed="false">
      <c r="A1121" s="1" t="n">
        <v>19.812</v>
      </c>
      <c r="B1121" s="1" t="n">
        <f aca="false">$B$1-1000*A1121</f>
        <v>-17822</v>
      </c>
      <c r="C1121" s="1" t="n">
        <v>-45.9122</v>
      </c>
    </row>
    <row r="1122" customFormat="false" ht="12.75" hidden="false" customHeight="false" outlineLevel="0" collapsed="false">
      <c r="A1122" s="1" t="n">
        <v>19.858</v>
      </c>
      <c r="B1122" s="1" t="n">
        <f aca="false">$B$1-1000*A1122</f>
        <v>-17868</v>
      </c>
      <c r="C1122" s="1" t="n">
        <v>-46.5749</v>
      </c>
    </row>
    <row r="1123" customFormat="false" ht="12.75" hidden="false" customHeight="false" outlineLevel="0" collapsed="false">
      <c r="A1123" s="1" t="n">
        <v>19.904</v>
      </c>
      <c r="B1123" s="1" t="n">
        <f aca="false">$B$1-1000*A1123</f>
        <v>-17914</v>
      </c>
      <c r="C1123" s="1" t="n">
        <v>-45.9939</v>
      </c>
    </row>
    <row r="1124" customFormat="false" ht="12.75" hidden="false" customHeight="false" outlineLevel="0" collapsed="false">
      <c r="A1124" s="1" t="n">
        <v>19.954</v>
      </c>
      <c r="B1124" s="1" t="n">
        <f aca="false">$B$1-1000*A1124</f>
        <v>-17964</v>
      </c>
      <c r="C1124" s="1" t="n">
        <v>-45.9226</v>
      </c>
    </row>
    <row r="1125" customFormat="false" ht="12.75" hidden="false" customHeight="false" outlineLevel="0" collapsed="false">
      <c r="A1125" s="1" t="n">
        <v>20.007</v>
      </c>
      <c r="B1125" s="1" t="n">
        <f aca="false">$B$1-1000*A1125</f>
        <v>-18017</v>
      </c>
      <c r="C1125" s="1" t="n">
        <v>-45.311</v>
      </c>
    </row>
    <row r="1126" customFormat="false" ht="12.75" hidden="false" customHeight="false" outlineLevel="0" collapsed="false">
      <c r="A1126" s="1" t="n">
        <v>20.051</v>
      </c>
      <c r="B1126" s="1" t="n">
        <f aca="false">$B$1-1000*A1126</f>
        <v>-18061</v>
      </c>
      <c r="C1126" s="1" t="n">
        <v>-45.7492</v>
      </c>
    </row>
    <row r="1127" customFormat="false" ht="12.75" hidden="false" customHeight="false" outlineLevel="0" collapsed="false">
      <c r="A1127" s="1" t="n">
        <v>20.099</v>
      </c>
      <c r="B1127" s="1" t="n">
        <f aca="false">$B$1-1000*A1127</f>
        <v>-18109</v>
      </c>
      <c r="C1127" s="1" t="n">
        <v>-46.3609</v>
      </c>
    </row>
    <row r="1128" customFormat="false" ht="12.75" hidden="false" customHeight="false" outlineLevel="0" collapsed="false">
      <c r="A1128" s="1" t="n">
        <v>20.144</v>
      </c>
      <c r="B1128" s="1" t="n">
        <f aca="false">$B$1-1000*A1128</f>
        <v>-18154</v>
      </c>
      <c r="C1128" s="1" t="n">
        <v>-46.4933</v>
      </c>
    </row>
    <row r="1129" customFormat="false" ht="12.75" hidden="false" customHeight="false" outlineLevel="0" collapsed="false">
      <c r="A1129" s="1" t="n">
        <v>20.188</v>
      </c>
      <c r="B1129" s="1" t="n">
        <f aca="false">$B$1-1000*A1129</f>
        <v>-18198</v>
      </c>
      <c r="C1129" s="1" t="n">
        <v>-47.0236</v>
      </c>
    </row>
    <row r="1130" customFormat="false" ht="12.75" hidden="false" customHeight="false" outlineLevel="0" collapsed="false">
      <c r="A1130" s="1" t="n">
        <v>20.233</v>
      </c>
      <c r="B1130" s="1" t="n">
        <f aca="false">$B$1-1000*A1130</f>
        <v>-18243</v>
      </c>
      <c r="C1130" s="1" t="n">
        <v>-47.533</v>
      </c>
    </row>
    <row r="1131" customFormat="false" ht="12.75" hidden="false" customHeight="false" outlineLevel="0" collapsed="false">
      <c r="A1131" s="1" t="n">
        <v>20.281</v>
      </c>
      <c r="B1131" s="1" t="n">
        <f aca="false">$B$1-1000*A1131</f>
        <v>-18291</v>
      </c>
      <c r="C1131" s="1" t="n">
        <v>-48.3079</v>
      </c>
    </row>
    <row r="1132" customFormat="false" ht="12.75" hidden="false" customHeight="false" outlineLevel="0" collapsed="false">
      <c r="A1132" s="1" t="n">
        <v>20.331</v>
      </c>
      <c r="B1132" s="1" t="n">
        <f aca="false">$B$1-1000*A1132</f>
        <v>-18341</v>
      </c>
      <c r="C1132" s="1" t="n">
        <v>-48.3691</v>
      </c>
    </row>
    <row r="1133" customFormat="false" ht="12.75" hidden="false" customHeight="false" outlineLevel="0" collapsed="false">
      <c r="A1133" s="1" t="n">
        <v>20.376</v>
      </c>
      <c r="B1133" s="1" t="n">
        <f aca="false">$B$1-1000*A1133</f>
        <v>-18386</v>
      </c>
      <c r="C1133" s="1" t="n">
        <v>-46.7991</v>
      </c>
    </row>
    <row r="1134" customFormat="false" ht="12.75" hidden="false" customHeight="false" outlineLevel="0" collapsed="false">
      <c r="A1134" s="1" t="n">
        <v>20.425</v>
      </c>
      <c r="B1134" s="1" t="n">
        <f aca="false">$B$1-1000*A1134</f>
        <v>-18435</v>
      </c>
      <c r="C1134" s="1" t="n">
        <v>-45.1275</v>
      </c>
    </row>
    <row r="1135" customFormat="false" ht="12.75" hidden="false" customHeight="false" outlineLevel="0" collapsed="false">
      <c r="A1135" s="1" t="n">
        <v>20.478</v>
      </c>
      <c r="B1135" s="1" t="n">
        <f aca="false">$B$1-1000*A1135</f>
        <v>-18488</v>
      </c>
      <c r="C1135" s="1" t="n">
        <v>-45.0664</v>
      </c>
    </row>
    <row r="1136" customFormat="false" ht="12.75" hidden="false" customHeight="false" outlineLevel="0" collapsed="false">
      <c r="A1136" s="1" t="n">
        <v>20.526</v>
      </c>
      <c r="B1136" s="1" t="n">
        <f aca="false">$B$1-1000*A1136</f>
        <v>-18536</v>
      </c>
      <c r="C1136" s="1" t="n">
        <v>-44.9541</v>
      </c>
    </row>
    <row r="1137" customFormat="false" ht="12.75" hidden="false" customHeight="false" outlineLevel="0" collapsed="false">
      <c r="A1137" s="1" t="n">
        <v>20.572</v>
      </c>
      <c r="B1137" s="1" t="n">
        <f aca="false">$B$1-1000*A1137</f>
        <v>-18582</v>
      </c>
      <c r="C1137" s="1" t="n">
        <v>-45.5147</v>
      </c>
    </row>
    <row r="1138" customFormat="false" ht="12.75" hidden="false" customHeight="false" outlineLevel="0" collapsed="false">
      <c r="A1138" s="1" t="n">
        <v>20.621</v>
      </c>
      <c r="B1138" s="1" t="n">
        <f aca="false">$B$1-1000*A1138</f>
        <v>-18631</v>
      </c>
      <c r="C1138" s="1" t="n">
        <v>-44.5055</v>
      </c>
    </row>
    <row r="1139" customFormat="false" ht="12.75" hidden="false" customHeight="false" outlineLevel="0" collapsed="false">
      <c r="A1139" s="1" t="n">
        <v>20.671</v>
      </c>
      <c r="B1139" s="1" t="n">
        <f aca="false">$B$1-1000*A1139</f>
        <v>-18681</v>
      </c>
      <c r="C1139" s="1" t="n">
        <v>-45.5862</v>
      </c>
    </row>
    <row r="1140" customFormat="false" ht="12.75" hidden="false" customHeight="false" outlineLevel="0" collapsed="false">
      <c r="A1140" s="1" t="n">
        <v>20.721</v>
      </c>
      <c r="B1140" s="1" t="n">
        <f aca="false">$B$1-1000*A1140</f>
        <v>-18731</v>
      </c>
      <c r="C1140" s="1" t="n">
        <v>-46.585</v>
      </c>
    </row>
    <row r="1141" customFormat="false" ht="12.75" hidden="false" customHeight="false" outlineLevel="0" collapsed="false">
      <c r="A1141" s="1" t="n">
        <v>20.774</v>
      </c>
      <c r="B1141" s="1" t="n">
        <f aca="false">$B$1-1000*A1141</f>
        <v>-18784</v>
      </c>
      <c r="C1141" s="1" t="n">
        <v>-47.4719</v>
      </c>
    </row>
    <row r="1142" customFormat="false" ht="12.75" hidden="false" customHeight="false" outlineLevel="0" collapsed="false">
      <c r="A1142" s="1" t="n">
        <v>20.83</v>
      </c>
      <c r="B1142" s="1" t="n">
        <f aca="false">$B$1-1000*A1142</f>
        <v>-18840</v>
      </c>
      <c r="C1142" s="1" t="n">
        <v>-47.2272</v>
      </c>
    </row>
    <row r="1143" customFormat="false" ht="12.75" hidden="false" customHeight="false" outlineLevel="0" collapsed="false">
      <c r="A1143" s="1" t="n">
        <v>20.877</v>
      </c>
      <c r="B1143" s="1" t="n">
        <f aca="false">$B$1-1000*A1143</f>
        <v>-18887</v>
      </c>
      <c r="C1143" s="1" t="n">
        <v>-47.6248</v>
      </c>
    </row>
    <row r="1144" customFormat="false" ht="12.75" hidden="false" customHeight="false" outlineLevel="0" collapsed="false">
      <c r="A1144" s="1" t="n">
        <v>20.926</v>
      </c>
      <c r="B1144" s="1" t="n">
        <f aca="false">$B$1-1000*A1144</f>
        <v>-18936</v>
      </c>
      <c r="C1144" s="1" t="n">
        <v>-48.0428</v>
      </c>
    </row>
    <row r="1145" customFormat="false" ht="12.75" hidden="false" customHeight="false" outlineLevel="0" collapsed="false">
      <c r="A1145" s="1" t="n">
        <v>20.982</v>
      </c>
      <c r="B1145" s="1" t="n">
        <f aca="false">$B$1-1000*A1145</f>
        <v>-18992</v>
      </c>
      <c r="C1145" s="1" t="n">
        <v>-48.4609</v>
      </c>
    </row>
    <row r="1146" customFormat="false" ht="12.75" hidden="false" customHeight="false" outlineLevel="0" collapsed="false">
      <c r="A1146" s="1" t="n">
        <v>21.036</v>
      </c>
      <c r="B1146" s="1" t="n">
        <f aca="false">$B$1-1000*A1146</f>
        <v>-19046</v>
      </c>
      <c r="C1146" s="1" t="n">
        <v>-48.3997</v>
      </c>
    </row>
    <row r="1147" customFormat="false" ht="12.75" hidden="false" customHeight="false" outlineLevel="0" collapsed="false">
      <c r="A1147" s="1" t="n">
        <v>21.087</v>
      </c>
      <c r="B1147" s="1" t="n">
        <f aca="false">$B$1-1000*A1147</f>
        <v>-19097</v>
      </c>
      <c r="C1147" s="1" t="n">
        <v>-48.7972</v>
      </c>
    </row>
    <row r="1148" customFormat="false" ht="12.75" hidden="false" customHeight="false" outlineLevel="0" collapsed="false">
      <c r="A1148" s="1" t="n">
        <v>21.137</v>
      </c>
      <c r="B1148" s="1" t="n">
        <f aca="false">$B$1-1000*A1148</f>
        <v>-19147</v>
      </c>
      <c r="C1148" s="1" t="n">
        <v>-48.9603</v>
      </c>
    </row>
    <row r="1149" customFormat="false" ht="12.75" hidden="false" customHeight="false" outlineLevel="0" collapsed="false">
      <c r="A1149" s="1" t="n">
        <v>21.191</v>
      </c>
      <c r="B1149" s="1" t="n">
        <f aca="false">$B$1-1000*A1149</f>
        <v>-19201</v>
      </c>
      <c r="C1149" s="1" t="n">
        <v>-49.2355</v>
      </c>
    </row>
    <row r="1150" customFormat="false" ht="12.75" hidden="false" customHeight="false" outlineLevel="0" collapsed="false">
      <c r="A1150" s="1" t="n">
        <v>21.239</v>
      </c>
      <c r="B1150" s="1" t="n">
        <f aca="false">$B$1-1000*A1150</f>
        <v>-19249</v>
      </c>
      <c r="C1150" s="1" t="n">
        <v>-49.6942</v>
      </c>
    </row>
    <row r="1151" customFormat="false" ht="12.75" hidden="false" customHeight="false" outlineLevel="0" collapsed="false">
      <c r="A1151" s="1" t="n">
        <v>21.292</v>
      </c>
      <c r="B1151" s="1" t="n">
        <f aca="false">$B$1-1000*A1151</f>
        <v>-19302</v>
      </c>
      <c r="C1151" s="1" t="n">
        <v>-50.6321</v>
      </c>
    </row>
    <row r="1152" customFormat="false" ht="12.75" hidden="false" customHeight="false" outlineLevel="0" collapsed="false">
      <c r="A1152" s="1" t="n">
        <v>21.345</v>
      </c>
      <c r="B1152" s="1" t="n">
        <f aca="false">$B$1-1000*A1152</f>
        <v>-19355</v>
      </c>
      <c r="C1152" s="1" t="n">
        <v>-50.4893</v>
      </c>
    </row>
    <row r="1153" customFormat="false" ht="12.75" hidden="false" customHeight="false" outlineLevel="0" collapsed="false">
      <c r="A1153" s="1" t="n">
        <v>21.396</v>
      </c>
      <c r="B1153" s="1" t="n">
        <f aca="false">$B$1-1000*A1153</f>
        <v>-19406</v>
      </c>
      <c r="C1153" s="1" t="n">
        <v>-49.8572</v>
      </c>
    </row>
    <row r="1154" customFormat="false" ht="12.75" hidden="false" customHeight="false" outlineLevel="0" collapsed="false">
      <c r="A1154" s="1" t="n">
        <v>21.449</v>
      </c>
      <c r="B1154" s="1" t="n">
        <f aca="false">$B$1-1000*A1154</f>
        <v>-19459</v>
      </c>
      <c r="C1154" s="1" t="n">
        <v>-49.0725</v>
      </c>
    </row>
    <row r="1155" customFormat="false" ht="12.75" hidden="false" customHeight="false" outlineLevel="0" collapsed="false">
      <c r="A1155" s="1" t="n">
        <v>21.502</v>
      </c>
      <c r="B1155" s="1" t="n">
        <f aca="false">$B$1-1000*A1155</f>
        <v>-19512</v>
      </c>
      <c r="C1155" s="1" t="n">
        <v>-49.5514</v>
      </c>
    </row>
    <row r="1156" customFormat="false" ht="12.75" hidden="false" customHeight="false" outlineLevel="0" collapsed="false">
      <c r="A1156" s="1" t="n">
        <v>21.556</v>
      </c>
      <c r="B1156" s="1" t="n">
        <f aca="false">$B$1-1000*A1156</f>
        <v>-19566</v>
      </c>
      <c r="C1156" s="1" t="n">
        <v>-49.9183</v>
      </c>
    </row>
    <row r="1157" customFormat="false" ht="12.75" hidden="false" customHeight="false" outlineLevel="0" collapsed="false">
      <c r="A1157" s="1" t="n">
        <v>21.612</v>
      </c>
      <c r="B1157" s="1" t="n">
        <f aca="false">$B$1-1000*A1157</f>
        <v>-19622</v>
      </c>
      <c r="C1157" s="1" t="n">
        <v>-50.4893</v>
      </c>
    </row>
    <row r="1158" customFormat="false" ht="12.75" hidden="false" customHeight="false" outlineLevel="0" collapsed="false">
      <c r="A1158" s="1" t="n">
        <v>21.671</v>
      </c>
      <c r="B1158" s="1" t="n">
        <f aca="false">$B$1-1000*A1158</f>
        <v>-19681</v>
      </c>
      <c r="C1158" s="1" t="n">
        <v>-49.256</v>
      </c>
    </row>
    <row r="1159" customFormat="false" ht="12.75" hidden="false" customHeight="false" outlineLevel="0" collapsed="false">
      <c r="A1159" s="1" t="n">
        <v>21.727</v>
      </c>
      <c r="B1159" s="1" t="n">
        <f aca="false">$B$1-1000*A1159</f>
        <v>-19737</v>
      </c>
      <c r="C1159" s="1" t="n">
        <v>-49.0315</v>
      </c>
    </row>
    <row r="1160" customFormat="false" ht="12.75" hidden="false" customHeight="false" outlineLevel="0" collapsed="false">
      <c r="A1160" s="1" t="n">
        <v>21.793</v>
      </c>
      <c r="B1160" s="1" t="n">
        <f aca="false">$B$1-1000*A1160</f>
        <v>-19803</v>
      </c>
      <c r="C1160" s="1" t="n">
        <v>-48.1346</v>
      </c>
    </row>
    <row r="1161" customFormat="false" ht="12.75" hidden="false" customHeight="false" outlineLevel="0" collapsed="false">
      <c r="A1161" s="1" t="n">
        <v>21.856</v>
      </c>
      <c r="B1161" s="1" t="n">
        <f aca="false">$B$1-1000*A1161</f>
        <v>-19866</v>
      </c>
      <c r="C1161" s="1" t="n">
        <v>-49.2254</v>
      </c>
    </row>
    <row r="1162" customFormat="false" ht="12.75" hidden="false" customHeight="false" outlineLevel="0" collapsed="false">
      <c r="A1162" s="1" t="n">
        <v>21.916</v>
      </c>
      <c r="B1162" s="1" t="n">
        <f aca="false">$B$1-1000*A1162</f>
        <v>-19926</v>
      </c>
      <c r="C1162" s="1" t="n">
        <v>-48.7869</v>
      </c>
    </row>
    <row r="1163" customFormat="false" ht="12.75" hidden="false" customHeight="false" outlineLevel="0" collapsed="false">
      <c r="A1163" s="1" t="n">
        <v>21.9795</v>
      </c>
      <c r="B1163" s="1" t="n">
        <f aca="false">$B$1-1000*A1163</f>
        <v>-19989.5</v>
      </c>
      <c r="C1163" s="1" t="n">
        <v>-49.1538</v>
      </c>
    </row>
    <row r="1164" customFormat="false" ht="12.75" hidden="false" customHeight="false" outlineLevel="0" collapsed="false">
      <c r="A1164" s="1" t="n">
        <v>22.0355</v>
      </c>
      <c r="B1164" s="1" t="n">
        <f aca="false">$B$1-1000*A1164</f>
        <v>-20045.5</v>
      </c>
      <c r="C1164" s="1" t="n">
        <v>-48.7055</v>
      </c>
    </row>
    <row r="1165" customFormat="false" ht="12.75" hidden="false" customHeight="false" outlineLevel="0" collapsed="false">
      <c r="A1165" s="1" t="n">
        <v>22.0905</v>
      </c>
      <c r="B1165" s="1" t="n">
        <f aca="false">$B$1-1000*A1165</f>
        <v>-20100.5</v>
      </c>
      <c r="C1165" s="1" t="n">
        <v>-48.6138</v>
      </c>
    </row>
    <row r="1166" customFormat="false" ht="12.75" hidden="false" customHeight="false" outlineLevel="0" collapsed="false">
      <c r="A1166" s="1" t="n">
        <v>22.1385</v>
      </c>
      <c r="B1166" s="1" t="n">
        <f aca="false">$B$1-1000*A1166</f>
        <v>-20148.5</v>
      </c>
      <c r="C1166" s="1" t="n">
        <v>-48.0835</v>
      </c>
    </row>
    <row r="1167" customFormat="false" ht="12.75" hidden="false" customHeight="false" outlineLevel="0" collapsed="false">
      <c r="A1167" s="1" t="n">
        <v>22.1865</v>
      </c>
      <c r="B1167" s="1" t="n">
        <f aca="false">$B$1-1000*A1167</f>
        <v>-20196.5</v>
      </c>
      <c r="C1167" s="1" t="n">
        <v>-47.4719</v>
      </c>
    </row>
    <row r="1168" customFormat="false" ht="12.75" hidden="false" customHeight="false" outlineLevel="0" collapsed="false">
      <c r="A1168" s="1" t="n">
        <v>22.2515</v>
      </c>
      <c r="B1168" s="1" t="n">
        <f aca="false">$B$1-1000*A1168</f>
        <v>-20261.5</v>
      </c>
      <c r="C1168" s="1" t="n">
        <v>-48.0021</v>
      </c>
    </row>
    <row r="1169" customFormat="false" ht="12.75" hidden="false" customHeight="false" outlineLevel="0" collapsed="false">
      <c r="A1169" s="1" t="n">
        <v>22.2985</v>
      </c>
      <c r="B1169" s="1" t="n">
        <f aca="false">$B$1-1000*A1169</f>
        <v>-20308.5</v>
      </c>
      <c r="C1169" s="1" t="n">
        <v>-48.8174</v>
      </c>
    </row>
    <row r="1170" customFormat="false" ht="12.75" hidden="false" customHeight="false" outlineLevel="0" collapsed="false">
      <c r="A1170" s="1" t="n">
        <v>22.3595</v>
      </c>
      <c r="B1170" s="1" t="n">
        <f aca="false">$B$1-1000*A1170</f>
        <v>-20369.5</v>
      </c>
      <c r="C1170" s="1" t="n">
        <v>-49.47</v>
      </c>
    </row>
    <row r="1171" customFormat="false" ht="12.75" hidden="false" customHeight="false" outlineLevel="0" collapsed="false">
      <c r="A1171" s="1" t="n">
        <v>22.421</v>
      </c>
      <c r="B1171" s="1" t="n">
        <f aca="false">$B$1-1000*A1171</f>
        <v>-20431</v>
      </c>
      <c r="C1171" s="1" t="n">
        <v>-48.889</v>
      </c>
    </row>
    <row r="1172" customFormat="false" ht="12.75" hidden="false" customHeight="false" outlineLevel="0" collapsed="false">
      <c r="A1172" s="1" t="n">
        <v>22.481</v>
      </c>
      <c r="B1172" s="1" t="n">
        <f aca="false">$B$1-1000*A1172</f>
        <v>-20491</v>
      </c>
      <c r="C1172" s="1" t="n">
        <v>-48.1856</v>
      </c>
    </row>
    <row r="1173" customFormat="false" ht="12.75" hidden="false" customHeight="false" outlineLevel="0" collapsed="false">
      <c r="A1173" s="1" t="n">
        <v>22.538</v>
      </c>
      <c r="B1173" s="1" t="n">
        <f aca="false">$B$1-1000*A1173</f>
        <v>-20548</v>
      </c>
      <c r="C1173" s="1" t="n">
        <v>-48.1651</v>
      </c>
    </row>
    <row r="1174" customFormat="false" ht="12.75" hidden="false" customHeight="false" outlineLevel="0" collapsed="false">
      <c r="A1174" s="1" t="n">
        <v>22.595</v>
      </c>
      <c r="B1174" s="1" t="n">
        <f aca="false">$B$1-1000*A1174</f>
        <v>-20605</v>
      </c>
      <c r="C1174" s="1" t="n">
        <v>-48.9398</v>
      </c>
    </row>
    <row r="1175" customFormat="false" ht="12.75" hidden="false" customHeight="false" outlineLevel="0" collapsed="false">
      <c r="A1175" s="1" t="n">
        <v>22.65</v>
      </c>
      <c r="B1175" s="1" t="n">
        <f aca="false">$B$1-1000*A1175</f>
        <v>-20660</v>
      </c>
      <c r="C1175" s="1" t="n">
        <v>-49.0419</v>
      </c>
    </row>
    <row r="1176" customFormat="false" ht="12.75" hidden="false" customHeight="false" outlineLevel="0" collapsed="false">
      <c r="A1176" s="1" t="n">
        <v>22.707</v>
      </c>
      <c r="B1176" s="1" t="n">
        <f aca="false">$B$1-1000*A1176</f>
        <v>-20717</v>
      </c>
      <c r="C1176" s="1" t="n">
        <v>-48.5526</v>
      </c>
    </row>
    <row r="1177" customFormat="false" ht="12.75" hidden="false" customHeight="false" outlineLevel="0" collapsed="false">
      <c r="A1177" s="1" t="n">
        <v>22.763</v>
      </c>
      <c r="B1177" s="1" t="n">
        <f aca="false">$B$1-1000*A1177</f>
        <v>-20773</v>
      </c>
      <c r="C1177" s="1" t="n">
        <v>-48.267</v>
      </c>
    </row>
    <row r="1178" customFormat="false" ht="12.75" hidden="false" customHeight="false" outlineLevel="0" collapsed="false">
      <c r="A1178" s="1" t="n">
        <v>22.815</v>
      </c>
      <c r="B1178" s="1" t="n">
        <f aca="false">$B$1-1000*A1178</f>
        <v>-20825</v>
      </c>
      <c r="C1178" s="1" t="n">
        <v>-48.1245</v>
      </c>
    </row>
    <row r="1179" customFormat="false" ht="12.75" hidden="false" customHeight="false" outlineLevel="0" collapsed="false">
      <c r="A1179" s="1" t="n">
        <v>22.871</v>
      </c>
      <c r="B1179" s="1" t="n">
        <f aca="false">$B$1-1000*A1179</f>
        <v>-20881</v>
      </c>
      <c r="C1179" s="1" t="n">
        <v>-47.1459</v>
      </c>
    </row>
    <row r="1180" customFormat="false" ht="12.75" hidden="false" customHeight="false" outlineLevel="0" collapsed="false">
      <c r="A1180" s="1" t="n">
        <v>22.926</v>
      </c>
      <c r="B1180" s="1" t="n">
        <f aca="false">$B$1-1000*A1180</f>
        <v>-20936</v>
      </c>
      <c r="C1180" s="1" t="n">
        <v>-44.73</v>
      </c>
    </row>
    <row r="1181" customFormat="false" ht="12.75" hidden="false" customHeight="false" outlineLevel="0" collapsed="false">
      <c r="A1181" s="1" t="n">
        <v>22.974</v>
      </c>
      <c r="B1181" s="1" t="n">
        <f aca="false">$B$1-1000*A1181</f>
        <v>-20984</v>
      </c>
      <c r="C1181" s="1" t="n">
        <v>-43.8327</v>
      </c>
    </row>
    <row r="1182" customFormat="false" ht="12.75" hidden="false" customHeight="false" outlineLevel="0" collapsed="false">
      <c r="A1182" s="1" t="n">
        <v>23.028</v>
      </c>
      <c r="B1182" s="1" t="n">
        <f aca="false">$B$1-1000*A1182</f>
        <v>-21038</v>
      </c>
      <c r="C1182" s="1" t="n">
        <v>-45.4333</v>
      </c>
    </row>
    <row r="1183" customFormat="false" ht="12.75" hidden="false" customHeight="false" outlineLevel="0" collapsed="false">
      <c r="A1183" s="1" t="n">
        <v>23.082</v>
      </c>
      <c r="B1183" s="1" t="n">
        <f aca="false">$B$1-1000*A1183</f>
        <v>-21092</v>
      </c>
      <c r="C1183" s="1" t="n">
        <v>-47.7777</v>
      </c>
    </row>
    <row r="1184" customFormat="false" ht="12.75" hidden="false" customHeight="false" outlineLevel="0" collapsed="false">
      <c r="A1184" s="1" t="n">
        <v>23.133</v>
      </c>
      <c r="B1184" s="1" t="n">
        <f aca="false">$B$1-1000*A1184</f>
        <v>-21143</v>
      </c>
      <c r="C1184" s="1" t="n">
        <v>-49.47</v>
      </c>
    </row>
    <row r="1185" customFormat="false" ht="12.75" hidden="false" customHeight="false" outlineLevel="0" collapsed="false">
      <c r="A1185" s="1" t="n">
        <v>23.185</v>
      </c>
      <c r="B1185" s="1" t="n">
        <f aca="false">$B$1-1000*A1185</f>
        <v>-21195</v>
      </c>
      <c r="C1185" s="1" t="n">
        <v>-49.2966</v>
      </c>
    </row>
    <row r="1186" customFormat="false" ht="12.75" hidden="false" customHeight="false" outlineLevel="0" collapsed="false">
      <c r="A1186" s="1" t="n">
        <v>23.247</v>
      </c>
      <c r="B1186" s="1" t="n">
        <f aca="false">$B$1-1000*A1186</f>
        <v>-21257</v>
      </c>
      <c r="C1186" s="1" t="n">
        <v>-48.9502</v>
      </c>
    </row>
    <row r="1187" customFormat="false" ht="12.75" hidden="false" customHeight="false" outlineLevel="0" collapsed="false">
      <c r="A1187" s="1" t="n">
        <v>23.297</v>
      </c>
      <c r="B1187" s="1" t="n">
        <f aca="false">$B$1-1000*A1187</f>
        <v>-21307</v>
      </c>
      <c r="C1187" s="1" t="n">
        <v>-46.1468</v>
      </c>
    </row>
    <row r="1188" customFormat="false" ht="12.75" hidden="false" customHeight="false" outlineLevel="0" collapsed="false">
      <c r="A1188" s="1" t="n">
        <v>23.341</v>
      </c>
      <c r="B1188" s="1" t="n">
        <f aca="false">$B$1-1000*A1188</f>
        <v>-21351</v>
      </c>
      <c r="C1188" s="1" t="n">
        <v>-43.211</v>
      </c>
    </row>
    <row r="1189" customFormat="false" ht="12.75" hidden="false" customHeight="false" outlineLevel="0" collapsed="false">
      <c r="A1189" s="1" t="n">
        <v>23.392</v>
      </c>
      <c r="B1189" s="1" t="n">
        <f aca="false">$B$1-1000*A1189</f>
        <v>-21402</v>
      </c>
      <c r="C1189" s="1" t="n">
        <v>-42.2119</v>
      </c>
    </row>
    <row r="1190" customFormat="false" ht="12.75" hidden="false" customHeight="false" outlineLevel="0" collapsed="false">
      <c r="A1190" s="1" t="n">
        <v>23.444</v>
      </c>
      <c r="B1190" s="1" t="n">
        <f aca="false">$B$1-1000*A1190</f>
        <v>-21454</v>
      </c>
      <c r="C1190" s="1" t="n">
        <v>-43.9755</v>
      </c>
    </row>
    <row r="1191" customFormat="false" ht="12.75" hidden="false" customHeight="false" outlineLevel="0" collapsed="false">
      <c r="A1191" s="1" t="n">
        <v>23.505</v>
      </c>
      <c r="B1191" s="1" t="n">
        <f aca="false">$B$1-1000*A1191</f>
        <v>-21515</v>
      </c>
      <c r="C1191" s="1" t="n">
        <v>-47.8287</v>
      </c>
    </row>
    <row r="1192" customFormat="false" ht="12.75" hidden="false" customHeight="false" outlineLevel="0" collapsed="false">
      <c r="A1192" s="1" t="n">
        <v>23.566</v>
      </c>
      <c r="B1192" s="1" t="n">
        <f aca="false">$B$1-1000*A1192</f>
        <v>-21576</v>
      </c>
      <c r="C1192" s="1" t="n">
        <v>-49.5312</v>
      </c>
    </row>
    <row r="1193" customFormat="false" ht="12.75" hidden="false" customHeight="false" outlineLevel="0" collapsed="false">
      <c r="A1193" s="1" t="n">
        <v>23.63</v>
      </c>
      <c r="B1193" s="1" t="n">
        <f aca="false">$B$1-1000*A1193</f>
        <v>-21640</v>
      </c>
      <c r="C1193" s="1" t="n">
        <v>-51.2437</v>
      </c>
    </row>
    <row r="1194" customFormat="false" ht="12.75" hidden="false" customHeight="false" outlineLevel="0" collapsed="false">
      <c r="A1194" s="1" t="n">
        <v>23.694</v>
      </c>
      <c r="B1194" s="1" t="n">
        <f aca="false">$B$1-1000*A1194</f>
        <v>-21704</v>
      </c>
      <c r="C1194" s="1" t="n">
        <v>-51.152</v>
      </c>
    </row>
    <row r="1195" customFormat="false" ht="12.75" hidden="false" customHeight="false" outlineLevel="0" collapsed="false">
      <c r="A1195" s="1" t="n">
        <v>23.753</v>
      </c>
      <c r="B1195" s="1" t="n">
        <f aca="false">$B$1-1000*A1195</f>
        <v>-21763</v>
      </c>
      <c r="C1195" s="1" t="n">
        <v>-52.5177</v>
      </c>
    </row>
    <row r="1196" customFormat="false" ht="12.75" hidden="false" customHeight="false" outlineLevel="0" collapsed="false">
      <c r="A1196" s="1" t="n">
        <v>23.814</v>
      </c>
      <c r="B1196" s="1" t="n">
        <f aca="false">$B$1-1000*A1196</f>
        <v>-21824</v>
      </c>
      <c r="C1196" s="1" t="n">
        <v>-52.3242</v>
      </c>
    </row>
    <row r="1197" customFormat="false" ht="12.75" hidden="false" customHeight="false" outlineLevel="0" collapsed="false">
      <c r="A1197" s="1" t="n">
        <v>23.874</v>
      </c>
      <c r="B1197" s="1" t="n">
        <f aca="false">$B$1-1000*A1197</f>
        <v>-21884</v>
      </c>
      <c r="C1197" s="1" t="n">
        <v>-52.9257</v>
      </c>
    </row>
    <row r="1198" customFormat="false" ht="12.75" hidden="false" customHeight="false" outlineLevel="0" collapsed="false">
      <c r="A1198" s="1" t="n">
        <v>23.934</v>
      </c>
      <c r="B1198" s="1" t="n">
        <f aca="false">$B$1-1000*A1198</f>
        <v>-21944</v>
      </c>
      <c r="C1198" s="1" t="n">
        <v>-52.8541</v>
      </c>
    </row>
    <row r="1199" customFormat="false" ht="12.75" hidden="false" customHeight="false" outlineLevel="0" collapsed="false">
      <c r="A1199" s="1" t="n">
        <v>23.986</v>
      </c>
      <c r="B1199" s="1" t="n">
        <f aca="false">$B$1-1000*A1199</f>
        <v>-21996</v>
      </c>
      <c r="C1199" s="1" t="n">
        <v>-53.0887</v>
      </c>
    </row>
    <row r="1200" customFormat="false" ht="12.75" hidden="false" customHeight="false" outlineLevel="0" collapsed="false">
      <c r="A1200" s="1" t="n">
        <v>24.038</v>
      </c>
      <c r="B1200" s="1" t="n">
        <f aca="false">$B$1-1000*A1200</f>
        <v>-22048</v>
      </c>
      <c r="C1200" s="1" t="n">
        <v>-53.3945</v>
      </c>
    </row>
    <row r="1201" customFormat="false" ht="12.75" hidden="false" customHeight="false" outlineLevel="0" collapsed="false">
      <c r="A1201" s="1" t="n">
        <v>24.098</v>
      </c>
      <c r="B1201" s="1" t="n">
        <f aca="false">$B$1-1000*A1201</f>
        <v>-22108</v>
      </c>
      <c r="C1201" s="1" t="n">
        <v>-53.415</v>
      </c>
    </row>
    <row r="1202" customFormat="false" ht="12.75" hidden="false" customHeight="false" outlineLevel="0" collapsed="false">
      <c r="A1202" s="1" t="n">
        <v>24.153</v>
      </c>
      <c r="B1202" s="1" t="n">
        <f aca="false">$B$1-1000*A1202</f>
        <v>-22163</v>
      </c>
      <c r="C1202" s="1" t="n">
        <v>-53.1499</v>
      </c>
    </row>
    <row r="1203" customFormat="false" ht="12.75" hidden="false" customHeight="false" outlineLevel="0" collapsed="false">
      <c r="A1203" s="1" t="n">
        <v>24.208</v>
      </c>
      <c r="B1203" s="1" t="n">
        <f aca="false">$B$1-1000*A1203</f>
        <v>-22218</v>
      </c>
      <c r="C1203" s="1" t="n">
        <v>-52.4872</v>
      </c>
    </row>
    <row r="1204" customFormat="false" ht="12.75" hidden="false" customHeight="false" outlineLevel="0" collapsed="false">
      <c r="A1204" s="1" t="n">
        <v>24.267</v>
      </c>
      <c r="B1204" s="1" t="n">
        <f aca="false">$B$1-1000*A1204</f>
        <v>-22277</v>
      </c>
      <c r="C1204" s="1" t="n">
        <v>-51.2639</v>
      </c>
    </row>
    <row r="1205" customFormat="false" ht="12.75" hidden="false" customHeight="false" outlineLevel="0" collapsed="false">
      <c r="A1205" s="1" t="n">
        <v>24.337</v>
      </c>
      <c r="B1205" s="1" t="n">
        <f aca="false">$B$1-1000*A1205</f>
        <v>-22347</v>
      </c>
      <c r="C1205" s="1" t="n">
        <v>-50.5199</v>
      </c>
    </row>
    <row r="1206" customFormat="false" ht="12.75" hidden="false" customHeight="false" outlineLevel="0" collapsed="false">
      <c r="A1206" s="1" t="n">
        <v>24.401</v>
      </c>
      <c r="B1206" s="1" t="n">
        <f aca="false">$B$1-1000*A1206</f>
        <v>-22411</v>
      </c>
      <c r="C1206" s="1" t="n">
        <v>-49.6125</v>
      </c>
    </row>
    <row r="1207" customFormat="false" ht="12.75" hidden="false" customHeight="false" outlineLevel="0" collapsed="false">
      <c r="A1207" s="1" t="n">
        <v>24.463</v>
      </c>
      <c r="B1207" s="1" t="n">
        <f aca="false">$B$1-1000*A1207</f>
        <v>-22473</v>
      </c>
      <c r="C1207" s="1" t="n">
        <v>-48.5015</v>
      </c>
    </row>
    <row r="1208" customFormat="false" ht="12.75" hidden="false" customHeight="false" outlineLevel="0" collapsed="false">
      <c r="A1208" s="1" t="n">
        <v>24.531</v>
      </c>
      <c r="B1208" s="1" t="n">
        <f aca="false">$B$1-1000*A1208</f>
        <v>-22541</v>
      </c>
      <c r="C1208" s="1" t="n">
        <v>-48.9603</v>
      </c>
    </row>
    <row r="1209" customFormat="false" ht="12.75" hidden="false" customHeight="false" outlineLevel="0" collapsed="false">
      <c r="A1209" s="1" t="n">
        <v>24.591</v>
      </c>
      <c r="B1209" s="1" t="n">
        <f aca="false">$B$1-1000*A1209</f>
        <v>-22601</v>
      </c>
      <c r="C1209" s="1" t="n">
        <v>-49.3171</v>
      </c>
    </row>
    <row r="1210" customFormat="false" ht="12.75" hidden="false" customHeight="false" outlineLevel="0" collapsed="false">
      <c r="A1210" s="1" t="n">
        <v>24.653</v>
      </c>
      <c r="B1210" s="1" t="n">
        <f aca="false">$B$1-1000*A1210</f>
        <v>-22663</v>
      </c>
      <c r="C1210" s="1" t="n">
        <v>-51.2538</v>
      </c>
    </row>
    <row r="1211" customFormat="false" ht="12.75" hidden="false" customHeight="false" outlineLevel="0" collapsed="false">
      <c r="A1211" s="1" t="n">
        <v>24.714</v>
      </c>
      <c r="B1211" s="1" t="n">
        <f aca="false">$B$1-1000*A1211</f>
        <v>-22724</v>
      </c>
      <c r="C1211" s="1" t="n">
        <v>-50.581</v>
      </c>
    </row>
    <row r="1212" customFormat="false" ht="12.75" hidden="false" customHeight="false" outlineLevel="0" collapsed="false">
      <c r="A1212" s="1" t="n">
        <v>24.78</v>
      </c>
      <c r="B1212" s="1" t="n">
        <f aca="false">$B$1-1000*A1212</f>
        <v>-22790</v>
      </c>
      <c r="C1212" s="1" t="n">
        <v>-51.5697</v>
      </c>
    </row>
    <row r="1213" customFormat="false" ht="12.75" hidden="false" customHeight="false" outlineLevel="0" collapsed="false">
      <c r="A1213" s="1" t="n">
        <v>24.841</v>
      </c>
      <c r="B1213" s="1" t="n">
        <f aca="false">$B$1-1000*A1213</f>
        <v>-22851</v>
      </c>
      <c r="C1213" s="1" t="n">
        <v>-50.7239</v>
      </c>
    </row>
    <row r="1214" customFormat="false" ht="12.75" hidden="false" customHeight="false" outlineLevel="0" collapsed="false">
      <c r="A1214" s="1" t="n">
        <v>24.91</v>
      </c>
      <c r="B1214" s="1" t="n">
        <f aca="false">$B$1-1000*A1214</f>
        <v>-22920</v>
      </c>
      <c r="C1214" s="1" t="n">
        <v>-51.0193</v>
      </c>
    </row>
    <row r="1215" customFormat="false" ht="12.75" hidden="false" customHeight="false" outlineLevel="0" collapsed="false">
      <c r="A1215" s="1" t="n">
        <v>24.976</v>
      </c>
      <c r="B1215" s="1" t="n">
        <f aca="false">$B$1-1000*A1215</f>
        <v>-22986</v>
      </c>
      <c r="C1215" s="1" t="n">
        <v>-48.3997</v>
      </c>
    </row>
    <row r="1216" customFormat="false" ht="12.75" hidden="false" customHeight="false" outlineLevel="0" collapsed="false">
      <c r="A1216" s="1" t="n">
        <v>25.037</v>
      </c>
      <c r="B1216" s="1" t="n">
        <f aca="false">$B$1-1000*A1216</f>
        <v>-23047</v>
      </c>
      <c r="C1216" s="1" t="n">
        <v>-47.4312</v>
      </c>
    </row>
    <row r="1217" customFormat="false" ht="12.75" hidden="false" customHeight="false" outlineLevel="0" collapsed="false">
      <c r="A1217" s="1" t="n">
        <v>25.099</v>
      </c>
      <c r="B1217" s="1" t="n">
        <f aca="false">$B$1-1000*A1217</f>
        <v>-23109</v>
      </c>
      <c r="C1217" s="1" t="n">
        <v>-47.4211</v>
      </c>
    </row>
    <row r="1218" customFormat="false" ht="12.75" hidden="false" customHeight="false" outlineLevel="0" collapsed="false">
      <c r="A1218" s="1" t="n">
        <v>25.164</v>
      </c>
      <c r="B1218" s="1" t="n">
        <f aca="false">$B$1-1000*A1218</f>
        <v>-23174</v>
      </c>
      <c r="C1218" s="1" t="n">
        <v>-48.9603</v>
      </c>
    </row>
    <row r="1219" customFormat="false" ht="12.75" hidden="false" customHeight="false" outlineLevel="0" collapsed="false">
      <c r="A1219" s="1" t="n">
        <v>25.229</v>
      </c>
      <c r="B1219" s="1" t="n">
        <f aca="false">$B$1-1000*A1219</f>
        <v>-23239</v>
      </c>
      <c r="C1219" s="1" t="n">
        <v>-49.6942</v>
      </c>
    </row>
    <row r="1220" customFormat="false" ht="12.75" hidden="false" customHeight="false" outlineLevel="0" collapsed="false">
      <c r="A1220" s="1" t="n">
        <v>25.294</v>
      </c>
      <c r="B1220" s="1" t="n">
        <f aca="false">$B$1-1000*A1220</f>
        <v>-23304</v>
      </c>
      <c r="C1220" s="1" t="n">
        <v>-50.0407</v>
      </c>
    </row>
    <row r="1221" customFormat="false" ht="12.75" hidden="false" customHeight="false" outlineLevel="0" collapsed="false">
      <c r="A1221" s="1" t="n">
        <v>25.361</v>
      </c>
      <c r="B1221" s="1" t="n">
        <f aca="false">$B$1-1000*A1221</f>
        <v>-23371</v>
      </c>
      <c r="C1221" s="1" t="n">
        <v>-49.5413</v>
      </c>
    </row>
    <row r="1222" customFormat="false" ht="12.75" hidden="false" customHeight="false" outlineLevel="0" collapsed="false">
      <c r="A1222" s="1" t="n">
        <v>25.426</v>
      </c>
      <c r="B1222" s="1" t="n">
        <f aca="false">$B$1-1000*A1222</f>
        <v>-23436</v>
      </c>
      <c r="C1222" s="1" t="n">
        <v>-49.6431</v>
      </c>
    </row>
    <row r="1223" customFormat="false" ht="12.75" hidden="false" customHeight="false" outlineLevel="0" collapsed="false">
      <c r="A1223" s="1" t="n">
        <v>25.495</v>
      </c>
      <c r="B1223" s="1" t="n">
        <f aca="false">$B$1-1000*A1223</f>
        <v>-23505</v>
      </c>
      <c r="C1223" s="1" t="n">
        <v>-50.418</v>
      </c>
    </row>
    <row r="1224" customFormat="false" ht="12.75" hidden="false" customHeight="false" outlineLevel="0" collapsed="false">
      <c r="A1224" s="1" t="n">
        <v>25.563</v>
      </c>
      <c r="B1224" s="1" t="n">
        <f aca="false">$B$1-1000*A1224</f>
        <v>-23573</v>
      </c>
      <c r="C1224" s="1" t="n">
        <v>-52.0896</v>
      </c>
    </row>
    <row r="1225" customFormat="false" ht="12.75" hidden="false" customHeight="false" outlineLevel="0" collapsed="false">
      <c r="A1225" s="1" t="n">
        <v>25.63</v>
      </c>
      <c r="B1225" s="1" t="n">
        <f aca="false">$B$1-1000*A1225</f>
        <v>-23640</v>
      </c>
      <c r="C1225" s="1" t="n">
        <v>-53.5474</v>
      </c>
    </row>
    <row r="1226" customFormat="false" ht="12.75" hidden="false" customHeight="false" outlineLevel="0" collapsed="false">
      <c r="A1226" s="1" t="n">
        <v>25.7</v>
      </c>
      <c r="B1226" s="1" t="n">
        <f aca="false">$B$1-1000*A1226</f>
        <v>-23710</v>
      </c>
      <c r="C1226" s="1" t="n">
        <v>-52.8135</v>
      </c>
    </row>
    <row r="1227" customFormat="false" ht="12.75" hidden="false" customHeight="false" outlineLevel="0" collapsed="false">
      <c r="A1227" s="1" t="n">
        <v>25.766</v>
      </c>
      <c r="B1227" s="1" t="n">
        <f aca="false">$B$1-1000*A1227</f>
        <v>-23776</v>
      </c>
      <c r="C1227" s="1" t="n">
        <v>-51.3966</v>
      </c>
    </row>
    <row r="1228" customFormat="false" ht="12.75" hidden="false" customHeight="false" outlineLevel="0" collapsed="false">
      <c r="A1228" s="1" t="n">
        <v>25.831</v>
      </c>
      <c r="B1228" s="1" t="n">
        <f aca="false">$B$1-1000*A1228</f>
        <v>-23841</v>
      </c>
      <c r="C1228" s="1" t="n">
        <v>-49.6431</v>
      </c>
    </row>
    <row r="1229" customFormat="false" ht="12.75" hidden="false" customHeight="false" outlineLevel="0" collapsed="false">
      <c r="A1229" s="1" t="n">
        <v>25.901</v>
      </c>
      <c r="B1229" s="1" t="n">
        <f aca="false">$B$1-1000*A1229</f>
        <v>-23911</v>
      </c>
      <c r="C1229" s="1" t="n">
        <v>-49.7758</v>
      </c>
    </row>
    <row r="1230" customFormat="false" ht="12.75" hidden="false" customHeight="false" outlineLevel="0" collapsed="false">
      <c r="A1230" s="1" t="n">
        <v>25.973</v>
      </c>
      <c r="B1230" s="1" t="n">
        <f aca="false">$B$1-1000*A1230</f>
        <v>-23983</v>
      </c>
      <c r="C1230" s="1" t="n">
        <v>-49.8572</v>
      </c>
    </row>
    <row r="1231" customFormat="false" ht="12.75" hidden="false" customHeight="false" outlineLevel="0" collapsed="false">
      <c r="A1231" s="1" t="n">
        <v>26.043</v>
      </c>
      <c r="B1231" s="1" t="n">
        <f aca="false">$B$1-1000*A1231</f>
        <v>-24053</v>
      </c>
      <c r="C1231" s="1" t="n">
        <v>-50.2957</v>
      </c>
    </row>
    <row r="1232" customFormat="false" ht="12.75" hidden="false" customHeight="false" outlineLevel="0" collapsed="false">
      <c r="A1232" s="1" t="n">
        <v>26.11</v>
      </c>
      <c r="B1232" s="1" t="n">
        <f aca="false">$B$1-1000*A1232</f>
        <v>-24120</v>
      </c>
      <c r="C1232" s="1" t="n">
        <v>-48.522</v>
      </c>
    </row>
    <row r="1233" customFormat="false" ht="12.75" hidden="false" customHeight="false" outlineLevel="0" collapsed="false">
      <c r="A1233" s="1" t="n">
        <v>26.175</v>
      </c>
      <c r="B1233" s="1" t="n">
        <f aca="false">$B$1-1000*A1233</f>
        <v>-24185</v>
      </c>
      <c r="C1233" s="1" t="n">
        <v>-48.3385</v>
      </c>
    </row>
    <row r="1234" customFormat="false" ht="12.75" hidden="false" customHeight="false" outlineLevel="0" collapsed="false">
      <c r="A1234" s="1" t="n">
        <v>26.242</v>
      </c>
      <c r="B1234" s="1" t="n">
        <f aca="false">$B$1-1000*A1234</f>
        <v>-24252</v>
      </c>
      <c r="C1234" s="1" t="n">
        <v>-47.3905</v>
      </c>
    </row>
    <row r="1235" customFormat="false" ht="12.75" hidden="false" customHeight="false" outlineLevel="0" collapsed="false">
      <c r="A1235" s="1" t="n">
        <v>26.309</v>
      </c>
      <c r="B1235" s="1" t="n">
        <f aca="false">$B$1-1000*A1235</f>
        <v>-24319</v>
      </c>
      <c r="C1235" s="1" t="n">
        <v>-48.7361</v>
      </c>
    </row>
    <row r="1236" customFormat="false" ht="12.75" hidden="false" customHeight="false" outlineLevel="0" collapsed="false">
      <c r="A1236" s="1" t="n">
        <v>26.374</v>
      </c>
      <c r="B1236" s="1" t="n">
        <f aca="false">$B$1-1000*A1236</f>
        <v>-24384</v>
      </c>
      <c r="C1236" s="1" t="n">
        <v>-49.0725</v>
      </c>
    </row>
    <row r="1237" customFormat="false" ht="12.75" hidden="false" customHeight="false" outlineLevel="0" collapsed="false">
      <c r="A1237" s="1" t="n">
        <v>26.445</v>
      </c>
      <c r="B1237" s="1" t="n">
        <f aca="false">$B$1-1000*A1237</f>
        <v>-24455</v>
      </c>
      <c r="C1237" s="1" t="n">
        <v>-49.8471</v>
      </c>
    </row>
    <row r="1238" customFormat="false" ht="12.75" hidden="false" customHeight="false" outlineLevel="0" collapsed="false">
      <c r="A1238" s="1" t="n">
        <v>26.513</v>
      </c>
      <c r="B1238" s="1" t="n">
        <f aca="false">$B$1-1000*A1238</f>
        <v>-24523</v>
      </c>
      <c r="C1238" s="1" t="n">
        <v>-49.4902</v>
      </c>
    </row>
    <row r="1239" customFormat="false" ht="12.75" hidden="false" customHeight="false" outlineLevel="0" collapsed="false">
      <c r="A1239" s="1" t="n">
        <v>26.583</v>
      </c>
      <c r="B1239" s="1" t="n">
        <f aca="false">$B$1-1000*A1239</f>
        <v>-24593</v>
      </c>
      <c r="C1239" s="1" t="n">
        <v>-48.7156</v>
      </c>
    </row>
    <row r="1240" customFormat="false" ht="12.75" hidden="false" customHeight="false" outlineLevel="0" collapsed="false">
      <c r="A1240" s="1" t="n">
        <v>26.647</v>
      </c>
      <c r="B1240" s="1" t="n">
        <f aca="false">$B$1-1000*A1240</f>
        <v>-24657</v>
      </c>
      <c r="C1240" s="1" t="n">
        <v>-49.215</v>
      </c>
    </row>
    <row r="1241" customFormat="false" ht="12.75" hidden="false" customHeight="false" outlineLevel="0" collapsed="false">
      <c r="A1241" s="1" t="n">
        <v>26.71</v>
      </c>
      <c r="B1241" s="1" t="n">
        <f aca="false">$B$1-1000*A1241</f>
        <v>-24720</v>
      </c>
      <c r="C1241" s="1" t="n">
        <v>-49.3783</v>
      </c>
    </row>
    <row r="1242" customFormat="false" ht="12.75" hidden="false" customHeight="false" outlineLevel="0" collapsed="false">
      <c r="A1242" s="1" t="n">
        <v>26.768</v>
      </c>
      <c r="B1242" s="1" t="n">
        <f aca="false">$B$1-1000*A1242</f>
        <v>-24778</v>
      </c>
      <c r="C1242" s="1" t="n">
        <v>-49.9899</v>
      </c>
    </row>
    <row r="1243" customFormat="false" ht="12.75" hidden="false" customHeight="false" outlineLevel="0" collapsed="false">
      <c r="A1243" s="1" t="n">
        <v>26.831</v>
      </c>
      <c r="B1243" s="1" t="n">
        <f aca="false">$B$1-1000*A1243</f>
        <v>-24841</v>
      </c>
      <c r="C1243" s="1" t="n">
        <v>-48.7972</v>
      </c>
    </row>
    <row r="1244" customFormat="false" ht="12.75" hidden="false" customHeight="false" outlineLevel="0" collapsed="false">
      <c r="A1244" s="1" t="n">
        <v>26.892</v>
      </c>
      <c r="B1244" s="1" t="n">
        <f aca="false">$B$1-1000*A1244</f>
        <v>-24902</v>
      </c>
      <c r="C1244" s="1" t="n">
        <v>-48.1245</v>
      </c>
    </row>
    <row r="1245" customFormat="false" ht="12.75" hidden="false" customHeight="false" outlineLevel="0" collapsed="false">
      <c r="A1245" s="1" t="n">
        <v>26.956</v>
      </c>
      <c r="B1245" s="1" t="n">
        <f aca="false">$B$1-1000*A1245</f>
        <v>-24966</v>
      </c>
      <c r="C1245" s="1" t="n">
        <v>-48.6443</v>
      </c>
    </row>
    <row r="1246" customFormat="false" ht="12.75" hidden="false" customHeight="false" outlineLevel="0" collapsed="false">
      <c r="A1246" s="1" t="n">
        <v>27.018</v>
      </c>
      <c r="B1246" s="1" t="n">
        <f aca="false">$B$1-1000*A1246</f>
        <v>-25028</v>
      </c>
      <c r="C1246" s="1" t="n">
        <v>-48.7055</v>
      </c>
    </row>
    <row r="1247" customFormat="false" ht="12.75" hidden="false" customHeight="false" outlineLevel="0" collapsed="false">
      <c r="A1247" s="1" t="n">
        <v>27.085</v>
      </c>
      <c r="B1247" s="1" t="n">
        <f aca="false">$B$1-1000*A1247</f>
        <v>-25095</v>
      </c>
      <c r="C1247" s="1" t="n">
        <v>-48.7563</v>
      </c>
    </row>
    <row r="1248" customFormat="false" ht="12.75" hidden="false" customHeight="false" outlineLevel="0" collapsed="false">
      <c r="A1248" s="1" t="n">
        <v>27.145</v>
      </c>
      <c r="B1248" s="1" t="n">
        <f aca="false">$B$1-1000*A1248</f>
        <v>-25155</v>
      </c>
      <c r="C1248" s="1" t="n">
        <v>-48.1141</v>
      </c>
    </row>
    <row r="1249" customFormat="false" ht="12.75" hidden="false" customHeight="false" outlineLevel="0" collapsed="false">
      <c r="A1249" s="1" t="n">
        <v>27.207</v>
      </c>
      <c r="B1249" s="1" t="n">
        <f aca="false">$B$1-1000*A1249</f>
        <v>-25217</v>
      </c>
      <c r="C1249" s="1" t="n">
        <v>-48.5832</v>
      </c>
    </row>
    <row r="1250" customFormat="false" ht="12.75" hidden="false" customHeight="false" outlineLevel="0" collapsed="false">
      <c r="A1250" s="1" t="n">
        <v>27.277</v>
      </c>
      <c r="B1250" s="1" t="n">
        <f aca="false">$B$1-1000*A1250</f>
        <v>-25287</v>
      </c>
      <c r="C1250" s="1" t="n">
        <v>-49.419</v>
      </c>
    </row>
    <row r="1251" customFormat="false" ht="12.75" hidden="false" customHeight="false" outlineLevel="0" collapsed="false">
      <c r="A1251" s="1" t="n">
        <v>27.346</v>
      </c>
      <c r="B1251" s="1" t="n">
        <f aca="false">$B$1-1000*A1251</f>
        <v>-25356</v>
      </c>
      <c r="C1251" s="1" t="n">
        <v>-49.6025</v>
      </c>
    </row>
    <row r="1252" customFormat="false" ht="12.75" hidden="false" customHeight="false" outlineLevel="0" collapsed="false">
      <c r="A1252" s="1" t="n">
        <v>27.419</v>
      </c>
      <c r="B1252" s="1" t="n">
        <f aca="false">$B$1-1000*A1252</f>
        <v>-25429</v>
      </c>
      <c r="C1252" s="1" t="n">
        <v>-48.6951</v>
      </c>
    </row>
    <row r="1253" customFormat="false" ht="12.75" hidden="false" customHeight="false" outlineLevel="0" collapsed="false">
      <c r="A1253" s="1" t="n">
        <v>27.489</v>
      </c>
      <c r="B1253" s="1" t="n">
        <f aca="false">$B$1-1000*A1253</f>
        <v>-25499</v>
      </c>
      <c r="C1253" s="1" t="n">
        <v>-45.7187</v>
      </c>
    </row>
    <row r="1254" customFormat="false" ht="12.75" hidden="false" customHeight="false" outlineLevel="0" collapsed="false">
      <c r="A1254" s="1" t="n">
        <v>27.559</v>
      </c>
      <c r="B1254" s="1" t="n">
        <f aca="false">$B$1-1000*A1254</f>
        <v>-25569</v>
      </c>
      <c r="C1254" s="1" t="n">
        <v>-43.1599</v>
      </c>
    </row>
    <row r="1255" customFormat="false" ht="12.75" hidden="false" customHeight="false" outlineLevel="0" collapsed="false">
      <c r="A1255" s="1" t="n">
        <v>27.614</v>
      </c>
      <c r="B1255" s="1" t="n">
        <f aca="false">$B$1-1000*A1255</f>
        <v>-25624</v>
      </c>
      <c r="C1255" s="1" t="n">
        <v>-40.9786</v>
      </c>
    </row>
    <row r="1256" customFormat="false" ht="12.75" hidden="false" customHeight="false" outlineLevel="0" collapsed="false">
      <c r="A1256" s="1" t="n">
        <v>27.671</v>
      </c>
      <c r="B1256" s="1" t="n">
        <f aca="false">$B$1-1000*A1256</f>
        <v>-25681</v>
      </c>
      <c r="C1256" s="1" t="n">
        <v>-40.8156</v>
      </c>
    </row>
    <row r="1257" customFormat="false" ht="12.75" hidden="false" customHeight="false" outlineLevel="0" collapsed="false">
      <c r="A1257" s="1" t="n">
        <v>27.72</v>
      </c>
      <c r="B1257" s="1" t="n">
        <f aca="false">$B$1-1000*A1257</f>
        <v>-25730</v>
      </c>
      <c r="C1257" s="1" t="n">
        <v>-39.5924</v>
      </c>
    </row>
    <row r="1258" customFormat="false" ht="12.75" hidden="false" customHeight="false" outlineLevel="0" collapsed="false">
      <c r="A1258" s="1" t="n">
        <v>27.774</v>
      </c>
      <c r="B1258" s="1" t="n">
        <f aca="false">$B$1-1000*A1258</f>
        <v>-25784</v>
      </c>
      <c r="C1258" s="1" t="n">
        <v>-38.7156</v>
      </c>
    </row>
    <row r="1259" customFormat="false" ht="12.75" hidden="false" customHeight="false" outlineLevel="0" collapsed="false">
      <c r="A1259" s="1" t="n">
        <v>27.828</v>
      </c>
      <c r="B1259" s="1" t="n">
        <f aca="false">$B$1-1000*A1259</f>
        <v>-25838</v>
      </c>
      <c r="C1259" s="1" t="n">
        <v>-38.267</v>
      </c>
    </row>
    <row r="1260" customFormat="false" ht="12.75" hidden="false" customHeight="false" outlineLevel="0" collapsed="false">
      <c r="A1260" s="1" t="n">
        <v>27.882</v>
      </c>
      <c r="B1260" s="1" t="n">
        <f aca="false">$B$1-1000*A1260</f>
        <v>-25892</v>
      </c>
      <c r="C1260" s="1" t="n">
        <v>-41.3557</v>
      </c>
    </row>
    <row r="1261" customFormat="false" ht="12.75" hidden="false" customHeight="false" outlineLevel="0" collapsed="false">
      <c r="A1261" s="1" t="n">
        <v>27.944</v>
      </c>
      <c r="B1261" s="1" t="n">
        <f aca="false">$B$1-1000*A1261</f>
        <v>-25954</v>
      </c>
      <c r="C1261" s="1" t="n">
        <v>-45.2294</v>
      </c>
    </row>
    <row r="1262" customFormat="false" ht="12.75" hidden="false" customHeight="false" outlineLevel="0" collapsed="false">
      <c r="A1262" s="1" t="n">
        <v>28.025</v>
      </c>
      <c r="B1262" s="1" t="n">
        <f aca="false">$B$1-1000*A1262</f>
        <v>-26035</v>
      </c>
      <c r="C1262" s="1" t="n">
        <v>-48.318</v>
      </c>
    </row>
    <row r="1263" customFormat="false" ht="12.75" hidden="false" customHeight="false" outlineLevel="0" collapsed="false">
      <c r="A1263" s="1" t="n">
        <v>28.104</v>
      </c>
      <c r="B1263" s="1" t="n">
        <f aca="false">$B$1-1000*A1263</f>
        <v>-26114</v>
      </c>
      <c r="C1263" s="1" t="n">
        <v>-50.367</v>
      </c>
    </row>
    <row r="1264" customFormat="false" ht="12.75" hidden="false" customHeight="false" outlineLevel="0" collapsed="false">
      <c r="A1264" s="1" t="n">
        <v>28.181</v>
      </c>
      <c r="B1264" s="1" t="n">
        <f aca="false">$B$1-1000*A1264</f>
        <v>-26191</v>
      </c>
      <c r="C1264" s="1" t="n">
        <v>-50.6728</v>
      </c>
    </row>
    <row r="1265" customFormat="false" ht="12.75" hidden="false" customHeight="false" outlineLevel="0" collapsed="false">
      <c r="A1265" s="1" t="n">
        <v>28.255</v>
      </c>
      <c r="B1265" s="1" t="n">
        <f aca="false">$B$1-1000*A1265</f>
        <v>-26265</v>
      </c>
      <c r="C1265" s="1" t="n">
        <v>-51.3661</v>
      </c>
    </row>
    <row r="1266" customFormat="false" ht="12.75" hidden="false" customHeight="false" outlineLevel="0" collapsed="false">
      <c r="A1266" s="1" t="n">
        <v>28.325</v>
      </c>
      <c r="B1266" s="1" t="n">
        <f aca="false">$B$1-1000*A1266</f>
        <v>-26335</v>
      </c>
      <c r="C1266" s="1" t="n">
        <v>-50.6422</v>
      </c>
    </row>
    <row r="1267" customFormat="false" ht="12.75" hidden="false" customHeight="false" outlineLevel="0" collapsed="false">
      <c r="A1267" s="1" t="n">
        <v>28.392</v>
      </c>
      <c r="B1267" s="1" t="n">
        <f aca="false">$B$1-1000*A1267</f>
        <v>-26402</v>
      </c>
      <c r="C1267" s="1" t="n">
        <v>-49.5514</v>
      </c>
    </row>
    <row r="1268" customFormat="false" ht="12.75" hidden="false" customHeight="false" outlineLevel="0" collapsed="false">
      <c r="A1268" s="1" t="n">
        <v>28.455</v>
      </c>
      <c r="B1268" s="1" t="n">
        <f aca="false">$B$1-1000*A1268</f>
        <v>-26465</v>
      </c>
      <c r="C1268" s="1" t="n">
        <v>-49.1336</v>
      </c>
    </row>
    <row r="1269" customFormat="false" ht="12.75" hidden="false" customHeight="false" outlineLevel="0" collapsed="false">
      <c r="A1269" s="1" t="n">
        <v>28.517</v>
      </c>
      <c r="B1269" s="1" t="n">
        <f aca="false">$B$1-1000*A1269</f>
        <v>-26527</v>
      </c>
      <c r="C1269" s="1" t="n">
        <v>-49.8572</v>
      </c>
    </row>
    <row r="1270" customFormat="false" ht="12.75" hidden="false" customHeight="false" outlineLevel="0" collapsed="false">
      <c r="A1270" s="1" t="n">
        <v>28.578</v>
      </c>
      <c r="B1270" s="1" t="n">
        <f aca="false">$B$1-1000*A1270</f>
        <v>-26588</v>
      </c>
      <c r="C1270" s="1" t="n">
        <v>-50.9275</v>
      </c>
    </row>
    <row r="1271" customFormat="false" ht="12.75" hidden="false" customHeight="false" outlineLevel="0" collapsed="false">
      <c r="A1271" s="1" t="n">
        <v>28.628</v>
      </c>
      <c r="B1271" s="1" t="n">
        <f aca="false">$B$1-1000*A1271</f>
        <v>-26638</v>
      </c>
      <c r="C1271" s="1" t="n">
        <v>-50.5606</v>
      </c>
    </row>
    <row r="1272" customFormat="false" ht="12.75" hidden="false" customHeight="false" outlineLevel="0" collapsed="false">
      <c r="A1272" s="1" t="n">
        <v>28.687</v>
      </c>
      <c r="B1272" s="1" t="n">
        <f aca="false">$B$1-1000*A1272</f>
        <v>-26697</v>
      </c>
      <c r="C1272" s="1" t="n">
        <v>-47.37</v>
      </c>
    </row>
    <row r="1273" customFormat="false" ht="12.75" hidden="false" customHeight="false" outlineLevel="0" collapsed="false">
      <c r="A1273" s="1" t="n">
        <v>28.742</v>
      </c>
      <c r="B1273" s="1" t="n">
        <f aca="false">$B$1-1000*A1273</f>
        <v>-26752</v>
      </c>
      <c r="C1273" s="1" t="n">
        <v>-44.6278</v>
      </c>
    </row>
    <row r="1274" customFormat="false" ht="12.75" hidden="false" customHeight="false" outlineLevel="0" collapsed="false">
      <c r="A1274" s="1" t="n">
        <v>28.789</v>
      </c>
      <c r="B1274" s="1" t="n">
        <f aca="false">$B$1-1000*A1274</f>
        <v>-26799</v>
      </c>
      <c r="C1274" s="1" t="n">
        <v>-41.845</v>
      </c>
    </row>
    <row r="1275" customFormat="false" ht="12.75" hidden="false" customHeight="false" outlineLevel="0" collapsed="false">
      <c r="A1275" s="1" t="n">
        <v>28.836</v>
      </c>
      <c r="B1275" s="1" t="n">
        <f aca="false">$B$1-1000*A1275</f>
        <v>-26846</v>
      </c>
      <c r="C1275" s="1" t="n">
        <v>-41.7226</v>
      </c>
    </row>
    <row r="1276" customFormat="false" ht="12.75" hidden="false" customHeight="false" outlineLevel="0" collapsed="false">
      <c r="A1276" s="1" t="n">
        <v>28.881</v>
      </c>
      <c r="B1276" s="1" t="n">
        <f aca="false">$B$1-1000*A1276</f>
        <v>-26891</v>
      </c>
      <c r="C1276" s="1" t="n">
        <v>-40.3771</v>
      </c>
    </row>
    <row r="1277" customFormat="false" ht="12.75" hidden="false" customHeight="false" outlineLevel="0" collapsed="false">
      <c r="A1277" s="1" t="n">
        <v>28.929</v>
      </c>
      <c r="B1277" s="1" t="n">
        <f aca="false">$B$1-1000*A1277</f>
        <v>-26939</v>
      </c>
      <c r="C1277" s="1" t="n">
        <v>-40.163</v>
      </c>
    </row>
    <row r="1278" customFormat="false" ht="12.75" hidden="false" customHeight="false" outlineLevel="0" collapsed="false">
      <c r="A1278" s="1" t="n">
        <v>28.979</v>
      </c>
      <c r="B1278" s="1" t="n">
        <f aca="false">$B$1-1000*A1278</f>
        <v>-26989</v>
      </c>
      <c r="C1278" s="1" t="n">
        <v>-39.0725</v>
      </c>
    </row>
    <row r="1279" customFormat="false" ht="12.75" hidden="false" customHeight="false" outlineLevel="0" collapsed="false">
      <c r="A1279" s="1" t="n">
        <v>29.028</v>
      </c>
      <c r="B1279" s="1" t="n">
        <f aca="false">$B$1-1000*A1279</f>
        <v>-27038</v>
      </c>
      <c r="C1279" s="1" t="n">
        <v>-41.7125</v>
      </c>
    </row>
    <row r="1280" customFormat="false" ht="12.75" hidden="false" customHeight="false" outlineLevel="0" collapsed="false">
      <c r="A1280" s="1" t="n">
        <v>29.071</v>
      </c>
      <c r="B1280" s="1" t="n">
        <f aca="false">$B$1-1000*A1280</f>
        <v>-27081</v>
      </c>
      <c r="C1280" s="1" t="n">
        <v>-44.6584</v>
      </c>
    </row>
    <row r="1281" customFormat="false" ht="12.75" hidden="false" customHeight="false" outlineLevel="0" collapsed="false">
      <c r="A1281" s="1" t="n">
        <v>29.125</v>
      </c>
      <c r="B1281" s="1" t="n">
        <f aca="false">$B$1-1000*A1281</f>
        <v>-27135</v>
      </c>
      <c r="C1281" s="1" t="n">
        <v>-48.7361</v>
      </c>
    </row>
    <row r="1282" customFormat="false" ht="12.75" hidden="false" customHeight="false" outlineLevel="0" collapsed="false">
      <c r="A1282" s="1" t="n">
        <v>29.187</v>
      </c>
      <c r="B1282" s="1" t="n">
        <f aca="false">$B$1-1000*A1282</f>
        <v>-27197</v>
      </c>
      <c r="C1282" s="1" t="n">
        <v>-50.5404</v>
      </c>
    </row>
    <row r="1283" customFormat="false" ht="12.75" hidden="false" customHeight="false" outlineLevel="0" collapsed="false">
      <c r="A1283" s="1" t="n">
        <v>29.253</v>
      </c>
      <c r="B1283" s="1" t="n">
        <f aca="false">$B$1-1000*A1283</f>
        <v>-27263</v>
      </c>
      <c r="C1283" s="1" t="n">
        <v>-50.948</v>
      </c>
    </row>
    <row r="1284" customFormat="false" ht="12.75" hidden="false" customHeight="false" outlineLevel="0" collapsed="false">
      <c r="A1284" s="1" t="n">
        <v>29.315</v>
      </c>
      <c r="B1284" s="1" t="n">
        <f aca="false">$B$1-1000*A1284</f>
        <v>-27325</v>
      </c>
      <c r="C1284" s="1" t="n">
        <v>-50.0511</v>
      </c>
    </row>
    <row r="1285" customFormat="false" ht="12.75" hidden="false" customHeight="false" outlineLevel="0" collapsed="false">
      <c r="A1285" s="1" t="n">
        <v>29.375</v>
      </c>
      <c r="B1285" s="1" t="n">
        <f aca="false">$B$1-1000*A1285</f>
        <v>-27385</v>
      </c>
      <c r="C1285" s="1" t="n">
        <v>-50.53</v>
      </c>
    </row>
    <row r="1286" customFormat="false" ht="12.75" hidden="false" customHeight="false" outlineLevel="0" collapsed="false">
      <c r="A1286" s="1" t="n">
        <v>29.437</v>
      </c>
      <c r="B1286" s="1" t="n">
        <f aca="false">$B$1-1000*A1286</f>
        <v>-27447</v>
      </c>
      <c r="C1286" s="1" t="n">
        <v>-50.8462</v>
      </c>
    </row>
    <row r="1287" customFormat="false" ht="12.75" hidden="false" customHeight="false" outlineLevel="0" collapsed="false">
      <c r="A1287" s="1" t="n">
        <v>29.506</v>
      </c>
      <c r="B1287" s="1" t="n">
        <f aca="false">$B$1-1000*A1287</f>
        <v>-27516</v>
      </c>
      <c r="C1287" s="1" t="n">
        <v>-51.478</v>
      </c>
    </row>
    <row r="1288" customFormat="false" ht="12.75" hidden="false" customHeight="false" outlineLevel="0" collapsed="false">
      <c r="A1288" s="1" t="n">
        <v>29.586</v>
      </c>
      <c r="B1288" s="1" t="n">
        <f aca="false">$B$1-1000*A1288</f>
        <v>-27596</v>
      </c>
      <c r="C1288" s="1" t="n">
        <v>-51.7226</v>
      </c>
    </row>
    <row r="1289" customFormat="false" ht="12.75" hidden="false" customHeight="false" outlineLevel="0" collapsed="false">
      <c r="A1289" s="1" t="n">
        <v>29.662</v>
      </c>
      <c r="B1289" s="1" t="n">
        <f aca="false">$B$1-1000*A1289</f>
        <v>-27672</v>
      </c>
      <c r="C1289" s="1" t="n">
        <v>-52.5994</v>
      </c>
    </row>
    <row r="1290" customFormat="false" ht="12.75" hidden="false" customHeight="false" outlineLevel="0" collapsed="false">
      <c r="A1290" s="1" t="n">
        <v>29.744</v>
      </c>
      <c r="B1290" s="1" t="n">
        <f aca="false">$B$1-1000*A1290</f>
        <v>-27754</v>
      </c>
      <c r="C1290" s="1" t="n">
        <v>-53.5933</v>
      </c>
    </row>
    <row r="1291" customFormat="false" ht="12.75" hidden="false" customHeight="false" outlineLevel="0" collapsed="false">
      <c r="A1291" s="1" t="n">
        <v>29.817</v>
      </c>
      <c r="B1291" s="1" t="n">
        <f aca="false">$B$1-1000*A1291</f>
        <v>-27827</v>
      </c>
      <c r="C1291" s="1" t="n">
        <v>-53.048</v>
      </c>
    </row>
    <row r="1292" customFormat="false" ht="12.75" hidden="false" customHeight="false" outlineLevel="0" collapsed="false">
      <c r="A1292" s="1" t="n">
        <v>29.878</v>
      </c>
      <c r="B1292" s="1" t="n">
        <f aca="false">$B$1-1000*A1292</f>
        <v>-27888</v>
      </c>
      <c r="C1292" s="1" t="n">
        <v>-53.2621</v>
      </c>
    </row>
    <row r="1293" customFormat="false" ht="12.75" hidden="false" customHeight="false" outlineLevel="0" collapsed="false">
      <c r="A1293" s="1" t="n">
        <v>29.938</v>
      </c>
      <c r="B1293" s="1" t="n">
        <f aca="false">$B$1-1000*A1293</f>
        <v>-27948</v>
      </c>
      <c r="C1293" s="1" t="n">
        <v>-53.3028</v>
      </c>
    </row>
    <row r="1294" customFormat="false" ht="12.75" hidden="false" customHeight="false" outlineLevel="0" collapsed="false">
      <c r="A1294" s="1" t="n">
        <v>30.005</v>
      </c>
      <c r="B1294" s="1" t="n">
        <f aca="false">$B$1-1000*A1294</f>
        <v>-28015</v>
      </c>
      <c r="C1294" s="1" t="n">
        <v>-53.1905</v>
      </c>
    </row>
    <row r="1295" customFormat="false" ht="12.75" hidden="false" customHeight="false" outlineLevel="0" collapsed="false">
      <c r="A1295" s="1" t="n">
        <v>30.07</v>
      </c>
      <c r="B1295" s="1" t="n">
        <f aca="false">$B$1-1000*A1295</f>
        <v>-28080</v>
      </c>
      <c r="C1295" s="1" t="n">
        <v>-52.3954</v>
      </c>
    </row>
    <row r="1296" customFormat="false" ht="12.75" hidden="false" customHeight="false" outlineLevel="0" collapsed="false">
      <c r="A1296" s="1" t="n">
        <v>30.14</v>
      </c>
      <c r="B1296" s="1" t="n">
        <f aca="false">$B$1-1000*A1296</f>
        <v>-28150</v>
      </c>
      <c r="C1296" s="1" t="n">
        <v>-53.0786</v>
      </c>
    </row>
    <row r="1297" customFormat="false" ht="12.75" hidden="false" customHeight="false" outlineLevel="0" collapsed="false">
      <c r="A1297" s="1" t="n">
        <v>30.206</v>
      </c>
      <c r="B1297" s="1" t="n">
        <f aca="false">$B$1-1000*A1297</f>
        <v>-28216</v>
      </c>
      <c r="C1297" s="1" t="n">
        <v>-52.8746</v>
      </c>
    </row>
    <row r="1298" customFormat="false" ht="12.75" hidden="false" customHeight="false" outlineLevel="0" collapsed="false">
      <c r="A1298" s="1" t="n">
        <v>30.271</v>
      </c>
      <c r="B1298" s="1" t="n">
        <f aca="false">$B$1-1000*A1298</f>
        <v>-28281</v>
      </c>
      <c r="C1298" s="1" t="n">
        <v>-52.3648</v>
      </c>
    </row>
    <row r="1299" customFormat="false" ht="12.75" hidden="false" customHeight="false" outlineLevel="0" collapsed="false">
      <c r="A1299" s="1" t="n">
        <v>30.336</v>
      </c>
      <c r="B1299" s="1" t="n">
        <f aca="false">$B$1-1000*A1299</f>
        <v>-28346</v>
      </c>
      <c r="C1299" s="1" t="n">
        <v>-51.0092</v>
      </c>
    </row>
    <row r="1300" customFormat="false" ht="12.75" hidden="false" customHeight="false" outlineLevel="0" collapsed="false">
      <c r="A1300" s="1" t="n">
        <v>30.401</v>
      </c>
      <c r="B1300" s="1" t="n">
        <f aca="false">$B$1-1000*A1300</f>
        <v>-28411</v>
      </c>
      <c r="C1300" s="1" t="n">
        <v>-50.8969</v>
      </c>
    </row>
    <row r="1301" customFormat="false" ht="12.75" hidden="false" customHeight="false" outlineLevel="0" collapsed="false">
      <c r="A1301" s="1" t="n">
        <v>30.468</v>
      </c>
      <c r="B1301" s="1" t="n">
        <f aca="false">$B$1-1000*A1301</f>
        <v>-28478</v>
      </c>
      <c r="C1301" s="1" t="n">
        <v>-50.1734</v>
      </c>
    </row>
    <row r="1302" customFormat="false" ht="12.75" hidden="false" customHeight="false" outlineLevel="0" collapsed="false">
      <c r="A1302" s="1" t="n">
        <v>30.536</v>
      </c>
      <c r="B1302" s="1" t="n">
        <f aca="false">$B$1-1000*A1302</f>
        <v>-28546</v>
      </c>
      <c r="C1302" s="1" t="n">
        <v>-49.2049</v>
      </c>
    </row>
    <row r="1303" customFormat="false" ht="12.75" hidden="false" customHeight="false" outlineLevel="0" collapsed="false">
      <c r="A1303" s="1" t="n">
        <v>30.596</v>
      </c>
      <c r="B1303" s="1" t="n">
        <f aca="false">$B$1-1000*A1303</f>
        <v>-28606</v>
      </c>
      <c r="C1303" s="1" t="n">
        <v>-49.3884</v>
      </c>
    </row>
    <row r="1304" customFormat="false" ht="12.75" hidden="false" customHeight="false" outlineLevel="0" collapsed="false">
      <c r="A1304" s="1" t="n">
        <v>30.657</v>
      </c>
      <c r="B1304" s="1" t="n">
        <f aca="false">$B$1-1000*A1304</f>
        <v>-28667</v>
      </c>
      <c r="C1304" s="1" t="n">
        <v>-49.6535</v>
      </c>
    </row>
    <row r="1305" customFormat="false" ht="12.75" hidden="false" customHeight="false" outlineLevel="0" collapsed="false">
      <c r="A1305" s="1" t="n">
        <v>30.721</v>
      </c>
      <c r="B1305" s="1" t="n">
        <f aca="false">$B$1-1000*A1305</f>
        <v>-28731</v>
      </c>
      <c r="C1305" s="1" t="n">
        <v>-51.5596</v>
      </c>
    </row>
    <row r="1306" customFormat="false" ht="12.75" hidden="false" customHeight="false" outlineLevel="0" collapsed="false">
      <c r="A1306" s="1" t="n">
        <v>30.783</v>
      </c>
      <c r="B1306" s="1" t="n">
        <f aca="false">$B$1-1000*A1306</f>
        <v>-28793</v>
      </c>
      <c r="C1306" s="1" t="n">
        <v>-51.7532</v>
      </c>
    </row>
    <row r="1307" customFormat="false" ht="12.75" hidden="false" customHeight="false" outlineLevel="0" collapsed="false">
      <c r="A1307" s="1" t="n">
        <v>30.852</v>
      </c>
      <c r="B1307" s="1" t="n">
        <f aca="false">$B$1-1000*A1307</f>
        <v>-28862</v>
      </c>
      <c r="C1307" s="1" t="n">
        <v>-52.5587</v>
      </c>
    </row>
    <row r="1308" customFormat="false" ht="12.75" hidden="false" customHeight="false" outlineLevel="0" collapsed="false">
      <c r="A1308" s="1" t="n">
        <v>30.914</v>
      </c>
      <c r="B1308" s="1" t="n">
        <f aca="false">$B$1-1000*A1308</f>
        <v>-28924</v>
      </c>
      <c r="C1308" s="1" t="n">
        <v>-52.1814</v>
      </c>
    </row>
    <row r="1309" customFormat="false" ht="12.75" hidden="false" customHeight="false" outlineLevel="0" collapsed="false">
      <c r="A1309" s="1" t="n">
        <v>30.98</v>
      </c>
      <c r="B1309" s="1" t="n">
        <f aca="false">$B$1-1000*A1309</f>
        <v>-28990</v>
      </c>
      <c r="C1309" s="1" t="n">
        <v>-51.2743</v>
      </c>
    </row>
    <row r="1310" customFormat="false" ht="12.75" hidden="false" customHeight="false" outlineLevel="0" collapsed="false">
      <c r="A1310" s="1" t="n">
        <v>31.046</v>
      </c>
      <c r="B1310" s="1" t="n">
        <f aca="false">$B$1-1000*A1310</f>
        <v>-29056</v>
      </c>
      <c r="C1310" s="1" t="n">
        <v>-51.4884</v>
      </c>
    </row>
    <row r="1311" customFormat="false" ht="12.75" hidden="false" customHeight="false" outlineLevel="0" collapsed="false">
      <c r="A1311" s="1" t="n">
        <v>31.113</v>
      </c>
      <c r="B1311" s="1" t="n">
        <f aca="false">$B$1-1000*A1311</f>
        <v>-29123</v>
      </c>
      <c r="C1311" s="1" t="n">
        <v>-51.4985</v>
      </c>
    </row>
    <row r="1312" customFormat="false" ht="12.75" hidden="false" customHeight="false" outlineLevel="0" collapsed="false">
      <c r="A1312" s="1" t="n">
        <v>31.178</v>
      </c>
      <c r="B1312" s="1" t="n">
        <f aca="false">$B$1-1000*A1312</f>
        <v>-29188</v>
      </c>
      <c r="C1312" s="1" t="n">
        <v>-52.3343</v>
      </c>
    </row>
    <row r="1313" customFormat="false" ht="12.75" hidden="false" customHeight="false" outlineLevel="0" collapsed="false">
      <c r="A1313" s="1" t="n">
        <v>31.241</v>
      </c>
      <c r="B1313" s="1" t="n">
        <f aca="false">$B$1-1000*A1313</f>
        <v>-29251</v>
      </c>
      <c r="C1313" s="1" t="n">
        <v>-52.5177</v>
      </c>
    </row>
    <row r="1314" customFormat="false" ht="12.75" hidden="false" customHeight="false" outlineLevel="0" collapsed="false">
      <c r="A1314" s="1" t="n">
        <v>31.305</v>
      </c>
      <c r="B1314" s="1" t="n">
        <f aca="false">$B$1-1000*A1314</f>
        <v>-29315</v>
      </c>
      <c r="C1314" s="1" t="n">
        <v>-52.0489</v>
      </c>
    </row>
    <row r="1315" customFormat="false" ht="12.75" hidden="false" customHeight="false" outlineLevel="0" collapsed="false">
      <c r="A1315" s="1" t="n">
        <v>31.369</v>
      </c>
      <c r="B1315" s="1" t="n">
        <f aca="false">$B$1-1000*A1315</f>
        <v>-29379</v>
      </c>
      <c r="C1315" s="1" t="n">
        <v>-52.2324</v>
      </c>
    </row>
    <row r="1316" customFormat="false" ht="12.75" hidden="false" customHeight="false" outlineLevel="0" collapsed="false">
      <c r="A1316" s="1" t="n">
        <v>31.433</v>
      </c>
      <c r="B1316" s="1" t="n">
        <f aca="false">$B$1-1000*A1316</f>
        <v>-29443</v>
      </c>
      <c r="C1316" s="1" t="n">
        <v>-51.4985</v>
      </c>
    </row>
    <row r="1317" customFormat="false" ht="12.75" hidden="false" customHeight="false" outlineLevel="0" collapsed="false">
      <c r="A1317" s="1" t="n">
        <v>31.497</v>
      </c>
      <c r="B1317" s="1" t="n">
        <f aca="false">$B$1-1000*A1317</f>
        <v>-29507</v>
      </c>
      <c r="C1317" s="1" t="n">
        <v>-51.6921</v>
      </c>
    </row>
    <row r="1318" customFormat="false" ht="12.75" hidden="false" customHeight="false" outlineLevel="0" collapsed="false">
      <c r="A1318" s="1" t="n">
        <v>31.559</v>
      </c>
      <c r="B1318" s="1" t="n">
        <f aca="false">$B$1-1000*A1318</f>
        <v>-29569</v>
      </c>
      <c r="C1318" s="1" t="n">
        <v>-51.0193</v>
      </c>
    </row>
    <row r="1319" customFormat="false" ht="12.75" hidden="false" customHeight="false" outlineLevel="0" collapsed="false">
      <c r="A1319" s="1" t="n">
        <v>31.619</v>
      </c>
      <c r="B1319" s="1" t="n">
        <f aca="false">$B$1-1000*A1319</f>
        <v>-29629</v>
      </c>
      <c r="C1319" s="1" t="n">
        <v>-50.1018</v>
      </c>
    </row>
    <row r="1320" customFormat="false" ht="12.75" hidden="false" customHeight="false" outlineLevel="0" collapsed="false">
      <c r="A1320" s="1" t="n">
        <v>31.681</v>
      </c>
      <c r="B1320" s="1" t="n">
        <f aca="false">$B$1-1000*A1320</f>
        <v>-29691</v>
      </c>
      <c r="C1320" s="1" t="n">
        <v>-48.6544</v>
      </c>
    </row>
    <row r="1321" customFormat="false" ht="12.75" hidden="false" customHeight="false" outlineLevel="0" collapsed="false">
      <c r="A1321" s="1" t="n">
        <v>31.746</v>
      </c>
      <c r="B1321" s="1" t="n">
        <f aca="false">$B$1-1000*A1321</f>
        <v>-29756</v>
      </c>
      <c r="C1321" s="1" t="n">
        <v>-47.3599</v>
      </c>
    </row>
    <row r="1322" customFormat="false" ht="12.75" hidden="false" customHeight="false" outlineLevel="0" collapsed="false">
      <c r="A1322" s="1" t="n">
        <v>31.806</v>
      </c>
      <c r="B1322" s="1" t="n">
        <f aca="false">$B$1-1000*A1322</f>
        <v>-29816</v>
      </c>
      <c r="C1322" s="1" t="n">
        <v>-46.3609</v>
      </c>
    </row>
    <row r="1323" customFormat="false" ht="12.75" hidden="false" customHeight="false" outlineLevel="0" collapsed="false">
      <c r="A1323" s="1" t="n">
        <v>31.866</v>
      </c>
      <c r="B1323" s="1" t="n">
        <f aca="false">$B$1-1000*A1323</f>
        <v>-29876</v>
      </c>
      <c r="C1323" s="1" t="n">
        <v>-44.9236</v>
      </c>
    </row>
    <row r="1324" customFormat="false" ht="12.75" hidden="false" customHeight="false" outlineLevel="0" collapsed="false">
      <c r="A1324" s="1" t="n">
        <v>31.926</v>
      </c>
      <c r="B1324" s="1" t="n">
        <f aca="false">$B$1-1000*A1324</f>
        <v>-29936</v>
      </c>
      <c r="C1324" s="1" t="n">
        <v>-43.9655</v>
      </c>
    </row>
    <row r="1325" customFormat="false" ht="12.75" hidden="false" customHeight="false" outlineLevel="0" collapsed="false">
      <c r="A1325" s="1" t="n">
        <v>31.981</v>
      </c>
      <c r="B1325" s="1" t="n">
        <f aca="false">$B$1-1000*A1325</f>
        <v>-29991</v>
      </c>
      <c r="C1325" s="1" t="n">
        <v>-42.8034</v>
      </c>
    </row>
    <row r="1326" customFormat="false" ht="12.75" hidden="false" customHeight="false" outlineLevel="0" collapsed="false">
      <c r="A1326" s="1" t="n">
        <v>32.041</v>
      </c>
      <c r="B1326" s="1" t="n">
        <f aca="false">$B$1-1000*A1326</f>
        <v>-30051</v>
      </c>
      <c r="C1326" s="1" t="n">
        <v>-42.3752</v>
      </c>
    </row>
    <row r="1327" customFormat="false" ht="12.75" hidden="false" customHeight="false" outlineLevel="0" collapsed="false">
      <c r="A1327" s="1" t="n">
        <v>32.099</v>
      </c>
      <c r="B1327" s="1" t="n">
        <f aca="false">$B$1-1000*A1327</f>
        <v>-30109</v>
      </c>
      <c r="C1327" s="1" t="n">
        <v>-41.3661</v>
      </c>
    </row>
    <row r="1328" customFormat="false" ht="12.75" hidden="false" customHeight="false" outlineLevel="0" collapsed="false">
      <c r="A1328" s="1" t="n">
        <v>32.161</v>
      </c>
      <c r="B1328" s="1" t="n">
        <f aca="false">$B$1-1000*A1328</f>
        <v>-30171</v>
      </c>
      <c r="C1328" s="1" t="n">
        <v>-40.9581</v>
      </c>
    </row>
    <row r="1329" customFormat="false" ht="12.75" hidden="false" customHeight="false" outlineLevel="0" collapsed="false">
      <c r="A1329" s="1" t="n">
        <v>32.221</v>
      </c>
      <c r="B1329" s="1" t="n">
        <f aca="false">$B$1-1000*A1329</f>
        <v>-30231</v>
      </c>
      <c r="C1329" s="1" t="n">
        <v>-40.6933</v>
      </c>
    </row>
    <row r="1330" customFormat="false" ht="12.75" hidden="false" customHeight="false" outlineLevel="0" collapsed="false">
      <c r="A1330" s="1" t="n">
        <v>32.283</v>
      </c>
      <c r="B1330" s="1" t="n">
        <f aca="false">$B$1-1000*A1330</f>
        <v>-30293</v>
      </c>
      <c r="C1330" s="1" t="n">
        <v>-41.6309</v>
      </c>
    </row>
    <row r="1331" customFormat="false" ht="12.75" hidden="false" customHeight="false" outlineLevel="0" collapsed="false">
      <c r="A1331" s="1" t="n">
        <v>32.346</v>
      </c>
      <c r="B1331" s="1" t="n">
        <f aca="false">$B$1-1000*A1331</f>
        <v>-30356</v>
      </c>
      <c r="C1331" s="1" t="n">
        <v>-45.0459</v>
      </c>
    </row>
    <row r="1332" customFormat="false" ht="12.75" hidden="false" customHeight="false" outlineLevel="0" collapsed="false">
      <c r="A1332" s="1" t="n">
        <v>32.41</v>
      </c>
      <c r="B1332" s="1" t="n">
        <f aca="false">$B$1-1000*A1332</f>
        <v>-30420</v>
      </c>
      <c r="C1332" s="1" t="n">
        <v>-48.0327</v>
      </c>
    </row>
    <row r="1333" customFormat="false" ht="12.75" hidden="false" customHeight="false" outlineLevel="0" collapsed="false">
      <c r="A1333" s="1" t="n">
        <v>32.476</v>
      </c>
      <c r="B1333" s="1" t="n">
        <f aca="false">$B$1-1000*A1333</f>
        <v>-30486</v>
      </c>
      <c r="C1333" s="1" t="n">
        <v>-50.8868</v>
      </c>
    </row>
    <row r="1334" customFormat="false" ht="12.75" hidden="false" customHeight="false" outlineLevel="0" collapsed="false">
      <c r="A1334" s="1" t="n">
        <v>32.544</v>
      </c>
      <c r="B1334" s="1" t="n">
        <f aca="false">$B$1-1000*A1334</f>
        <v>-30554</v>
      </c>
      <c r="C1334" s="1" t="n">
        <v>-51.3661</v>
      </c>
    </row>
    <row r="1335" customFormat="false" ht="12.75" hidden="false" customHeight="false" outlineLevel="0" collapsed="false">
      <c r="A1335" s="1" t="n">
        <v>32.609</v>
      </c>
      <c r="B1335" s="1" t="n">
        <f aca="false">$B$1-1000*A1335</f>
        <v>-30619</v>
      </c>
      <c r="C1335" s="1" t="n">
        <v>-52.1612</v>
      </c>
    </row>
    <row r="1336" customFormat="false" ht="12.75" hidden="false" customHeight="false" outlineLevel="0" collapsed="false">
      <c r="A1336" s="1" t="n">
        <v>32.676</v>
      </c>
      <c r="B1336" s="1" t="n">
        <f aca="false">$B$1-1000*A1336</f>
        <v>-30686</v>
      </c>
      <c r="C1336" s="1" t="n">
        <v>-52.2936</v>
      </c>
    </row>
    <row r="1337" customFormat="false" ht="12.75" hidden="false" customHeight="false" outlineLevel="0" collapsed="false">
      <c r="A1337" s="1" t="n">
        <v>32.745</v>
      </c>
      <c r="B1337" s="1" t="n">
        <f aca="false">$B$1-1000*A1337</f>
        <v>-30755</v>
      </c>
      <c r="C1337" s="1" t="n">
        <v>-53.048</v>
      </c>
    </row>
    <row r="1338" customFormat="false" ht="12.75" hidden="false" customHeight="false" outlineLevel="0" collapsed="false">
      <c r="A1338" s="1" t="n">
        <v>32.815</v>
      </c>
      <c r="B1338" s="1" t="n">
        <f aca="false">$B$1-1000*A1338</f>
        <v>-30825</v>
      </c>
      <c r="C1338" s="1" t="n">
        <v>-53.2416</v>
      </c>
    </row>
    <row r="1339" customFormat="false" ht="12.75" hidden="false" customHeight="false" outlineLevel="0" collapsed="false">
      <c r="A1339" s="1" t="n">
        <v>32.883</v>
      </c>
      <c r="B1339" s="1" t="n">
        <f aca="false">$B$1-1000*A1339</f>
        <v>-30893</v>
      </c>
      <c r="C1339" s="1" t="n">
        <v>-53.048</v>
      </c>
    </row>
    <row r="1340" customFormat="false" ht="12.75" hidden="false" customHeight="false" outlineLevel="0" collapsed="false">
      <c r="A1340" s="1" t="n">
        <v>32.951</v>
      </c>
      <c r="B1340" s="1" t="n">
        <f aca="false">$B$1-1000*A1340</f>
        <v>-30961</v>
      </c>
      <c r="C1340" s="1" t="n">
        <v>-52.844</v>
      </c>
    </row>
    <row r="1341" customFormat="false" ht="12.75" hidden="false" customHeight="false" outlineLevel="0" collapsed="false">
      <c r="A1341" s="1" t="n">
        <v>33.019</v>
      </c>
      <c r="B1341" s="1" t="n">
        <f aca="false">$B$1-1000*A1341</f>
        <v>-31029</v>
      </c>
      <c r="C1341" s="1" t="n">
        <v>-51.2844</v>
      </c>
    </row>
    <row r="1342" customFormat="false" ht="12.75" hidden="false" customHeight="false" outlineLevel="0" collapsed="false">
      <c r="A1342" s="1" t="n">
        <v>33.082</v>
      </c>
      <c r="B1342" s="1" t="n">
        <f aca="false">$B$1-1000*A1342</f>
        <v>-31092</v>
      </c>
      <c r="C1342" s="1" t="n">
        <v>-48.9196</v>
      </c>
    </row>
    <row r="1343" customFormat="false" ht="12.75" hidden="false" customHeight="false" outlineLevel="0" collapsed="false">
      <c r="A1343" s="1" t="n">
        <v>33.151</v>
      </c>
      <c r="B1343" s="1" t="n">
        <f aca="false">$B$1-1000*A1343</f>
        <v>-31161</v>
      </c>
      <c r="C1343" s="1" t="n">
        <v>-45.6269</v>
      </c>
    </row>
    <row r="1344" customFormat="false" ht="12.75" hidden="false" customHeight="false" outlineLevel="0" collapsed="false">
      <c r="A1344" s="1" t="n">
        <v>33.22</v>
      </c>
      <c r="B1344" s="1" t="n">
        <f aca="false">$B$1-1000*A1344</f>
        <v>-31230</v>
      </c>
      <c r="C1344" s="1" t="n">
        <v>-43.945</v>
      </c>
    </row>
    <row r="1345" customFormat="false" ht="12.75" hidden="false" customHeight="false" outlineLevel="0" collapsed="false">
      <c r="A1345" s="1" t="n">
        <v>33.289</v>
      </c>
      <c r="B1345" s="1" t="n">
        <f aca="false">$B$1-1000*A1345</f>
        <v>-31299</v>
      </c>
      <c r="C1345" s="1" t="n">
        <v>-43.1092</v>
      </c>
    </row>
    <row r="1346" customFormat="false" ht="12.75" hidden="false" customHeight="false" outlineLevel="0" collapsed="false">
      <c r="A1346" s="1" t="n">
        <v>33.357</v>
      </c>
      <c r="B1346" s="1" t="n">
        <f aca="false">$B$1-1000*A1346</f>
        <v>-31367</v>
      </c>
      <c r="C1346" s="1" t="n">
        <v>-42.9664</v>
      </c>
    </row>
    <row r="1347" customFormat="false" ht="12.75" hidden="false" customHeight="false" outlineLevel="0" collapsed="false">
      <c r="A1347" s="1" t="n">
        <v>33.425</v>
      </c>
      <c r="B1347" s="1" t="n">
        <f aca="false">$B$1-1000*A1347</f>
        <v>-31435</v>
      </c>
      <c r="C1347" s="1" t="n">
        <v>-42.8034</v>
      </c>
    </row>
    <row r="1348" customFormat="false" ht="12.75" hidden="false" customHeight="false" outlineLevel="0" collapsed="false">
      <c r="A1348" s="1" t="n">
        <v>33.493</v>
      </c>
      <c r="B1348" s="1" t="n">
        <f aca="false">$B$1-1000*A1348</f>
        <v>-31503</v>
      </c>
      <c r="C1348" s="1" t="n">
        <v>-41.6309</v>
      </c>
    </row>
    <row r="1349" customFormat="false" ht="12.75" hidden="false" customHeight="false" outlineLevel="0" collapsed="false">
      <c r="A1349" s="1" t="n">
        <v>33.558</v>
      </c>
      <c r="B1349" s="1" t="n">
        <f aca="false">$B$1-1000*A1349</f>
        <v>-31568</v>
      </c>
      <c r="C1349" s="1" t="n">
        <v>-40.8868</v>
      </c>
    </row>
    <row r="1350" customFormat="false" ht="12.75" hidden="false" customHeight="false" outlineLevel="0" collapsed="false">
      <c r="A1350" s="1" t="n">
        <v>33.625</v>
      </c>
      <c r="B1350" s="1" t="n">
        <f aca="false">$B$1-1000*A1350</f>
        <v>-31635</v>
      </c>
      <c r="C1350" s="1" t="n">
        <v>-43.1398</v>
      </c>
    </row>
    <row r="1351" customFormat="false" ht="12.75" hidden="false" customHeight="false" outlineLevel="0" collapsed="false">
      <c r="A1351" s="1" t="n">
        <v>33.691</v>
      </c>
      <c r="B1351" s="1" t="n">
        <f aca="false">$B$1-1000*A1351</f>
        <v>-31701</v>
      </c>
      <c r="C1351" s="1" t="n">
        <v>-46.952</v>
      </c>
    </row>
    <row r="1352" customFormat="false" ht="12.75" hidden="false" customHeight="false" outlineLevel="0" collapsed="false">
      <c r="A1352" s="1" t="n">
        <v>33.759</v>
      </c>
      <c r="B1352" s="1" t="n">
        <f aca="false">$B$1-1000*A1352</f>
        <v>-31769</v>
      </c>
      <c r="C1352" s="1" t="n">
        <v>-49.6229</v>
      </c>
    </row>
    <row r="1353" customFormat="false" ht="12.75" hidden="false" customHeight="false" outlineLevel="0" collapsed="false">
      <c r="A1353" s="1" t="n">
        <v>33.829</v>
      </c>
      <c r="B1353" s="1" t="n">
        <f aca="false">$B$1-1000*A1353</f>
        <v>-31839</v>
      </c>
      <c r="C1353" s="1" t="n">
        <v>-49.3373</v>
      </c>
    </row>
    <row r="1354" customFormat="false" ht="12.75" hidden="false" customHeight="false" outlineLevel="0" collapsed="false">
      <c r="A1354" s="1" t="n">
        <v>33.894</v>
      </c>
      <c r="B1354" s="1" t="n">
        <f aca="false">$B$1-1000*A1354</f>
        <v>-31904</v>
      </c>
      <c r="C1354" s="1" t="n">
        <v>-49.1844</v>
      </c>
    </row>
    <row r="1355" customFormat="false" ht="12.75" hidden="false" customHeight="false" outlineLevel="0" collapsed="false">
      <c r="A1355" s="1" t="n">
        <v>33.96</v>
      </c>
      <c r="B1355" s="1" t="n">
        <f aca="false">$B$1-1000*A1355</f>
        <v>-31970</v>
      </c>
      <c r="C1355" s="1" t="n">
        <v>-49.3272</v>
      </c>
    </row>
    <row r="1356" customFormat="false" ht="12.75" hidden="false" customHeight="false" outlineLevel="0" collapsed="false">
      <c r="A1356" s="1" t="n">
        <v>34.026</v>
      </c>
      <c r="B1356" s="1" t="n">
        <f aca="false">$B$1-1000*A1356</f>
        <v>-32036</v>
      </c>
      <c r="C1356" s="1" t="n">
        <v>-49.6229</v>
      </c>
    </row>
    <row r="1357" customFormat="false" ht="12.75" hidden="false" customHeight="false" outlineLevel="0" collapsed="false">
      <c r="A1357" s="1" t="n">
        <v>34.092</v>
      </c>
      <c r="B1357" s="1" t="n">
        <f aca="false">$B$1-1000*A1357</f>
        <v>-32102</v>
      </c>
      <c r="C1357" s="1" t="n">
        <v>-49.4801</v>
      </c>
    </row>
    <row r="1358" customFormat="false" ht="12.75" hidden="false" customHeight="false" outlineLevel="0" collapsed="false">
      <c r="A1358" s="1" t="n">
        <v>34.158</v>
      </c>
      <c r="B1358" s="1" t="n">
        <f aca="false">$B$1-1000*A1358</f>
        <v>-32168</v>
      </c>
      <c r="C1358" s="1" t="n">
        <v>-50.163</v>
      </c>
    </row>
    <row r="1359" customFormat="false" ht="12.75" hidden="false" customHeight="false" outlineLevel="0" collapsed="false">
      <c r="A1359" s="1" t="n">
        <v>34.224</v>
      </c>
      <c r="B1359" s="1" t="n">
        <f aca="false">$B$1-1000*A1359</f>
        <v>-32234</v>
      </c>
      <c r="C1359" s="1" t="n">
        <v>-50.4893</v>
      </c>
    </row>
    <row r="1360" customFormat="false" ht="12.75" hidden="false" customHeight="false" outlineLevel="0" collapsed="false">
      <c r="A1360" s="1" t="n">
        <v>34.284</v>
      </c>
      <c r="B1360" s="1" t="n">
        <f aca="false">$B$1-1000*A1360</f>
        <v>-32294</v>
      </c>
      <c r="C1360" s="1" t="n">
        <v>-50.948</v>
      </c>
    </row>
    <row r="1361" customFormat="false" ht="12.75" hidden="false" customHeight="false" outlineLevel="0" collapsed="false">
      <c r="A1361" s="1" t="n">
        <v>34.348</v>
      </c>
      <c r="B1361" s="1" t="n">
        <f aca="false">$B$1-1000*A1361</f>
        <v>-32358</v>
      </c>
      <c r="C1361" s="1" t="n">
        <v>-50.3875</v>
      </c>
    </row>
    <row r="1362" customFormat="false" ht="12.75" hidden="false" customHeight="false" outlineLevel="0" collapsed="false">
      <c r="A1362" s="1" t="n">
        <v>34.415</v>
      </c>
      <c r="B1362" s="1" t="n">
        <f aca="false">$B$1-1000*A1362</f>
        <v>-32425</v>
      </c>
      <c r="C1362" s="1" t="n">
        <v>-50.6422</v>
      </c>
    </row>
    <row r="1363" customFormat="false" ht="12.75" hidden="false" customHeight="false" outlineLevel="0" collapsed="false">
      <c r="A1363" s="1" t="n">
        <v>34.474</v>
      </c>
      <c r="B1363" s="1" t="n">
        <f aca="false">$B$1-1000*A1363</f>
        <v>-32484</v>
      </c>
      <c r="C1363" s="1" t="n">
        <v>-49.1642</v>
      </c>
    </row>
    <row r="1364" customFormat="false" ht="12.75" hidden="false" customHeight="false" outlineLevel="0" collapsed="false">
      <c r="A1364" s="1" t="n">
        <v>34.534</v>
      </c>
      <c r="B1364" s="1" t="n">
        <f aca="false">$B$1-1000*A1364</f>
        <v>-32544</v>
      </c>
      <c r="C1364" s="1" t="n">
        <v>-47.8798</v>
      </c>
    </row>
    <row r="1365" customFormat="false" ht="12.75" hidden="false" customHeight="false" outlineLevel="0" collapsed="false">
      <c r="A1365" s="1" t="n">
        <v>34.584</v>
      </c>
      <c r="B1365" s="1" t="n">
        <f aca="false">$B$1-1000*A1365</f>
        <v>-32594</v>
      </c>
      <c r="C1365" s="1" t="n">
        <v>-45.7798</v>
      </c>
    </row>
    <row r="1366" customFormat="false" ht="12.75" hidden="false" customHeight="false" outlineLevel="0" collapsed="false">
      <c r="A1366" s="1" t="n">
        <v>34.629</v>
      </c>
      <c r="B1366" s="1" t="n">
        <f aca="false">$B$1-1000*A1366</f>
        <v>-32639</v>
      </c>
      <c r="C1366" s="1" t="n">
        <v>-45.3416</v>
      </c>
    </row>
    <row r="1367" customFormat="false" ht="12.75" hidden="false" customHeight="false" outlineLevel="0" collapsed="false">
      <c r="A1367" s="1" t="n">
        <v>34.685</v>
      </c>
      <c r="B1367" s="1" t="n">
        <f aca="false">$B$1-1000*A1367</f>
        <v>-32695</v>
      </c>
      <c r="C1367" s="1" t="n">
        <v>-45.2599</v>
      </c>
    </row>
    <row r="1368" customFormat="false" ht="12.75" hidden="false" customHeight="false" outlineLevel="0" collapsed="false">
      <c r="A1368" s="1" t="n">
        <v>34.733</v>
      </c>
      <c r="B1368" s="1" t="n">
        <f aca="false">$B$1-1000*A1368</f>
        <v>-32743</v>
      </c>
      <c r="C1368" s="1" t="n">
        <v>-45.4434</v>
      </c>
    </row>
    <row r="1369" customFormat="false" ht="12.75" hidden="false" customHeight="false" outlineLevel="0" collapsed="false">
      <c r="A1369" s="1" t="n">
        <v>34.782</v>
      </c>
      <c r="B1369" s="1" t="n">
        <f aca="false">$B$1-1000*A1369</f>
        <v>-32792</v>
      </c>
      <c r="C1369" s="1" t="n">
        <v>-45.5658</v>
      </c>
    </row>
    <row r="1370" customFormat="false" ht="12.75" hidden="false" customHeight="false" outlineLevel="0" collapsed="false">
      <c r="A1370" s="1" t="n">
        <v>34.83</v>
      </c>
      <c r="B1370" s="1" t="n">
        <f aca="false">$B$1-1000*A1370</f>
        <v>-32840</v>
      </c>
      <c r="C1370" s="1" t="n">
        <v>-44.3119</v>
      </c>
    </row>
    <row r="1371" customFormat="false" ht="12.75" hidden="false" customHeight="false" outlineLevel="0" collapsed="false">
      <c r="A1371" s="1" t="n">
        <v>34.879</v>
      </c>
      <c r="B1371" s="1" t="n">
        <f aca="false">$B$1-1000*A1371</f>
        <v>-32889</v>
      </c>
      <c r="C1371" s="1" t="n">
        <v>-43.3333</v>
      </c>
    </row>
    <row r="1372" customFormat="false" ht="12.75" hidden="false" customHeight="false" outlineLevel="0" collapsed="false">
      <c r="A1372" s="1" t="n">
        <v>34.922</v>
      </c>
      <c r="B1372" s="1" t="n">
        <f aca="false">$B$1-1000*A1372</f>
        <v>-32932</v>
      </c>
      <c r="C1372" s="1" t="n">
        <v>-41.9572</v>
      </c>
    </row>
    <row r="1373" customFormat="false" ht="12.75" hidden="false" customHeight="false" outlineLevel="0" collapsed="false">
      <c r="A1373" s="1" t="n">
        <v>34.965</v>
      </c>
      <c r="B1373" s="1" t="n">
        <f aca="false">$B$1-1000*A1373</f>
        <v>-32975</v>
      </c>
      <c r="C1373" s="1" t="n">
        <v>-41.3661</v>
      </c>
    </row>
    <row r="1374" customFormat="false" ht="12.75" hidden="false" customHeight="false" outlineLevel="0" collapsed="false">
      <c r="A1374" s="1" t="n">
        <v>35.01</v>
      </c>
      <c r="B1374" s="1" t="n">
        <f aca="false">$B$1-1000*A1374</f>
        <v>-33020</v>
      </c>
      <c r="C1374" s="1" t="n">
        <v>-40.8156</v>
      </c>
    </row>
    <row r="1375" customFormat="false" ht="12.75" hidden="false" customHeight="false" outlineLevel="0" collapsed="false">
      <c r="A1375" s="1" t="n">
        <v>35.058</v>
      </c>
      <c r="B1375" s="1" t="n">
        <f aca="false">$B$1-1000*A1375</f>
        <v>-33068</v>
      </c>
      <c r="C1375" s="1" t="n">
        <v>-41.2639</v>
      </c>
    </row>
    <row r="1376" customFormat="false" ht="12.75" hidden="false" customHeight="false" outlineLevel="0" collapsed="false">
      <c r="A1376" s="1" t="n">
        <v>35.1</v>
      </c>
      <c r="B1376" s="1" t="n">
        <f aca="false">$B$1-1000*A1376</f>
        <v>-33110</v>
      </c>
      <c r="C1376" s="1" t="n">
        <v>-41.2743</v>
      </c>
    </row>
    <row r="1377" customFormat="false" ht="12.75" hidden="false" customHeight="false" outlineLevel="0" collapsed="false">
      <c r="A1377" s="1" t="n">
        <v>35.141</v>
      </c>
      <c r="B1377" s="1" t="n">
        <f aca="false">$B$1-1000*A1377</f>
        <v>-33151</v>
      </c>
      <c r="C1377" s="1" t="n">
        <v>-40.9991</v>
      </c>
    </row>
    <row r="1378" customFormat="false" ht="12.75" hidden="false" customHeight="false" outlineLevel="0" collapsed="false">
      <c r="A1378" s="1" t="n">
        <v>35.185</v>
      </c>
      <c r="B1378" s="1" t="n">
        <f aca="false">$B$1-1000*A1378</f>
        <v>-33195</v>
      </c>
      <c r="C1378" s="1" t="n">
        <v>-40.1122</v>
      </c>
    </row>
    <row r="1379" customFormat="false" ht="12.75" hidden="false" customHeight="false" outlineLevel="0" collapsed="false">
      <c r="A1379" s="1" t="n">
        <v>35.223</v>
      </c>
      <c r="B1379" s="1" t="n">
        <f aca="false">$B$1-1000*A1379</f>
        <v>-33233</v>
      </c>
      <c r="C1379" s="1" t="n">
        <v>-40.2853</v>
      </c>
    </row>
    <row r="1380" customFormat="false" ht="12.75" hidden="false" customHeight="false" outlineLevel="0" collapsed="false">
      <c r="A1380" s="1" t="n">
        <v>35.27</v>
      </c>
      <c r="B1380" s="1" t="n">
        <f aca="false">$B$1-1000*A1380</f>
        <v>-33280</v>
      </c>
      <c r="C1380" s="1" t="n">
        <v>-41.4168</v>
      </c>
    </row>
    <row r="1381" customFormat="false" ht="12.75" hidden="false" customHeight="false" outlineLevel="0" collapsed="false">
      <c r="A1381" s="1" t="n">
        <v>35.308</v>
      </c>
      <c r="B1381" s="1" t="n">
        <f aca="false">$B$1-1000*A1381</f>
        <v>-33318</v>
      </c>
      <c r="C1381" s="1" t="n">
        <v>-45.0153</v>
      </c>
    </row>
    <row r="1382" customFormat="false" ht="12.75" hidden="false" customHeight="false" outlineLevel="0" collapsed="false">
      <c r="A1382" s="1" t="n">
        <v>35.362</v>
      </c>
      <c r="B1382" s="1" t="n">
        <f aca="false">$B$1-1000*A1382</f>
        <v>-33372</v>
      </c>
      <c r="C1382" s="1" t="n">
        <v>-48.5728</v>
      </c>
    </row>
    <row r="1383" customFormat="false" ht="12.75" hidden="false" customHeight="false" outlineLevel="0" collapsed="false">
      <c r="A1383" s="1" t="n">
        <v>35.423</v>
      </c>
      <c r="B1383" s="1" t="n">
        <f aca="false">$B$1-1000*A1383</f>
        <v>-33433</v>
      </c>
      <c r="C1383" s="1" t="n">
        <v>-50.5098</v>
      </c>
    </row>
    <row r="1384" customFormat="false" ht="12.75" hidden="false" customHeight="false" outlineLevel="0" collapsed="false">
      <c r="A1384" s="1" t="n">
        <v>35.485</v>
      </c>
      <c r="B1384" s="1" t="n">
        <f aca="false">$B$1-1000*A1384</f>
        <v>-33495</v>
      </c>
      <c r="C1384" s="1" t="n">
        <v>-50.8563</v>
      </c>
    </row>
    <row r="1385" customFormat="false" ht="12.75" hidden="false" customHeight="false" outlineLevel="0" collapsed="false">
      <c r="A1385" s="1" t="n">
        <v>35.547</v>
      </c>
      <c r="B1385" s="1" t="n">
        <f aca="false">$B$1-1000*A1385</f>
        <v>-33557</v>
      </c>
      <c r="C1385" s="1" t="n">
        <v>-50.9379</v>
      </c>
    </row>
    <row r="1386" customFormat="false" ht="12.75" hidden="false" customHeight="false" outlineLevel="0" collapsed="false">
      <c r="A1386" s="1" t="n">
        <v>35.609</v>
      </c>
      <c r="B1386" s="1" t="n">
        <f aca="false">$B$1-1000*A1386</f>
        <v>-33619</v>
      </c>
      <c r="C1386" s="1" t="n">
        <v>-51.2232</v>
      </c>
    </row>
    <row r="1387" customFormat="false" ht="12.75" hidden="false" customHeight="false" outlineLevel="0" collapsed="false">
      <c r="A1387" s="1" t="n">
        <v>35.671</v>
      </c>
      <c r="B1387" s="1" t="n">
        <f aca="false">$B$1-1000*A1387</f>
        <v>-33681</v>
      </c>
      <c r="C1387" s="1" t="n">
        <v>-52.5587</v>
      </c>
    </row>
    <row r="1388" customFormat="false" ht="12.75" hidden="false" customHeight="false" outlineLevel="0" collapsed="false">
      <c r="A1388" s="1" t="n">
        <v>35.744</v>
      </c>
      <c r="B1388" s="1" t="n">
        <f aca="false">$B$1-1000*A1388</f>
        <v>-33754</v>
      </c>
      <c r="C1388" s="1" t="n">
        <v>-52.8339</v>
      </c>
    </row>
    <row r="1389" customFormat="false" ht="12.75" hidden="false" customHeight="false" outlineLevel="0" collapsed="false">
      <c r="A1389" s="1" t="n">
        <v>35.808</v>
      </c>
      <c r="B1389" s="1" t="n">
        <f aca="false">$B$1-1000*A1389</f>
        <v>-33818</v>
      </c>
      <c r="C1389" s="1" t="n">
        <v>-52.9969</v>
      </c>
    </row>
    <row r="1390" customFormat="false" ht="12.75" hidden="false" customHeight="false" outlineLevel="0" collapsed="false">
      <c r="A1390" s="1" t="n">
        <v>35.865</v>
      </c>
      <c r="B1390" s="1" t="n">
        <f aca="false">$B$1-1000*A1390</f>
        <v>-33875</v>
      </c>
      <c r="C1390" s="1" t="n">
        <v>-51.5086</v>
      </c>
    </row>
    <row r="1391" customFormat="false" ht="12.75" hidden="false" customHeight="false" outlineLevel="0" collapsed="false">
      <c r="A1391" s="1" t="n">
        <v>35.923</v>
      </c>
      <c r="B1391" s="1" t="n">
        <f aca="false">$B$1-1000*A1391</f>
        <v>-33933</v>
      </c>
      <c r="C1391" s="1" t="n">
        <v>-51.2232</v>
      </c>
    </row>
    <row r="1392" customFormat="false" ht="12.75" hidden="false" customHeight="false" outlineLevel="0" collapsed="false">
      <c r="A1392" s="1" t="n">
        <v>35.981</v>
      </c>
      <c r="B1392" s="1" t="n">
        <f aca="false">$B$1-1000*A1392</f>
        <v>-33991</v>
      </c>
      <c r="C1392" s="1" t="n">
        <v>-51.6208</v>
      </c>
    </row>
    <row r="1393" customFormat="false" ht="12.75" hidden="false" customHeight="false" outlineLevel="0" collapsed="false">
      <c r="A1393" s="1" t="n">
        <v>36.044</v>
      </c>
      <c r="B1393" s="1" t="n">
        <f aca="false">$B$1-1000*A1393</f>
        <v>-34054</v>
      </c>
      <c r="C1393" s="1" t="n">
        <v>-51.3661</v>
      </c>
    </row>
    <row r="1394" customFormat="false" ht="12.75" hidden="false" customHeight="false" outlineLevel="0" collapsed="false">
      <c r="A1394" s="1" t="n">
        <v>36.099</v>
      </c>
      <c r="B1394" s="1" t="n">
        <f aca="false">$B$1-1000*A1394</f>
        <v>-34109</v>
      </c>
      <c r="C1394" s="1" t="n">
        <v>-50.7645</v>
      </c>
    </row>
    <row r="1395" customFormat="false" ht="12.75" hidden="false" customHeight="false" outlineLevel="0" collapsed="false">
      <c r="A1395" s="1" t="n">
        <v>36.154</v>
      </c>
      <c r="B1395" s="1" t="n">
        <f aca="false">$B$1-1000*A1395</f>
        <v>-34164</v>
      </c>
      <c r="C1395" s="1" t="n">
        <v>-50.3159</v>
      </c>
    </row>
    <row r="1396" customFormat="false" ht="12.75" hidden="false" customHeight="false" outlineLevel="0" collapsed="false">
      <c r="A1396" s="1" t="n">
        <v>36.209</v>
      </c>
      <c r="B1396" s="1" t="n">
        <f aca="false">$B$1-1000*A1396</f>
        <v>-34219</v>
      </c>
      <c r="C1396" s="1" t="n">
        <v>-49.1336</v>
      </c>
    </row>
    <row r="1397" customFormat="false" ht="12.75" hidden="false" customHeight="false" outlineLevel="0" collapsed="false">
      <c r="A1397" s="1" t="n">
        <v>36.264</v>
      </c>
      <c r="B1397" s="1" t="n">
        <f aca="false">$B$1-1000*A1397</f>
        <v>-34274</v>
      </c>
      <c r="C1397" s="1" t="n">
        <v>-47.1765</v>
      </c>
    </row>
    <row r="1398" customFormat="false" ht="12.75" hidden="false" customHeight="false" outlineLevel="0" collapsed="false">
      <c r="A1398" s="1" t="n">
        <v>36.312</v>
      </c>
      <c r="B1398" s="1" t="n">
        <f aca="false">$B$1-1000*A1398</f>
        <v>-34322</v>
      </c>
      <c r="C1398" s="1" t="n">
        <v>-45.2089</v>
      </c>
    </row>
    <row r="1399" customFormat="false" ht="12.75" hidden="false" customHeight="false" outlineLevel="0" collapsed="false">
      <c r="A1399" s="1" t="n">
        <v>36.366</v>
      </c>
      <c r="B1399" s="1" t="n">
        <f aca="false">$B$1-1000*A1399</f>
        <v>-34376</v>
      </c>
      <c r="C1399" s="1" t="n">
        <v>-44.4648</v>
      </c>
    </row>
    <row r="1400" customFormat="false" ht="12.75" hidden="false" customHeight="false" outlineLevel="0" collapsed="false">
      <c r="A1400" s="1" t="n">
        <v>36.414</v>
      </c>
      <c r="B1400" s="1" t="n">
        <f aca="false">$B$1-1000*A1400</f>
        <v>-34424</v>
      </c>
      <c r="C1400" s="1" t="n">
        <v>-43.8125</v>
      </c>
    </row>
    <row r="1401" customFormat="false" ht="12.75" hidden="false" customHeight="false" outlineLevel="0" collapsed="false">
      <c r="A1401" s="1" t="n">
        <v>36.464</v>
      </c>
      <c r="B1401" s="1" t="n">
        <f aca="false">$B$1-1000*A1401</f>
        <v>-34474</v>
      </c>
      <c r="C1401" s="1" t="n">
        <v>-44.6994</v>
      </c>
    </row>
    <row r="1402" customFormat="false" ht="12.75" hidden="false" customHeight="false" outlineLevel="0" collapsed="false">
      <c r="A1402" s="1" t="n">
        <v>36.519</v>
      </c>
      <c r="B1402" s="1" t="n">
        <f aca="false">$B$1-1000*A1402</f>
        <v>-34529</v>
      </c>
      <c r="C1402" s="1" t="n">
        <v>-45.4229</v>
      </c>
    </row>
    <row r="1403" customFormat="false" ht="12.75" hidden="false" customHeight="false" outlineLevel="0" collapsed="false">
      <c r="A1403" s="1" t="n">
        <v>36.574</v>
      </c>
      <c r="B1403" s="1" t="n">
        <f aca="false">$B$1-1000*A1403</f>
        <v>-34584</v>
      </c>
      <c r="C1403" s="1" t="n">
        <v>-46.6361</v>
      </c>
    </row>
    <row r="1404" customFormat="false" ht="12.75" hidden="false" customHeight="false" outlineLevel="0" collapsed="false">
      <c r="A1404" s="1" t="n">
        <v>36.629</v>
      </c>
      <c r="B1404" s="1" t="n">
        <f aca="false">$B$1-1000*A1404</f>
        <v>-34639</v>
      </c>
      <c r="C1404" s="1" t="n">
        <v>-46.4119</v>
      </c>
    </row>
    <row r="1405" customFormat="false" ht="12.75" hidden="false" customHeight="false" outlineLevel="0" collapsed="false">
      <c r="A1405" s="1" t="n">
        <v>36.69</v>
      </c>
      <c r="B1405" s="1" t="n">
        <f aca="false">$B$1-1000*A1405</f>
        <v>-34700</v>
      </c>
      <c r="C1405" s="1" t="n">
        <v>-45.5758</v>
      </c>
    </row>
    <row r="1406" customFormat="false" ht="12.75" hidden="false" customHeight="false" outlineLevel="0" collapsed="false">
      <c r="A1406" s="1" t="n">
        <v>36.747</v>
      </c>
      <c r="B1406" s="1" t="n">
        <f aca="false">$B$1-1000*A1406</f>
        <v>-34757</v>
      </c>
      <c r="C1406" s="1" t="n">
        <v>-44.9746</v>
      </c>
    </row>
    <row r="1407" customFormat="false" ht="12.75" hidden="false" customHeight="false" outlineLevel="0" collapsed="false">
      <c r="A1407" s="1" t="n">
        <v>36.807</v>
      </c>
      <c r="B1407" s="1" t="n">
        <f aca="false">$B$1-1000*A1407</f>
        <v>-34817</v>
      </c>
      <c r="C1407" s="1" t="n">
        <v>-43.1498</v>
      </c>
    </row>
    <row r="1408" customFormat="false" ht="12.75" hidden="false" customHeight="false" outlineLevel="0" collapsed="false">
      <c r="A1408" s="1" t="n">
        <v>36.86</v>
      </c>
      <c r="B1408" s="1" t="n">
        <f aca="false">$B$1-1000*A1408</f>
        <v>-34870</v>
      </c>
      <c r="C1408" s="1" t="n">
        <v>-42.1612</v>
      </c>
    </row>
    <row r="1409" customFormat="false" ht="12.75" hidden="false" customHeight="false" outlineLevel="0" collapsed="false">
      <c r="A1409" s="1" t="n">
        <v>36.912</v>
      </c>
      <c r="B1409" s="1" t="n">
        <f aca="false">$B$1-1000*A1409</f>
        <v>-34922</v>
      </c>
      <c r="C1409" s="1" t="n">
        <v>-41.5902</v>
      </c>
    </row>
    <row r="1410" customFormat="false" ht="12.75" hidden="false" customHeight="false" outlineLevel="0" collapsed="false">
      <c r="A1410" s="1" t="n">
        <v>36.965</v>
      </c>
      <c r="B1410" s="1" t="n">
        <f aca="false">$B$1-1000*A1410</f>
        <v>-34975</v>
      </c>
      <c r="C1410" s="1" t="n">
        <v>-41.2844</v>
      </c>
    </row>
    <row r="1411" customFormat="false" ht="12.75" hidden="false" customHeight="false" outlineLevel="0" collapsed="false">
      <c r="A1411" s="1" t="n">
        <v>37.019</v>
      </c>
      <c r="B1411" s="1" t="n">
        <f aca="false">$B$1-1000*A1411</f>
        <v>-35029</v>
      </c>
      <c r="C1411" s="1" t="n">
        <v>-41.5086</v>
      </c>
    </row>
    <row r="1412" customFormat="false" ht="12.75" hidden="false" customHeight="false" outlineLevel="0" collapsed="false">
      <c r="A1412" s="1" t="n">
        <v>37.073</v>
      </c>
      <c r="B1412" s="1" t="n">
        <f aca="false">$B$1-1000*A1412</f>
        <v>-35083</v>
      </c>
      <c r="C1412" s="1" t="n">
        <v>-41.6208</v>
      </c>
    </row>
    <row r="1413" customFormat="false" ht="12.75" hidden="false" customHeight="false" outlineLevel="0" collapsed="false">
      <c r="A1413" s="1" t="n">
        <v>37.127</v>
      </c>
      <c r="B1413" s="1" t="n">
        <f aca="false">$B$1-1000*A1413</f>
        <v>-35137</v>
      </c>
      <c r="C1413" s="1" t="n">
        <v>-41.5697</v>
      </c>
    </row>
    <row r="1414" customFormat="false" ht="12.75" hidden="false" customHeight="false" outlineLevel="0" collapsed="false">
      <c r="A1414" s="1" t="n">
        <v>37.181</v>
      </c>
      <c r="B1414" s="1" t="n">
        <f aca="false">$B$1-1000*A1414</f>
        <v>-35191</v>
      </c>
      <c r="C1414" s="1" t="n">
        <v>-41.1009</v>
      </c>
    </row>
    <row r="1415" customFormat="false" ht="12.75" hidden="false" customHeight="false" outlineLevel="0" collapsed="false">
      <c r="A1415" s="1" t="n">
        <v>37.23</v>
      </c>
      <c r="B1415" s="1" t="n">
        <f aca="false">$B$1-1000*A1415</f>
        <v>-35240</v>
      </c>
      <c r="C1415" s="1" t="n">
        <v>-40.3771</v>
      </c>
    </row>
    <row r="1416" customFormat="false" ht="12.75" hidden="false" customHeight="false" outlineLevel="0" collapsed="false">
      <c r="A1416" s="1" t="n">
        <v>37.285</v>
      </c>
      <c r="B1416" s="1" t="n">
        <f aca="false">$B$1-1000*A1416</f>
        <v>-35295</v>
      </c>
      <c r="C1416" s="1" t="n">
        <v>-40.3058</v>
      </c>
    </row>
    <row r="1417" customFormat="false" ht="12.75" hidden="false" customHeight="false" outlineLevel="0" collapsed="false">
      <c r="A1417" s="1" t="n">
        <v>37.342</v>
      </c>
      <c r="B1417" s="1" t="n">
        <f aca="false">$B$1-1000*A1417</f>
        <v>-35352</v>
      </c>
      <c r="C1417" s="1" t="n">
        <v>-40.581</v>
      </c>
    </row>
    <row r="1418" customFormat="false" ht="12.75" hidden="false" customHeight="false" outlineLevel="0" collapsed="false">
      <c r="A1418" s="1" t="n">
        <v>37.397</v>
      </c>
      <c r="B1418" s="1" t="n">
        <f aca="false">$B$1-1000*A1418</f>
        <v>-35407</v>
      </c>
      <c r="C1418" s="1" t="n">
        <v>-40.6217</v>
      </c>
    </row>
    <row r="1419" customFormat="false" ht="12.75" hidden="false" customHeight="false" outlineLevel="0" collapsed="false">
      <c r="A1419" s="1" t="n">
        <v>37.452</v>
      </c>
      <c r="B1419" s="1" t="n">
        <f aca="false">$B$1-1000*A1419</f>
        <v>-35462</v>
      </c>
      <c r="C1419" s="1" t="n">
        <v>-40.6829</v>
      </c>
    </row>
    <row r="1420" customFormat="false" ht="12.75" hidden="false" customHeight="false" outlineLevel="0" collapsed="false">
      <c r="A1420" s="1" t="n">
        <v>37.507</v>
      </c>
      <c r="B1420" s="1" t="n">
        <f aca="false">$B$1-1000*A1420</f>
        <v>-35517</v>
      </c>
      <c r="C1420" s="1" t="n">
        <v>-40.53</v>
      </c>
    </row>
    <row r="1421" customFormat="false" ht="12.75" hidden="false" customHeight="false" outlineLevel="0" collapsed="false">
      <c r="A1421" s="1" t="n">
        <v>37.557</v>
      </c>
      <c r="B1421" s="1" t="n">
        <f aca="false">$B$1-1000*A1421</f>
        <v>-35567</v>
      </c>
      <c r="C1421" s="1" t="n">
        <v>-40.4382</v>
      </c>
    </row>
    <row r="1422" customFormat="false" ht="12.75" hidden="false" customHeight="false" outlineLevel="0" collapsed="false">
      <c r="A1422" s="1" t="n">
        <v>37.612</v>
      </c>
      <c r="B1422" s="1" t="n">
        <f aca="false">$B$1-1000*A1422</f>
        <v>-35622</v>
      </c>
      <c r="C1422" s="1" t="n">
        <v>-39.9694</v>
      </c>
    </row>
    <row r="1423" customFormat="false" ht="12.75" hidden="false" customHeight="false" outlineLevel="0" collapsed="false">
      <c r="A1423" s="1" t="n">
        <v>37.668</v>
      </c>
      <c r="B1423" s="1" t="n">
        <f aca="false">$B$1-1000*A1423</f>
        <v>-35678</v>
      </c>
      <c r="C1423" s="1" t="n">
        <v>-39.0009</v>
      </c>
    </row>
    <row r="1424" customFormat="false" ht="12.75" hidden="false" customHeight="false" outlineLevel="0" collapsed="false">
      <c r="A1424" s="1" t="n">
        <v>37.722</v>
      </c>
      <c r="B1424" s="1" t="n">
        <f aca="false">$B$1-1000*A1424</f>
        <v>-35732</v>
      </c>
      <c r="C1424" s="1" t="n">
        <v>-38.8685</v>
      </c>
    </row>
    <row r="1425" customFormat="false" ht="12.75" hidden="false" customHeight="false" outlineLevel="0" collapsed="false">
      <c r="A1425" s="1" t="n">
        <v>37.779</v>
      </c>
      <c r="B1425" s="1" t="n">
        <f aca="false">$B$1-1000*A1425</f>
        <v>-35789</v>
      </c>
      <c r="C1425" s="1" t="n">
        <v>-38.8991</v>
      </c>
    </row>
    <row r="1426" customFormat="false" ht="12.75" hidden="false" customHeight="false" outlineLevel="0" collapsed="false">
      <c r="A1426" s="1" t="n">
        <v>37.842</v>
      </c>
      <c r="B1426" s="1" t="n">
        <f aca="false">$B$1-1000*A1426</f>
        <v>-35852</v>
      </c>
      <c r="C1426" s="1" t="n">
        <v>-39.215</v>
      </c>
    </row>
    <row r="1427" customFormat="false" ht="12.75" hidden="false" customHeight="false" outlineLevel="0" collapsed="false">
      <c r="A1427" s="1" t="n">
        <v>37.905</v>
      </c>
      <c r="B1427" s="1" t="n">
        <f aca="false">$B$1-1000*A1427</f>
        <v>-35915</v>
      </c>
      <c r="C1427" s="1" t="n">
        <v>-39.1132</v>
      </c>
    </row>
    <row r="1428" customFormat="false" ht="12.75" hidden="false" customHeight="false" outlineLevel="0" collapsed="false">
      <c r="A1428" s="1" t="n">
        <v>37.968</v>
      </c>
      <c r="B1428" s="1" t="n">
        <f aca="false">$B$1-1000*A1428</f>
        <v>-35978</v>
      </c>
      <c r="C1428" s="1" t="n">
        <v>-39.3578</v>
      </c>
    </row>
    <row r="1429" customFormat="false" ht="12.75" hidden="false" customHeight="false" outlineLevel="0" collapsed="false">
      <c r="A1429" s="1" t="n">
        <v>38.031</v>
      </c>
      <c r="B1429" s="1" t="n">
        <f aca="false">$B$1-1000*A1429</f>
        <v>-36041</v>
      </c>
      <c r="C1429" s="1" t="n">
        <v>-39.3578</v>
      </c>
    </row>
    <row r="1430" customFormat="false" ht="12.75" hidden="false" customHeight="false" outlineLevel="0" collapsed="false">
      <c r="A1430" s="1" t="n">
        <v>38.1</v>
      </c>
      <c r="B1430" s="1" t="n">
        <f aca="false">$B$1-1000*A1430</f>
        <v>-36110</v>
      </c>
      <c r="C1430" s="1" t="n">
        <v>-38.6443</v>
      </c>
    </row>
    <row r="1431" customFormat="false" ht="12.75" hidden="false" customHeight="false" outlineLevel="0" collapsed="false">
      <c r="A1431" s="1" t="n">
        <v>38.17</v>
      </c>
      <c r="B1431" s="1" t="n">
        <f aca="false">$B$1-1000*A1431</f>
        <v>-36180</v>
      </c>
      <c r="C1431" s="1" t="n">
        <v>-37.9817</v>
      </c>
    </row>
    <row r="1432" customFormat="false" ht="12.75" hidden="false" customHeight="false" outlineLevel="0" collapsed="false">
      <c r="A1432" s="1" t="n">
        <v>38.239</v>
      </c>
      <c r="B1432" s="1" t="n">
        <f aca="false">$B$1-1000*A1432</f>
        <v>-36249</v>
      </c>
      <c r="C1432" s="1" t="n">
        <v>-37.4924</v>
      </c>
    </row>
    <row r="1433" customFormat="false" ht="12.75" hidden="false" customHeight="false" outlineLevel="0" collapsed="false">
      <c r="A1433" s="1" t="n">
        <v>38.307</v>
      </c>
      <c r="B1433" s="1" t="n">
        <f aca="false">$B$1-1000*A1433</f>
        <v>-36317</v>
      </c>
      <c r="C1433" s="1" t="n">
        <v>-37.319</v>
      </c>
    </row>
    <row r="1434" customFormat="false" ht="12.75" hidden="false" customHeight="false" outlineLevel="0" collapsed="false">
      <c r="A1434" s="1" t="n">
        <v>38.358</v>
      </c>
      <c r="B1434" s="1" t="n">
        <f aca="false">$B$1-1000*A1434</f>
        <v>-36368</v>
      </c>
      <c r="C1434" s="1" t="n">
        <v>-37.7982</v>
      </c>
    </row>
    <row r="1435" customFormat="false" ht="12.75" hidden="false" customHeight="false" outlineLevel="0" collapsed="false">
      <c r="A1435" s="1" t="n">
        <v>38.413</v>
      </c>
      <c r="B1435" s="1" t="n">
        <f aca="false">$B$1-1000*A1435</f>
        <v>-36423</v>
      </c>
      <c r="C1435" s="1" t="n">
        <v>-41.0908</v>
      </c>
    </row>
    <row r="1436" customFormat="false" ht="12.75" hidden="false" customHeight="false" outlineLevel="0" collapsed="false">
      <c r="A1436" s="1" t="n">
        <v>38.47</v>
      </c>
      <c r="B1436" s="1" t="n">
        <f aca="false">$B$1-1000*A1436</f>
        <v>-36480</v>
      </c>
      <c r="C1436" s="1" t="n">
        <v>-44.5667</v>
      </c>
    </row>
    <row r="1437" customFormat="false" ht="12.75" hidden="false" customHeight="false" outlineLevel="0" collapsed="false">
      <c r="A1437" s="1" t="n">
        <v>38.537</v>
      </c>
      <c r="B1437" s="1" t="n">
        <f aca="false">$B$1-1000*A1437</f>
        <v>-36547</v>
      </c>
      <c r="C1437" s="1" t="n">
        <v>-48.2263</v>
      </c>
    </row>
    <row r="1438" customFormat="false" ht="12.75" hidden="false" customHeight="false" outlineLevel="0" collapsed="false">
      <c r="A1438" s="1" t="n">
        <v>38.603</v>
      </c>
      <c r="B1438" s="1" t="n">
        <f aca="false">$B$1-1000*A1438</f>
        <v>-36613</v>
      </c>
      <c r="C1438" s="1" t="n">
        <v>-48.9092</v>
      </c>
    </row>
    <row r="1439" customFormat="false" ht="12.75" hidden="false" customHeight="false" outlineLevel="0" collapsed="false">
      <c r="A1439" s="1" t="n">
        <v>38.677</v>
      </c>
      <c r="B1439" s="1" t="n">
        <f aca="false">$B$1-1000*A1439</f>
        <v>-36687</v>
      </c>
      <c r="C1439" s="1" t="n">
        <v>-49.7758</v>
      </c>
    </row>
    <row r="1440" customFormat="false" ht="12.75" hidden="false" customHeight="false" outlineLevel="0" collapsed="false">
      <c r="A1440" s="1" t="n">
        <v>38.749</v>
      </c>
      <c r="B1440" s="1" t="n">
        <f aca="false">$B$1-1000*A1440</f>
        <v>-36759</v>
      </c>
      <c r="C1440" s="1" t="n">
        <v>-49.9899</v>
      </c>
    </row>
    <row r="1441" customFormat="false" ht="12.75" hidden="false" customHeight="false" outlineLevel="0" collapsed="false">
      <c r="A1441" s="1" t="n">
        <v>38.831</v>
      </c>
      <c r="B1441" s="1" t="n">
        <f aca="false">$B$1-1000*A1441</f>
        <v>-36841</v>
      </c>
      <c r="C1441" s="1" t="n">
        <v>-50.2599</v>
      </c>
    </row>
    <row r="1442" customFormat="false" ht="12.75" hidden="false" customHeight="false" outlineLevel="0" collapsed="false">
      <c r="A1442" s="1" t="n">
        <v>38.909</v>
      </c>
      <c r="B1442" s="1" t="n">
        <f aca="false">$B$1-1000*A1442</f>
        <v>-36919</v>
      </c>
      <c r="C1442" s="1" t="n">
        <v>-51.0602</v>
      </c>
    </row>
    <row r="1443" customFormat="false" ht="12.75" hidden="false" customHeight="false" outlineLevel="0" collapsed="false">
      <c r="A1443" s="1" t="n">
        <v>38.99</v>
      </c>
      <c r="B1443" s="1" t="n">
        <f aca="false">$B$1-1000*A1443</f>
        <v>-37000</v>
      </c>
      <c r="C1443" s="1" t="n">
        <v>-51.3303</v>
      </c>
    </row>
    <row r="1444" customFormat="false" ht="12.75" hidden="false" customHeight="false" outlineLevel="0" collapsed="false">
      <c r="A1444" s="1" t="n">
        <v>39.064</v>
      </c>
      <c r="B1444" s="1" t="n">
        <f aca="false">$B$1-1000*A1444</f>
        <v>-37074</v>
      </c>
      <c r="C1444" s="1" t="n">
        <v>-51.0297</v>
      </c>
    </row>
    <row r="1445" customFormat="false" ht="12.75" hidden="false" customHeight="false" outlineLevel="0" collapsed="false">
      <c r="A1445" s="1" t="n">
        <v>39.142</v>
      </c>
      <c r="B1445" s="1" t="n">
        <f aca="false">$B$1-1000*A1445</f>
        <v>-37152</v>
      </c>
      <c r="C1445" s="1" t="n">
        <v>-50.7239</v>
      </c>
    </row>
    <row r="1446" customFormat="false" ht="12.75" hidden="false" customHeight="false" outlineLevel="0" collapsed="false">
      <c r="A1446" s="1" t="n">
        <v>39.221</v>
      </c>
      <c r="B1446" s="1" t="n">
        <f aca="false">$B$1-1000*A1446</f>
        <v>-37231</v>
      </c>
      <c r="C1446" s="1" t="n">
        <v>-50.8052</v>
      </c>
    </row>
    <row r="1447" customFormat="false" ht="12.75" hidden="false" customHeight="false" outlineLevel="0" collapsed="false">
      <c r="A1447" s="1" t="n">
        <v>39.302</v>
      </c>
      <c r="B1447" s="1" t="n">
        <f aca="false">$B$1-1000*A1447</f>
        <v>-37312</v>
      </c>
      <c r="C1447" s="1" t="n">
        <v>-50.4587</v>
      </c>
    </row>
    <row r="1448" customFormat="false" ht="12.75" hidden="false" customHeight="false" outlineLevel="0" collapsed="false">
      <c r="A1448" s="1" t="n">
        <v>39.385</v>
      </c>
      <c r="B1448" s="1" t="n">
        <f aca="false">$B$1-1000*A1448</f>
        <v>-37395</v>
      </c>
      <c r="C1448" s="1" t="n">
        <v>-50.4434</v>
      </c>
    </row>
    <row r="1449" customFormat="false" ht="12.75" hidden="false" customHeight="false" outlineLevel="0" collapsed="false">
      <c r="A1449" s="1" t="n">
        <v>39.469</v>
      </c>
      <c r="B1449" s="1" t="n">
        <f aca="false">$B$1-1000*A1449</f>
        <v>-37479</v>
      </c>
      <c r="C1449" s="1" t="n">
        <v>-49.9083</v>
      </c>
    </row>
    <row r="1450" customFormat="false" ht="12.75" hidden="false" customHeight="false" outlineLevel="0" collapsed="false">
      <c r="A1450" s="1" t="n">
        <v>39.551</v>
      </c>
      <c r="B1450" s="1" t="n">
        <f aca="false">$B$1-1000*A1450</f>
        <v>-37561</v>
      </c>
      <c r="C1450" s="1" t="n">
        <v>-50.6575</v>
      </c>
    </row>
    <row r="1451" customFormat="false" ht="12.75" hidden="false" customHeight="false" outlineLevel="0" collapsed="false">
      <c r="A1451" s="1" t="n">
        <v>39.63</v>
      </c>
      <c r="B1451" s="1" t="n">
        <f aca="false">$B$1-1000*A1451</f>
        <v>-37640</v>
      </c>
      <c r="C1451" s="1" t="n">
        <v>-51.9367</v>
      </c>
    </row>
    <row r="1452" customFormat="false" ht="12.75" hidden="false" customHeight="false" outlineLevel="0" collapsed="false">
      <c r="A1452" s="1" t="n">
        <v>39.716</v>
      </c>
      <c r="B1452" s="1" t="n">
        <f aca="false">$B$1-1000*A1452</f>
        <v>-37726</v>
      </c>
      <c r="C1452" s="1" t="n">
        <v>-51.9878</v>
      </c>
    </row>
    <row r="1453" customFormat="false" ht="12.75" hidden="false" customHeight="false" outlineLevel="0" collapsed="false">
      <c r="A1453" s="1" t="n">
        <v>39.809</v>
      </c>
      <c r="B1453" s="1" t="n">
        <f aca="false">$B$1-1000*A1453</f>
        <v>-37819</v>
      </c>
      <c r="C1453" s="1" t="n">
        <v>-51.0703</v>
      </c>
    </row>
    <row r="1454" customFormat="false" ht="12.75" hidden="false" customHeight="false" outlineLevel="0" collapsed="false">
      <c r="A1454" s="1" t="n">
        <v>39.89</v>
      </c>
      <c r="B1454" s="1" t="n">
        <f aca="false">$B$1-1000*A1454</f>
        <v>-37900</v>
      </c>
      <c r="C1454" s="1" t="n">
        <v>-50.9633</v>
      </c>
    </row>
    <row r="1455" customFormat="false" ht="12.75" hidden="false" customHeight="false" outlineLevel="0" collapsed="false">
      <c r="A1455" s="1" t="n">
        <v>39.971</v>
      </c>
      <c r="B1455" s="1" t="n">
        <f aca="false">$B$1-1000*A1455</f>
        <v>-37981</v>
      </c>
      <c r="C1455" s="1" t="n">
        <v>-50.3976</v>
      </c>
    </row>
    <row r="1456" customFormat="false" ht="12.75" hidden="false" customHeight="false" outlineLevel="0" collapsed="false">
      <c r="A1456" s="1" t="n">
        <v>40.044</v>
      </c>
      <c r="B1456" s="1" t="n">
        <f aca="false">$B$1-1000*A1456</f>
        <v>-38054</v>
      </c>
      <c r="C1456" s="1" t="n">
        <v>-48.1346</v>
      </c>
    </row>
    <row r="1457" customFormat="false" ht="12.75" hidden="false" customHeight="false" outlineLevel="0" collapsed="false">
      <c r="A1457" s="1" t="n">
        <v>40.106</v>
      </c>
      <c r="B1457" s="1" t="n">
        <f aca="false">$B$1-1000*A1457</f>
        <v>-38116</v>
      </c>
      <c r="C1457" s="1" t="n">
        <v>-46.0651</v>
      </c>
    </row>
    <row r="1458" customFormat="false" ht="12.75" hidden="false" customHeight="false" outlineLevel="0" collapsed="false">
      <c r="A1458" s="1" t="n">
        <v>40.172</v>
      </c>
      <c r="B1458" s="1" t="n">
        <f aca="false">$B$1-1000*A1458</f>
        <v>-38182</v>
      </c>
      <c r="C1458" s="1" t="n">
        <v>-44.1284</v>
      </c>
    </row>
    <row r="1459" customFormat="false" ht="12.75" hidden="false" customHeight="false" outlineLevel="0" collapsed="false">
      <c r="A1459" s="1" t="n">
        <v>40.232</v>
      </c>
      <c r="B1459" s="1" t="n">
        <f aca="false">$B$1-1000*A1459</f>
        <v>-38242</v>
      </c>
      <c r="C1459" s="1" t="n">
        <v>-45.311</v>
      </c>
    </row>
    <row r="1460" customFormat="false" ht="12.75" hidden="false" customHeight="false" outlineLevel="0" collapsed="false">
      <c r="A1460" s="1" t="n">
        <v>40.288</v>
      </c>
      <c r="B1460" s="1" t="n">
        <f aca="false">$B$1-1000*A1460</f>
        <v>-38298</v>
      </c>
      <c r="C1460" s="1" t="n">
        <v>-46.6361</v>
      </c>
    </row>
    <row r="1461" customFormat="false" ht="12.75" hidden="false" customHeight="false" outlineLevel="0" collapsed="false">
      <c r="A1461" s="1" t="n">
        <v>40.357</v>
      </c>
      <c r="B1461" s="1" t="n">
        <f aca="false">$B$1-1000*A1461</f>
        <v>-38367</v>
      </c>
      <c r="C1461" s="1" t="n">
        <v>-48.1346</v>
      </c>
    </row>
    <row r="1462" customFormat="false" ht="12.75" hidden="false" customHeight="false" outlineLevel="0" collapsed="false">
      <c r="A1462" s="1" t="n">
        <v>40.409</v>
      </c>
      <c r="B1462" s="1" t="n">
        <f aca="false">$B$1-1000*A1462</f>
        <v>-38419</v>
      </c>
      <c r="C1462" s="1" t="n">
        <v>-48.1856</v>
      </c>
    </row>
    <row r="1463" customFormat="false" ht="12.75" hidden="false" customHeight="false" outlineLevel="0" collapsed="false">
      <c r="A1463" s="1" t="n">
        <v>40.46</v>
      </c>
      <c r="B1463" s="1" t="n">
        <f aca="false">$B$1-1000*A1463</f>
        <v>-38470</v>
      </c>
      <c r="C1463" s="1" t="n">
        <v>-48.5832</v>
      </c>
    </row>
    <row r="1464" customFormat="false" ht="12.75" hidden="false" customHeight="false" outlineLevel="0" collapsed="false">
      <c r="A1464" s="1" t="n">
        <v>40.506</v>
      </c>
      <c r="B1464" s="1" t="n">
        <f aca="false">$B$1-1000*A1464</f>
        <v>-38516</v>
      </c>
      <c r="C1464" s="1" t="n">
        <v>-49.3783</v>
      </c>
    </row>
    <row r="1465" customFormat="false" ht="12.75" hidden="false" customHeight="false" outlineLevel="0" collapsed="false">
      <c r="A1465" s="1" t="n">
        <v>40.558</v>
      </c>
      <c r="B1465" s="1" t="n">
        <f aca="false">$B$1-1000*A1465</f>
        <v>-38568</v>
      </c>
      <c r="C1465" s="1" t="n">
        <v>-49.2761</v>
      </c>
    </row>
    <row r="1466" customFormat="false" ht="12.75" hidden="false" customHeight="false" outlineLevel="0" collapsed="false">
      <c r="A1466" s="1" t="n">
        <v>40.6</v>
      </c>
      <c r="B1466" s="1" t="n">
        <f aca="false">$B$1-1000*A1466</f>
        <v>-38610</v>
      </c>
      <c r="C1466" s="1" t="n">
        <v>-50.7239</v>
      </c>
    </row>
    <row r="1467" customFormat="false" ht="12.75" hidden="false" customHeight="false" outlineLevel="0" collapsed="false">
      <c r="A1467" s="1" t="n">
        <v>40.644</v>
      </c>
      <c r="B1467" s="1" t="n">
        <f aca="false">$B$1-1000*A1467</f>
        <v>-38654</v>
      </c>
      <c r="C1467" s="1" t="n">
        <v>-49.8777</v>
      </c>
    </row>
    <row r="1468" customFormat="false" ht="12.75" hidden="false" customHeight="false" outlineLevel="0" collapsed="false">
      <c r="A1468" s="1" t="n">
        <v>40.687</v>
      </c>
      <c r="B1468" s="1" t="n">
        <f aca="false">$B$1-1000*A1468</f>
        <v>-38697</v>
      </c>
      <c r="C1468" s="1" t="n">
        <v>-49.4902</v>
      </c>
    </row>
    <row r="1469" customFormat="false" ht="12.75" hidden="false" customHeight="false" outlineLevel="0" collapsed="false">
      <c r="A1469" s="1" t="n">
        <v>40.726</v>
      </c>
      <c r="B1469" s="1" t="n">
        <f aca="false">$B$1-1000*A1469</f>
        <v>-38736</v>
      </c>
      <c r="C1469" s="1" t="n">
        <v>-47.4924</v>
      </c>
    </row>
    <row r="1470" customFormat="false" ht="12.75" hidden="false" customHeight="false" outlineLevel="0" collapsed="false">
      <c r="A1470" s="1" t="n">
        <v>40.775</v>
      </c>
      <c r="B1470" s="1" t="n">
        <f aca="false">$B$1-1000*A1470</f>
        <v>-38785</v>
      </c>
      <c r="C1470" s="1" t="n">
        <v>-45.9428</v>
      </c>
    </row>
    <row r="1471" customFormat="false" ht="12.75" hidden="false" customHeight="false" outlineLevel="0" collapsed="false">
      <c r="A1471" s="1" t="n">
        <v>40.819</v>
      </c>
      <c r="B1471" s="1" t="n">
        <f aca="false">$B$1-1000*A1471</f>
        <v>-38829</v>
      </c>
      <c r="C1471" s="1" t="n">
        <v>-44.0673</v>
      </c>
    </row>
    <row r="1472" customFormat="false" ht="12.75" hidden="false" customHeight="false" outlineLevel="0" collapsed="false">
      <c r="A1472" s="1" t="n">
        <v>40.861</v>
      </c>
      <c r="B1472" s="1" t="n">
        <f aca="false">$B$1-1000*A1472</f>
        <v>-38871</v>
      </c>
      <c r="C1472" s="1" t="n">
        <v>-42.793</v>
      </c>
    </row>
    <row r="1473" customFormat="false" ht="12.75" hidden="false" customHeight="false" outlineLevel="0" collapsed="false">
      <c r="A1473" s="1" t="n">
        <v>40.903</v>
      </c>
      <c r="B1473" s="1" t="n">
        <f aca="false">$B$1-1000*A1473</f>
        <v>-38913</v>
      </c>
      <c r="C1473" s="1" t="n">
        <v>-43.007</v>
      </c>
    </row>
    <row r="1474" customFormat="false" ht="12.75" hidden="false" customHeight="false" outlineLevel="0" collapsed="false">
      <c r="A1474" s="1" t="n">
        <v>40.954</v>
      </c>
      <c r="B1474" s="1" t="n">
        <f aca="false">$B$1-1000*A1474</f>
        <v>-38964</v>
      </c>
      <c r="C1474" s="1" t="n">
        <v>-43.415</v>
      </c>
    </row>
    <row r="1475" customFormat="false" ht="12.75" hidden="false" customHeight="false" outlineLevel="0" collapsed="false">
      <c r="A1475" s="1" t="n">
        <v>41.002</v>
      </c>
      <c r="B1475" s="1" t="n">
        <f aca="false">$B$1-1000*A1475</f>
        <v>-39012</v>
      </c>
      <c r="C1475" s="1" t="n">
        <v>-43.0887</v>
      </c>
    </row>
    <row r="1476" customFormat="false" ht="12.75" hidden="false" customHeight="false" outlineLevel="0" collapsed="false">
      <c r="A1476" s="1" t="n">
        <v>41.047</v>
      </c>
      <c r="B1476" s="1" t="n">
        <f aca="false">$B$1-1000*A1476</f>
        <v>-39057</v>
      </c>
      <c r="C1476" s="1" t="n">
        <v>-42.1508</v>
      </c>
    </row>
    <row r="1477" customFormat="false" ht="12.75" hidden="false" customHeight="false" outlineLevel="0" collapsed="false">
      <c r="A1477" s="1" t="n">
        <v>41.084</v>
      </c>
      <c r="B1477" s="1" t="n">
        <f aca="false">$B$1-1000*A1477</f>
        <v>-39094</v>
      </c>
      <c r="C1477" s="1" t="n">
        <v>-40.9174</v>
      </c>
    </row>
    <row r="1478" customFormat="false" ht="12.75" hidden="false" customHeight="false" outlineLevel="0" collapsed="false">
      <c r="A1478" s="1" t="n">
        <v>41.129</v>
      </c>
      <c r="B1478" s="1" t="n">
        <f aca="false">$B$1-1000*A1478</f>
        <v>-39139</v>
      </c>
      <c r="C1478" s="1" t="n">
        <v>-40.2957</v>
      </c>
    </row>
    <row r="1479" customFormat="false" ht="12.75" hidden="false" customHeight="false" outlineLevel="0" collapsed="false">
      <c r="A1479" s="1" t="n">
        <v>41.17</v>
      </c>
      <c r="B1479" s="1" t="n">
        <f aca="false">$B$1-1000*A1479</f>
        <v>-39180</v>
      </c>
      <c r="C1479" s="1" t="n">
        <v>-42.0284</v>
      </c>
    </row>
    <row r="1480" customFormat="false" ht="12.75" hidden="false" customHeight="false" outlineLevel="0" collapsed="false">
      <c r="A1480" s="1" t="n">
        <v>41.21</v>
      </c>
      <c r="B1480" s="1" t="n">
        <f aca="false">$B$1-1000*A1480</f>
        <v>-39220</v>
      </c>
      <c r="C1480" s="1" t="n">
        <v>-44.944</v>
      </c>
    </row>
    <row r="1481" customFormat="false" ht="12.75" hidden="false" customHeight="false" outlineLevel="0" collapsed="false">
      <c r="A1481" s="1" t="n">
        <v>41.261</v>
      </c>
      <c r="B1481" s="1" t="n">
        <f aca="false">$B$1-1000*A1481</f>
        <v>-39271</v>
      </c>
      <c r="C1481" s="1" t="n">
        <v>-48.2263</v>
      </c>
    </row>
    <row r="1482" customFormat="false" ht="12.75" hidden="false" customHeight="false" outlineLevel="0" collapsed="false">
      <c r="A1482" s="1" t="n">
        <v>41.312</v>
      </c>
      <c r="B1482" s="1" t="n">
        <f aca="false">$B$1-1000*A1482</f>
        <v>-39322</v>
      </c>
      <c r="C1482" s="1" t="n">
        <v>-49.2661</v>
      </c>
    </row>
    <row r="1483" customFormat="false" ht="12.75" hidden="false" customHeight="false" outlineLevel="0" collapsed="false">
      <c r="A1483" s="1" t="n">
        <v>41.363</v>
      </c>
      <c r="B1483" s="1" t="n">
        <f aca="false">$B$1-1000*A1483</f>
        <v>-39373</v>
      </c>
      <c r="C1483" s="1" t="n">
        <v>-49.9694</v>
      </c>
    </row>
    <row r="1484" customFormat="false" ht="12.75" hidden="false" customHeight="false" outlineLevel="0" collapsed="false">
      <c r="A1484" s="1" t="n">
        <v>41.419</v>
      </c>
      <c r="B1484" s="1" t="n">
        <f aca="false">$B$1-1000*A1484</f>
        <v>-39429</v>
      </c>
      <c r="C1484" s="1" t="n">
        <v>-50.4281</v>
      </c>
    </row>
    <row r="1485" customFormat="false" ht="12.75" hidden="false" customHeight="false" outlineLevel="0" collapsed="false">
      <c r="A1485" s="1" t="n">
        <v>41.471</v>
      </c>
      <c r="B1485" s="1" t="n">
        <f aca="false">$B$1-1000*A1485</f>
        <v>-39481</v>
      </c>
      <c r="C1485" s="1" t="n">
        <v>-50.9275</v>
      </c>
    </row>
    <row r="1486" customFormat="false" ht="12.75" hidden="false" customHeight="false" outlineLevel="0" collapsed="false">
      <c r="A1486" s="1" t="n">
        <v>41.535</v>
      </c>
      <c r="B1486" s="1" t="n">
        <f aca="false">$B$1-1000*A1486</f>
        <v>-39545</v>
      </c>
      <c r="C1486" s="1" t="n">
        <v>-51.1927</v>
      </c>
    </row>
    <row r="1487" customFormat="false" ht="12.75" hidden="false" customHeight="false" outlineLevel="0" collapsed="false">
      <c r="A1487" s="1" t="n">
        <v>41.582</v>
      </c>
      <c r="B1487" s="1" t="n">
        <f aca="false">$B$1-1000*A1487</f>
        <v>-39592</v>
      </c>
      <c r="C1487" s="1" t="n">
        <v>-51.2437</v>
      </c>
    </row>
    <row r="1488" customFormat="false" ht="12.75" hidden="false" customHeight="false" outlineLevel="0" collapsed="false">
      <c r="A1488" s="1" t="n">
        <v>41.634</v>
      </c>
      <c r="B1488" s="1" t="n">
        <f aca="false">$B$1-1000*A1488</f>
        <v>-39644</v>
      </c>
      <c r="C1488" s="1" t="n">
        <v>-49.8165</v>
      </c>
    </row>
    <row r="1489" customFormat="false" ht="12.75" hidden="false" customHeight="false" outlineLevel="0" collapsed="false">
      <c r="A1489" s="1" t="n">
        <v>41.683</v>
      </c>
      <c r="B1489" s="1" t="n">
        <f aca="false">$B$1-1000*A1489</f>
        <v>-39693</v>
      </c>
      <c r="C1489" s="1" t="n">
        <v>-47.4413</v>
      </c>
    </row>
    <row r="1490" customFormat="false" ht="12.75" hidden="false" customHeight="false" outlineLevel="0" collapsed="false">
      <c r="A1490" s="1" t="n">
        <v>41.733</v>
      </c>
      <c r="B1490" s="1" t="n">
        <f aca="false">$B$1-1000*A1490</f>
        <v>-39743</v>
      </c>
      <c r="C1490" s="1" t="n">
        <v>-45.5453</v>
      </c>
    </row>
    <row r="1491" customFormat="false" ht="12.75" hidden="false" customHeight="false" outlineLevel="0" collapsed="false">
      <c r="A1491" s="1" t="n">
        <v>41.783</v>
      </c>
      <c r="B1491" s="1" t="n">
        <f aca="false">$B$1-1000*A1491</f>
        <v>-39793</v>
      </c>
      <c r="C1491" s="1" t="n">
        <v>-45.1275</v>
      </c>
    </row>
    <row r="1492" customFormat="false" ht="12.75" hidden="false" customHeight="false" outlineLevel="0" collapsed="false">
      <c r="A1492" s="1" t="n">
        <v>41.84</v>
      </c>
      <c r="B1492" s="1" t="n">
        <f aca="false">$B$1-1000*A1492</f>
        <v>-39850</v>
      </c>
      <c r="C1492" s="1" t="n">
        <v>-45.678</v>
      </c>
    </row>
    <row r="1493" customFormat="false" ht="12.75" hidden="false" customHeight="false" outlineLevel="0" collapsed="false">
      <c r="A1493" s="1" t="n">
        <v>41.895</v>
      </c>
      <c r="B1493" s="1" t="n">
        <f aca="false">$B$1-1000*A1493</f>
        <v>-39905</v>
      </c>
      <c r="C1493" s="1" t="n">
        <v>-45.4434</v>
      </c>
    </row>
    <row r="1494" customFormat="false" ht="12.75" hidden="false" customHeight="false" outlineLevel="0" collapsed="false">
      <c r="A1494" s="1" t="n">
        <v>41.946</v>
      </c>
      <c r="B1494" s="1" t="n">
        <f aca="false">$B$1-1000*A1494</f>
        <v>-39956</v>
      </c>
      <c r="C1494" s="1" t="n">
        <v>-45.0153</v>
      </c>
    </row>
    <row r="1495" customFormat="false" ht="12.75" hidden="false" customHeight="false" outlineLevel="0" collapsed="false">
      <c r="A1495" s="1" t="n">
        <v>42.002</v>
      </c>
      <c r="B1495" s="1" t="n">
        <f aca="false">$B$1-1000*A1495</f>
        <v>-40012</v>
      </c>
      <c r="C1495" s="1" t="n">
        <v>-43.782</v>
      </c>
    </row>
    <row r="1496" customFormat="false" ht="12.75" hidden="false" customHeight="false" outlineLevel="0" collapsed="false">
      <c r="A1496" s="1" t="n">
        <v>42.052</v>
      </c>
      <c r="B1496" s="1" t="n">
        <f aca="false">$B$1-1000*A1496</f>
        <v>-40062</v>
      </c>
      <c r="C1496" s="1" t="n">
        <v>-42.5688</v>
      </c>
    </row>
    <row r="1497" customFormat="false" ht="12.75" hidden="false" customHeight="false" outlineLevel="0" collapsed="false">
      <c r="A1497" s="1" t="n">
        <v>42.1</v>
      </c>
      <c r="B1497" s="1" t="n">
        <f aca="false">$B$1-1000*A1497</f>
        <v>-40110</v>
      </c>
      <c r="C1497" s="1" t="n">
        <v>-41.4578</v>
      </c>
    </row>
    <row r="1498" customFormat="false" ht="12.75" hidden="false" customHeight="false" outlineLevel="0" collapsed="false">
      <c r="A1498" s="1" t="n">
        <v>42.153</v>
      </c>
      <c r="B1498" s="1" t="n">
        <f aca="false">$B$1-1000*A1498</f>
        <v>-40163</v>
      </c>
      <c r="C1498" s="1" t="n">
        <v>-41.3456</v>
      </c>
    </row>
    <row r="1499" customFormat="false" ht="12.75" hidden="false" customHeight="false" outlineLevel="0" collapsed="false">
      <c r="A1499" s="1" t="n">
        <v>42.196</v>
      </c>
      <c r="B1499" s="1" t="n">
        <f aca="false">$B$1-1000*A1499</f>
        <v>-40206</v>
      </c>
      <c r="C1499" s="1" t="n">
        <v>-41.6208</v>
      </c>
    </row>
    <row r="1500" customFormat="false" ht="12.75" hidden="false" customHeight="false" outlineLevel="0" collapsed="false">
      <c r="A1500" s="1" t="n">
        <v>42.246</v>
      </c>
      <c r="B1500" s="1" t="n">
        <f aca="false">$B$1-1000*A1500</f>
        <v>-40256</v>
      </c>
      <c r="C1500" s="1" t="n">
        <v>-41.478</v>
      </c>
    </row>
    <row r="1501" customFormat="false" ht="12.75" hidden="false" customHeight="false" outlineLevel="0" collapsed="false">
      <c r="A1501" s="1" t="n">
        <v>42.296</v>
      </c>
      <c r="B1501" s="1" t="n">
        <f aca="false">$B$1-1000*A1501</f>
        <v>-40306</v>
      </c>
      <c r="C1501" s="1" t="n">
        <v>-40.8462</v>
      </c>
    </row>
    <row r="1502" customFormat="false" ht="12.75" hidden="false" customHeight="false" outlineLevel="0" collapsed="false">
      <c r="A1502" s="1" t="n">
        <v>42.347</v>
      </c>
      <c r="B1502" s="1" t="n">
        <f aca="false">$B$1-1000*A1502</f>
        <v>-40357</v>
      </c>
      <c r="C1502" s="1" t="n">
        <v>-40.4486</v>
      </c>
    </row>
    <row r="1503" customFormat="false" ht="12.75" hidden="false" customHeight="false" outlineLevel="0" collapsed="false">
      <c r="A1503" s="1" t="n">
        <v>42.39</v>
      </c>
      <c r="B1503" s="1" t="n">
        <f aca="false">$B$1-1000*A1503</f>
        <v>-40400</v>
      </c>
      <c r="C1503" s="1" t="n">
        <v>-40.1223</v>
      </c>
    </row>
    <row r="1504" customFormat="false" ht="12.75" hidden="false" customHeight="false" outlineLevel="0" collapsed="false">
      <c r="A1504" s="1" t="n">
        <v>42.431</v>
      </c>
      <c r="B1504" s="1" t="n">
        <f aca="false">$B$1-1000*A1504</f>
        <v>-40441</v>
      </c>
      <c r="C1504" s="1" t="n">
        <v>-40.8052</v>
      </c>
    </row>
    <row r="1505" customFormat="false" ht="12.75" hidden="false" customHeight="false" outlineLevel="0" collapsed="false">
      <c r="A1505" s="1" t="n">
        <v>42.479</v>
      </c>
      <c r="B1505" s="1" t="n">
        <f aca="false">$B$1-1000*A1505</f>
        <v>-40489</v>
      </c>
      <c r="C1505" s="1" t="n">
        <v>-40.581</v>
      </c>
    </row>
    <row r="1506" customFormat="false" ht="12.75" hidden="false" customHeight="false" outlineLevel="0" collapsed="false">
      <c r="A1506" s="1" t="n">
        <v>42.524</v>
      </c>
      <c r="B1506" s="1" t="n">
        <f aca="false">$B$1-1000*A1506</f>
        <v>-40534</v>
      </c>
      <c r="C1506" s="1" t="n">
        <v>-41.5291</v>
      </c>
    </row>
    <row r="1507" customFormat="false" ht="12.75" hidden="false" customHeight="false" outlineLevel="0" collapsed="false">
      <c r="A1507" s="1" t="n">
        <v>42.572</v>
      </c>
      <c r="B1507" s="1" t="n">
        <f aca="false">$B$1-1000*A1507</f>
        <v>-40582</v>
      </c>
      <c r="C1507" s="1" t="n">
        <v>-44.2303</v>
      </c>
    </row>
    <row r="1508" customFormat="false" ht="12.75" hidden="false" customHeight="false" outlineLevel="0" collapsed="false">
      <c r="A1508" s="1" t="n">
        <v>42.619</v>
      </c>
      <c r="B1508" s="1" t="n">
        <f aca="false">$B$1-1000*A1508</f>
        <v>-40629</v>
      </c>
      <c r="C1508" s="1" t="n">
        <v>-48.0529</v>
      </c>
    </row>
    <row r="1509" customFormat="false" ht="12.75" hidden="false" customHeight="false" outlineLevel="0" collapsed="false">
      <c r="A1509" s="1" t="n">
        <v>42.686</v>
      </c>
      <c r="B1509" s="1" t="n">
        <f aca="false">$B$1-1000*A1509</f>
        <v>-40696</v>
      </c>
      <c r="C1509" s="1" t="n">
        <v>-51.2437</v>
      </c>
    </row>
    <row r="1510" customFormat="false" ht="12.75" hidden="false" customHeight="false" outlineLevel="0" collapsed="false">
      <c r="A1510" s="1" t="n">
        <v>42.751</v>
      </c>
      <c r="B1510" s="1" t="n">
        <f aca="false">$B$1-1000*A1510</f>
        <v>-40761</v>
      </c>
      <c r="C1510" s="1" t="n">
        <v>-52.0284</v>
      </c>
    </row>
    <row r="1511" customFormat="false" ht="12.75" hidden="false" customHeight="false" outlineLevel="0" collapsed="false">
      <c r="A1511" s="1" t="n">
        <v>42.814</v>
      </c>
      <c r="B1511" s="1" t="n">
        <f aca="false">$B$1-1000*A1511</f>
        <v>-40824</v>
      </c>
      <c r="C1511" s="1" t="n">
        <v>-51.8349</v>
      </c>
    </row>
    <row r="1512" customFormat="false" ht="12.75" hidden="false" customHeight="false" outlineLevel="0" collapsed="false">
      <c r="A1512" s="1" t="n">
        <v>42.877</v>
      </c>
      <c r="B1512" s="1" t="n">
        <f aca="false">$B$1-1000*A1512</f>
        <v>-40887</v>
      </c>
      <c r="C1512" s="1" t="n">
        <v>-51.3761</v>
      </c>
    </row>
    <row r="1513" customFormat="false" ht="12.75" hidden="false" customHeight="false" outlineLevel="0" collapsed="false">
      <c r="A1513" s="1" t="n">
        <v>42.943</v>
      </c>
      <c r="B1513" s="1" t="n">
        <f aca="false">$B$1-1000*A1513</f>
        <v>-40953</v>
      </c>
      <c r="C1513" s="1" t="n">
        <v>-50.8257</v>
      </c>
    </row>
    <row r="1514" customFormat="false" ht="12.75" hidden="false" customHeight="false" outlineLevel="0" collapsed="false">
      <c r="A1514" s="1" t="n">
        <v>43.005</v>
      </c>
      <c r="B1514" s="1" t="n">
        <f aca="false">$B$1-1000*A1514</f>
        <v>-41015</v>
      </c>
      <c r="C1514" s="1" t="n">
        <v>-50.6321</v>
      </c>
    </row>
    <row r="1515" customFormat="false" ht="12.75" hidden="false" customHeight="false" outlineLevel="0" collapsed="false">
      <c r="A1515" s="1" t="n">
        <v>43.069</v>
      </c>
      <c r="B1515" s="1" t="n">
        <f aca="false">$B$1-1000*A1515</f>
        <v>-41079</v>
      </c>
      <c r="C1515" s="1" t="n">
        <v>-50.6829</v>
      </c>
    </row>
    <row r="1516" customFormat="false" ht="12.75" hidden="false" customHeight="false" outlineLevel="0" collapsed="false">
      <c r="A1516" s="1" t="n">
        <v>43.123</v>
      </c>
      <c r="B1516" s="1" t="n">
        <f aca="false">$B$1-1000*A1516</f>
        <v>-41133</v>
      </c>
      <c r="C1516" s="1" t="n">
        <v>-50.3465</v>
      </c>
    </row>
    <row r="1517" customFormat="false" ht="12.75" hidden="false" customHeight="false" outlineLevel="0" collapsed="false">
      <c r="A1517" s="1" t="n">
        <v>43.18</v>
      </c>
      <c r="B1517" s="1" t="n">
        <f aca="false">$B$1-1000*A1517</f>
        <v>-41190</v>
      </c>
      <c r="C1517" s="1" t="n">
        <v>-49.582</v>
      </c>
    </row>
    <row r="1518" customFormat="false" ht="12.75" hidden="false" customHeight="false" outlineLevel="0" collapsed="false">
      <c r="A1518" s="1" t="n">
        <v>43.241</v>
      </c>
      <c r="B1518" s="1" t="n">
        <f aca="false">$B$1-1000*A1518</f>
        <v>-41251</v>
      </c>
      <c r="C1518" s="1" t="n">
        <v>-47.2988</v>
      </c>
    </row>
    <row r="1519" customFormat="false" ht="12.75" hidden="false" customHeight="false" outlineLevel="0" collapsed="false">
      <c r="A1519" s="1" t="n">
        <v>43.295</v>
      </c>
      <c r="B1519" s="1" t="n">
        <f aca="false">$B$1-1000*A1519</f>
        <v>-41305</v>
      </c>
      <c r="C1519" s="1" t="n">
        <v>-44.8725</v>
      </c>
    </row>
    <row r="1520" customFormat="false" ht="12.75" hidden="false" customHeight="false" outlineLevel="0" collapsed="false">
      <c r="A1520" s="1" t="n">
        <v>43.343</v>
      </c>
      <c r="B1520" s="1" t="n">
        <f aca="false">$B$1-1000*A1520</f>
        <v>-41353</v>
      </c>
      <c r="C1520" s="1" t="n">
        <v>-43.2621</v>
      </c>
    </row>
    <row r="1521" customFormat="false" ht="12.75" hidden="false" customHeight="false" outlineLevel="0" collapsed="false">
      <c r="A1521" s="1" t="n">
        <v>43.394</v>
      </c>
      <c r="B1521" s="1" t="n">
        <f aca="false">$B$1-1000*A1521</f>
        <v>-41404</v>
      </c>
      <c r="C1521" s="1" t="n">
        <v>-44.3731</v>
      </c>
    </row>
    <row r="1522" customFormat="false" ht="12.75" hidden="false" customHeight="false" outlineLevel="0" collapsed="false">
      <c r="A1522" s="1" t="n">
        <v>43.451</v>
      </c>
      <c r="B1522" s="1" t="n">
        <f aca="false">$B$1-1000*A1522</f>
        <v>-41461</v>
      </c>
      <c r="C1522" s="1" t="n">
        <v>-45.3517</v>
      </c>
    </row>
    <row r="1523" customFormat="false" ht="12.75" hidden="false" customHeight="false" outlineLevel="0" collapsed="false">
      <c r="A1523" s="1" t="n">
        <v>43.515</v>
      </c>
      <c r="B1523" s="1" t="n">
        <f aca="false">$B$1-1000*A1523</f>
        <v>-41525</v>
      </c>
      <c r="C1523" s="1" t="n">
        <v>-46.0346</v>
      </c>
    </row>
    <row r="1524" customFormat="false" ht="12.75" hidden="false" customHeight="false" outlineLevel="0" collapsed="false">
      <c r="A1524" s="1" t="n">
        <v>43.57</v>
      </c>
      <c r="B1524" s="1" t="n">
        <f aca="false">$B$1-1000*A1524</f>
        <v>-41580</v>
      </c>
      <c r="C1524" s="1" t="n">
        <v>-45.4841</v>
      </c>
    </row>
    <row r="1525" customFormat="false" ht="12.75" hidden="false" customHeight="false" outlineLevel="0" collapsed="false">
      <c r="A1525" s="1" t="n">
        <v>43.631</v>
      </c>
      <c r="B1525" s="1" t="n">
        <f aca="false">$B$1-1000*A1525</f>
        <v>-41641</v>
      </c>
      <c r="C1525" s="1" t="n">
        <v>-45.4333</v>
      </c>
    </row>
    <row r="1526" customFormat="false" ht="12.75" hidden="false" customHeight="false" outlineLevel="0" collapsed="false">
      <c r="A1526" s="1" t="n">
        <v>43.687</v>
      </c>
      <c r="B1526" s="1" t="n">
        <f aca="false">$B$1-1000*A1526</f>
        <v>-41697</v>
      </c>
      <c r="C1526" s="1" t="n">
        <v>-45.1376</v>
      </c>
    </row>
    <row r="1527" customFormat="false" ht="12.75" hidden="false" customHeight="false" outlineLevel="0" collapsed="false">
      <c r="A1527" s="1" t="n">
        <v>43.748</v>
      </c>
      <c r="B1527" s="1" t="n">
        <f aca="false">$B$1-1000*A1527</f>
        <v>-41758</v>
      </c>
      <c r="C1527" s="1" t="n">
        <v>-45.3823</v>
      </c>
    </row>
    <row r="1528" customFormat="false" ht="12.75" hidden="false" customHeight="false" outlineLevel="0" collapsed="false">
      <c r="A1528" s="1" t="n">
        <v>43.808</v>
      </c>
      <c r="B1528" s="1" t="n">
        <f aca="false">$B$1-1000*A1528</f>
        <v>-41818</v>
      </c>
      <c r="C1528" s="1" t="n">
        <v>-44.9236</v>
      </c>
    </row>
    <row r="1529" customFormat="false" ht="12.75" hidden="false" customHeight="false" outlineLevel="0" collapsed="false">
      <c r="A1529" s="1" t="n">
        <v>43.863</v>
      </c>
      <c r="B1529" s="1" t="n">
        <f aca="false">$B$1-1000*A1529</f>
        <v>-41873</v>
      </c>
      <c r="C1529" s="1" t="n">
        <v>-44.3731</v>
      </c>
    </row>
    <row r="1530" customFormat="false" ht="12.75" hidden="false" customHeight="false" outlineLevel="0" collapsed="false">
      <c r="A1530" s="1" t="n">
        <v>43.925</v>
      </c>
      <c r="B1530" s="1" t="n">
        <f aca="false">$B$1-1000*A1530</f>
        <v>-41935</v>
      </c>
      <c r="C1530" s="1" t="n">
        <v>-43.5679</v>
      </c>
    </row>
    <row r="1531" customFormat="false" ht="12.75" hidden="false" customHeight="false" outlineLevel="0" collapsed="false">
      <c r="A1531" s="1" t="n">
        <v>43.982</v>
      </c>
      <c r="B1531" s="1" t="n">
        <f aca="false">$B$1-1000*A1531</f>
        <v>-41992</v>
      </c>
      <c r="C1531" s="1" t="n">
        <v>-43.5985</v>
      </c>
    </row>
    <row r="1532" customFormat="false" ht="12.75" hidden="false" customHeight="false" outlineLevel="0" collapsed="false">
      <c r="A1532" s="1" t="n">
        <v>44.041</v>
      </c>
      <c r="B1532" s="1" t="n">
        <f aca="false">$B$1-1000*A1532</f>
        <v>-42051</v>
      </c>
      <c r="C1532" s="1" t="n">
        <v>-44.1489</v>
      </c>
    </row>
    <row r="1533" customFormat="false" ht="12.75" hidden="false" customHeight="false" outlineLevel="0" collapsed="false">
      <c r="A1533" s="1" t="n">
        <v>44.093</v>
      </c>
      <c r="B1533" s="1" t="n">
        <f aca="false">$B$1-1000*A1533</f>
        <v>-42103</v>
      </c>
      <c r="C1533" s="1" t="n">
        <v>-44.0774</v>
      </c>
    </row>
    <row r="1534" customFormat="false" ht="12.75" hidden="false" customHeight="false" outlineLevel="0" collapsed="false">
      <c r="A1534" s="1" t="n">
        <v>44.149</v>
      </c>
      <c r="B1534" s="1" t="n">
        <f aca="false">$B$1-1000*A1534</f>
        <v>-42159</v>
      </c>
      <c r="C1534" s="1" t="n">
        <v>-43.3128</v>
      </c>
    </row>
    <row r="1535" customFormat="false" ht="12.75" hidden="false" customHeight="false" outlineLevel="0" collapsed="false">
      <c r="A1535" s="1" t="n">
        <v>44.202</v>
      </c>
      <c r="B1535" s="1" t="n">
        <f aca="false">$B$1-1000*A1535</f>
        <v>-42212</v>
      </c>
      <c r="C1535" s="1" t="n">
        <v>-42.263</v>
      </c>
    </row>
    <row r="1536" customFormat="false" ht="12.75" hidden="false" customHeight="false" outlineLevel="0" collapsed="false">
      <c r="A1536" s="1" t="n">
        <v>44.248</v>
      </c>
      <c r="B1536" s="1" t="n">
        <f aca="false">$B$1-1000*A1536</f>
        <v>-42258</v>
      </c>
      <c r="C1536" s="1" t="n">
        <v>-41.5596</v>
      </c>
    </row>
    <row r="1537" customFormat="false" ht="12.75" hidden="false" customHeight="false" outlineLevel="0" collapsed="false">
      <c r="A1537" s="1" t="n">
        <v>44.294</v>
      </c>
      <c r="B1537" s="1" t="n">
        <f aca="false">$B$1-1000*A1537</f>
        <v>-42304</v>
      </c>
      <c r="C1537" s="1" t="n">
        <v>-41.0398</v>
      </c>
    </row>
    <row r="1538" customFormat="false" ht="12.75" hidden="false" customHeight="false" outlineLevel="0" collapsed="false">
      <c r="A1538" s="1" t="n">
        <v>44.337</v>
      </c>
      <c r="B1538" s="1" t="n">
        <f aca="false">$B$1-1000*A1538</f>
        <v>-42347</v>
      </c>
      <c r="C1538" s="1" t="n">
        <v>-40.5505</v>
      </c>
    </row>
    <row r="1539" customFormat="false" ht="12.75" hidden="false" customHeight="false" outlineLevel="0" collapsed="false">
      <c r="A1539" s="1" t="n">
        <v>44.382</v>
      </c>
      <c r="B1539" s="1" t="n">
        <f aca="false">$B$1-1000*A1539</f>
        <v>-42392</v>
      </c>
      <c r="C1539" s="1" t="n">
        <v>-40.367</v>
      </c>
    </row>
    <row r="1540" customFormat="false" ht="12.75" hidden="false" customHeight="false" outlineLevel="0" collapsed="false">
      <c r="A1540" s="1" t="n">
        <v>44.431</v>
      </c>
      <c r="B1540" s="1" t="n">
        <f aca="false">$B$1-1000*A1540</f>
        <v>-42441</v>
      </c>
      <c r="C1540" s="1" t="n">
        <v>-40.367</v>
      </c>
    </row>
    <row r="1541" customFormat="false" ht="12.75" hidden="false" customHeight="false" outlineLevel="0" collapsed="false">
      <c r="A1541" s="1" t="n">
        <v>44.477</v>
      </c>
      <c r="B1541" s="1" t="n">
        <f aca="false">$B$1-1000*A1541</f>
        <v>-42487</v>
      </c>
      <c r="C1541" s="1" t="n">
        <v>-40.7239</v>
      </c>
    </row>
    <row r="1542" customFormat="false" ht="12.75" hidden="false" customHeight="false" outlineLevel="0" collapsed="false">
      <c r="A1542" s="1" t="n">
        <v>44.53</v>
      </c>
      <c r="B1542" s="1" t="n">
        <f aca="false">$B$1-1000*A1542</f>
        <v>-42540</v>
      </c>
      <c r="C1542" s="1" t="n">
        <v>-40.3058</v>
      </c>
    </row>
    <row r="1543" customFormat="false" ht="12.75" hidden="false" customHeight="false" outlineLevel="0" collapsed="false">
      <c r="A1543" s="1" t="n">
        <v>44.58</v>
      </c>
      <c r="B1543" s="1" t="n">
        <f aca="false">$B$1-1000*A1543</f>
        <v>-42590</v>
      </c>
      <c r="C1543" s="1" t="n">
        <v>-40.2346</v>
      </c>
    </row>
    <row r="1544" customFormat="false" ht="12.75" hidden="false" customHeight="false" outlineLevel="0" collapsed="false">
      <c r="A1544" s="1" t="n">
        <v>44.621</v>
      </c>
      <c r="B1544" s="1" t="n">
        <f aca="false">$B$1-1000*A1544</f>
        <v>-42631</v>
      </c>
      <c r="C1544" s="1" t="n">
        <v>-39.8471</v>
      </c>
    </row>
    <row r="1545" customFormat="false" ht="12.75" hidden="false" customHeight="false" outlineLevel="0" collapsed="false">
      <c r="A1545" s="1" t="n">
        <v>44.667</v>
      </c>
      <c r="B1545" s="1" t="n">
        <f aca="false">$B$1-1000*A1545</f>
        <v>-42677</v>
      </c>
      <c r="C1545" s="1" t="n">
        <v>-39.837</v>
      </c>
    </row>
    <row r="1546" customFormat="false" ht="12.75" hidden="false" customHeight="false" outlineLevel="0" collapsed="false">
      <c r="A1546" s="1" t="n">
        <v>44.714</v>
      </c>
      <c r="B1546" s="1" t="n">
        <f aca="false">$B$1-1000*A1546</f>
        <v>-42724</v>
      </c>
      <c r="C1546" s="1" t="n">
        <v>-39.8266</v>
      </c>
    </row>
    <row r="1547" customFormat="false" ht="12.75" hidden="false" customHeight="false" outlineLevel="0" collapsed="false">
      <c r="A1547" s="1" t="n">
        <v>44.755</v>
      </c>
      <c r="B1547" s="1" t="n">
        <f aca="false">$B$1-1000*A1547</f>
        <v>-42765</v>
      </c>
      <c r="C1547" s="1" t="n">
        <v>-39.2866</v>
      </c>
    </row>
    <row r="1548" customFormat="false" ht="12.75" hidden="false" customHeight="false" outlineLevel="0" collapsed="false">
      <c r="A1548" s="1" t="n">
        <v>44.799</v>
      </c>
      <c r="B1548" s="1" t="n">
        <f aca="false">$B$1-1000*A1548</f>
        <v>-42809</v>
      </c>
      <c r="C1548" s="1" t="n">
        <v>-39.0214</v>
      </c>
    </row>
    <row r="1549" customFormat="false" ht="12.75" hidden="false" customHeight="false" outlineLevel="0" collapsed="false">
      <c r="A1549" s="1" t="n">
        <v>44.843</v>
      </c>
      <c r="B1549" s="1" t="n">
        <f aca="false">$B$1-1000*A1549</f>
        <v>-42853</v>
      </c>
      <c r="C1549" s="1" t="n">
        <v>-38.6034</v>
      </c>
    </row>
    <row r="1550" customFormat="false" ht="12.75" hidden="false" customHeight="false" outlineLevel="0" collapsed="false">
      <c r="A1550" s="1" t="n">
        <v>44.888</v>
      </c>
      <c r="B1550" s="1" t="n">
        <f aca="false">$B$1-1000*A1550</f>
        <v>-42898</v>
      </c>
      <c r="C1550" s="1" t="n">
        <v>-38.522</v>
      </c>
    </row>
    <row r="1551" customFormat="false" ht="12.75" hidden="false" customHeight="false" outlineLevel="0" collapsed="false">
      <c r="A1551" s="1" t="n">
        <v>44.933</v>
      </c>
      <c r="B1551" s="1" t="n">
        <f aca="false">$B$1-1000*A1551</f>
        <v>-42943</v>
      </c>
      <c r="C1551" s="1" t="n">
        <v>-37.9511</v>
      </c>
    </row>
    <row r="1552" customFormat="false" ht="12.75" hidden="false" customHeight="false" outlineLevel="0" collapsed="false">
      <c r="A1552" s="1" t="n">
        <v>44.979</v>
      </c>
      <c r="B1552" s="1" t="n">
        <f aca="false">$B$1-1000*A1552</f>
        <v>-42989</v>
      </c>
      <c r="C1552" s="1" t="n">
        <v>-37.8593</v>
      </c>
    </row>
    <row r="1553" customFormat="false" ht="12.75" hidden="false" customHeight="false" outlineLevel="0" collapsed="false">
      <c r="A1553" s="1" t="n">
        <v>45.025</v>
      </c>
      <c r="B1553" s="1" t="n">
        <f aca="false">$B$1-1000*A1553</f>
        <v>-43035</v>
      </c>
      <c r="C1553" s="1" t="n">
        <v>-38.0939</v>
      </c>
    </row>
    <row r="1554" customFormat="false" ht="12.75" hidden="false" customHeight="false" outlineLevel="0" collapsed="false">
      <c r="A1554" s="1" t="n">
        <v>45.066</v>
      </c>
      <c r="B1554" s="1" t="n">
        <f aca="false">$B$1-1000*A1554</f>
        <v>-43076</v>
      </c>
      <c r="C1554" s="1" t="n">
        <v>-37.8187</v>
      </c>
    </row>
    <row r="1555" customFormat="false" ht="12.75" hidden="false" customHeight="false" outlineLevel="0" collapsed="false">
      <c r="A1555" s="1" t="n">
        <v>45.145</v>
      </c>
      <c r="B1555" s="1" t="n">
        <f aca="false">$B$1-1000*A1555</f>
        <v>-43155</v>
      </c>
      <c r="C1555" s="1" t="n">
        <v>-37.5382</v>
      </c>
    </row>
    <row r="1556" customFormat="false" ht="12.75" hidden="false" customHeight="false" outlineLevel="0" collapsed="false">
      <c r="A1556" s="1" t="n">
        <v>45.189</v>
      </c>
      <c r="B1556" s="1" t="n">
        <f aca="false">$B$1-1000*A1556</f>
        <v>-43199</v>
      </c>
      <c r="C1556" s="1" t="n">
        <v>-37.1177</v>
      </c>
    </row>
    <row r="1557" customFormat="false" ht="12.75" hidden="false" customHeight="false" outlineLevel="0" collapsed="false">
      <c r="A1557" s="1" t="n">
        <v>45.189</v>
      </c>
      <c r="B1557" s="1" t="n">
        <f aca="false">$B$1-1000*A1557</f>
        <v>-43199</v>
      </c>
      <c r="C1557" s="1" t="n">
        <v>-37.4517</v>
      </c>
    </row>
    <row r="1558" customFormat="false" ht="12.75" hidden="false" customHeight="false" outlineLevel="0" collapsed="false">
      <c r="A1558" s="1" t="n">
        <v>45.235</v>
      </c>
      <c r="B1558" s="1" t="n">
        <f aca="false">$B$1-1000*A1558</f>
        <v>-43245</v>
      </c>
      <c r="C1558" s="1" t="n">
        <v>-36.9419</v>
      </c>
    </row>
    <row r="1559" customFormat="false" ht="12.75" hidden="false" customHeight="false" outlineLevel="0" collapsed="false">
      <c r="A1559" s="1" t="n">
        <v>45.277</v>
      </c>
      <c r="B1559" s="1" t="n">
        <f aca="false">$B$1-1000*A1559</f>
        <v>-43287</v>
      </c>
      <c r="C1559" s="1" t="n">
        <v>-36.3914</v>
      </c>
    </row>
    <row r="1560" customFormat="false" ht="12.75" hidden="false" customHeight="false" outlineLevel="0" collapsed="false">
      <c r="A1560" s="1" t="n">
        <v>45.321</v>
      </c>
      <c r="B1560" s="1" t="n">
        <f aca="false">$B$1-1000*A1560</f>
        <v>-43331</v>
      </c>
      <c r="C1560" s="1" t="n">
        <v>-35.8003</v>
      </c>
    </row>
    <row r="1561" customFormat="false" ht="12.75" hidden="false" customHeight="false" outlineLevel="0" collapsed="false">
      <c r="A1561" s="1" t="n">
        <v>45.398</v>
      </c>
      <c r="B1561" s="1" t="n">
        <f aca="false">$B$1-1000*A1561</f>
        <v>-43408</v>
      </c>
      <c r="C1561" s="1" t="n">
        <v>-39.2049</v>
      </c>
    </row>
    <row r="1562" customFormat="false" ht="12.75" hidden="false" customHeight="false" outlineLevel="0" collapsed="false">
      <c r="A1562" s="1" t="n">
        <v>45.44</v>
      </c>
      <c r="B1562" s="1" t="n">
        <f aca="false">$B$1-1000*A1562</f>
        <v>-43450</v>
      </c>
      <c r="C1562" s="1" t="n">
        <v>-42.5306</v>
      </c>
    </row>
    <row r="1563" customFormat="false" ht="12.75" hidden="false" customHeight="false" outlineLevel="0" collapsed="false">
      <c r="A1563" s="1" t="n">
        <v>45.44</v>
      </c>
      <c r="B1563" s="1" t="n">
        <f aca="false">$B$1-1000*A1563</f>
        <v>-43450</v>
      </c>
      <c r="C1563" s="1" t="n">
        <v>-44.8523</v>
      </c>
    </row>
    <row r="1564" customFormat="false" ht="12.75" hidden="false" customHeight="false" outlineLevel="0" collapsed="false">
      <c r="A1564" s="1" t="n">
        <v>45.5</v>
      </c>
      <c r="B1564" s="1" t="n">
        <f aca="false">$B$1-1000*A1564</f>
        <v>-43510</v>
      </c>
      <c r="C1564" s="1" t="n">
        <v>-49.0927</v>
      </c>
    </row>
    <row r="1565" customFormat="false" ht="12.75" hidden="false" customHeight="false" outlineLevel="0" collapsed="false">
      <c r="A1565" s="1" t="n">
        <v>45.558</v>
      </c>
      <c r="B1565" s="1" t="n">
        <f aca="false">$B$1-1000*A1565</f>
        <v>-43568</v>
      </c>
      <c r="C1565" s="1" t="n">
        <v>-49.3578</v>
      </c>
    </row>
    <row r="1566" customFormat="false" ht="12.75" hidden="false" customHeight="false" outlineLevel="0" collapsed="false">
      <c r="A1566" s="1" t="n">
        <v>45.623</v>
      </c>
      <c r="B1566" s="1" t="n">
        <f aca="false">$B$1-1000*A1566</f>
        <v>-43633</v>
      </c>
      <c r="C1566" s="1" t="n">
        <v>-48.9703</v>
      </c>
    </row>
    <row r="1567" customFormat="false" ht="12.75" hidden="false" customHeight="false" outlineLevel="0" collapsed="false">
      <c r="A1567" s="1" t="n">
        <v>45.693</v>
      </c>
      <c r="B1567" s="1" t="n">
        <f aca="false">$B$1-1000*A1567</f>
        <v>-43703</v>
      </c>
      <c r="C1567" s="1" t="n">
        <v>-48.2364</v>
      </c>
    </row>
    <row r="1568" customFormat="false" ht="12.75" hidden="false" customHeight="false" outlineLevel="0" collapsed="false">
      <c r="A1568" s="1" t="n">
        <v>45.759</v>
      </c>
      <c r="B1568" s="1" t="n">
        <f aca="false">$B$1-1000*A1568</f>
        <v>-43769</v>
      </c>
      <c r="C1568" s="1" t="n">
        <v>-47.941</v>
      </c>
    </row>
    <row r="1569" customFormat="false" ht="12.75" hidden="false" customHeight="false" outlineLevel="0" collapsed="false">
      <c r="A1569" s="1" t="n">
        <v>45.825</v>
      </c>
      <c r="B1569" s="1" t="n">
        <f aca="false">$B$1-1000*A1569</f>
        <v>-43835</v>
      </c>
      <c r="C1569" s="1" t="n">
        <v>-47.9205</v>
      </c>
    </row>
    <row r="1570" customFormat="false" ht="12.75" hidden="false" customHeight="false" outlineLevel="0" collapsed="false">
      <c r="A1570" s="1" t="n">
        <v>45.897</v>
      </c>
      <c r="B1570" s="1" t="n">
        <f aca="false">$B$1-1000*A1570</f>
        <v>-43907</v>
      </c>
      <c r="C1570" s="1" t="n">
        <v>-48.889</v>
      </c>
    </row>
    <row r="1571" customFormat="false" ht="12.75" hidden="false" customHeight="false" outlineLevel="0" collapsed="false">
      <c r="A1571" s="1" t="n">
        <v>45.977</v>
      </c>
      <c r="B1571" s="1" t="n">
        <f aca="false">$B$1-1000*A1571</f>
        <v>-43987</v>
      </c>
      <c r="C1571" s="1" t="n">
        <v>-49.1232</v>
      </c>
    </row>
    <row r="1572" customFormat="false" ht="12.75" hidden="false" customHeight="false" outlineLevel="0" collapsed="false">
      <c r="A1572" s="1" t="n">
        <v>46.062</v>
      </c>
      <c r="B1572" s="1" t="n">
        <f aca="false">$B$1-1000*A1572</f>
        <v>-44072</v>
      </c>
      <c r="C1572" s="1" t="n">
        <v>-49.5872</v>
      </c>
    </row>
    <row r="1573" customFormat="false" ht="12.75" hidden="false" customHeight="false" outlineLevel="0" collapsed="false">
      <c r="A1573" s="1" t="n">
        <v>46.153</v>
      </c>
      <c r="B1573" s="1" t="n">
        <f aca="false">$B$1-1000*A1573</f>
        <v>-44163</v>
      </c>
      <c r="C1573" s="1" t="n">
        <v>-49.1896</v>
      </c>
    </row>
    <row r="1574" customFormat="false" ht="12.75" hidden="false" customHeight="false" outlineLevel="0" collapsed="false">
      <c r="A1574" s="1" t="n">
        <v>46.232</v>
      </c>
      <c r="B1574" s="1" t="n">
        <f aca="false">$B$1-1000*A1574</f>
        <v>-44242</v>
      </c>
      <c r="C1574" s="1" t="n">
        <v>-49.5312</v>
      </c>
    </row>
    <row r="1575" customFormat="false" ht="12.75" hidden="false" customHeight="false" outlineLevel="0" collapsed="false">
      <c r="A1575" s="1" t="n">
        <v>46.312</v>
      </c>
      <c r="B1575" s="1" t="n">
        <f aca="false">$B$1-1000*A1575</f>
        <v>-44322</v>
      </c>
      <c r="C1575" s="1" t="n">
        <v>-49.6535</v>
      </c>
    </row>
    <row r="1576" customFormat="false" ht="12.75" hidden="false" customHeight="false" outlineLevel="0" collapsed="false">
      <c r="A1576" s="1" t="n">
        <v>46.401</v>
      </c>
      <c r="B1576" s="1" t="n">
        <f aca="false">$B$1-1000*A1576</f>
        <v>-44411</v>
      </c>
      <c r="C1576" s="1" t="n">
        <v>-49.2966</v>
      </c>
    </row>
    <row r="1577" customFormat="false" ht="12.75" hidden="false" customHeight="false" outlineLevel="0" collapsed="false">
      <c r="A1577" s="1" t="n">
        <v>46.482</v>
      </c>
      <c r="B1577" s="1" t="n">
        <f aca="false">$B$1-1000*A1577</f>
        <v>-44492</v>
      </c>
      <c r="C1577" s="1" t="n">
        <v>-47.4924</v>
      </c>
    </row>
    <row r="1578" customFormat="false" ht="12.75" hidden="false" customHeight="false" outlineLevel="0" collapsed="false">
      <c r="A1578" s="1" t="n">
        <v>46.569</v>
      </c>
      <c r="B1578" s="1" t="n">
        <f aca="false">$B$1-1000*A1578</f>
        <v>-44579</v>
      </c>
      <c r="C1578" s="1" t="n">
        <v>-44.7554</v>
      </c>
    </row>
    <row r="1579" customFormat="false" ht="12.75" hidden="false" customHeight="false" outlineLevel="0" collapsed="false">
      <c r="A1579" s="1" t="n">
        <v>46.638</v>
      </c>
      <c r="B1579" s="1" t="n">
        <f aca="false">$B$1-1000*A1579</f>
        <v>-44648</v>
      </c>
      <c r="C1579" s="1" t="n">
        <v>-45.1376</v>
      </c>
    </row>
    <row r="1580" customFormat="false" ht="12.75" hidden="false" customHeight="false" outlineLevel="0" collapsed="false">
      <c r="A1580" s="1" t="n">
        <v>46.702</v>
      </c>
      <c r="B1580" s="1" t="n">
        <f aca="false">$B$1-1000*A1580</f>
        <v>-44712</v>
      </c>
      <c r="C1580" s="1" t="n">
        <v>-45.311</v>
      </c>
    </row>
    <row r="1581" customFormat="false" ht="12.75" hidden="false" customHeight="false" outlineLevel="0" collapsed="false">
      <c r="A1581" s="1" t="n">
        <v>46.759</v>
      </c>
      <c r="B1581" s="1" t="n">
        <f aca="false">$B$1-1000*A1581</f>
        <v>-44769</v>
      </c>
      <c r="C1581" s="1" t="n">
        <v>-44.2508</v>
      </c>
    </row>
    <row r="1582" customFormat="false" ht="12.75" hidden="false" customHeight="false" outlineLevel="0" collapsed="false">
      <c r="A1582" s="1" t="n">
        <v>46.826</v>
      </c>
      <c r="B1582" s="1" t="n">
        <f aca="false">$B$1-1000*A1582</f>
        <v>-44836</v>
      </c>
      <c r="C1582" s="1" t="n">
        <v>-43.1905</v>
      </c>
    </row>
    <row r="1583" customFormat="false" ht="12.75" hidden="false" customHeight="false" outlineLevel="0" collapsed="false">
      <c r="A1583" s="1" t="n">
        <v>46.892</v>
      </c>
      <c r="B1583" s="1" t="n">
        <f aca="false">$B$1-1000*A1583</f>
        <v>-44902</v>
      </c>
      <c r="C1583" s="1" t="n">
        <v>-42.1713</v>
      </c>
    </row>
    <row r="1584" customFormat="false" ht="12.75" hidden="false" customHeight="false" outlineLevel="0" collapsed="false">
      <c r="A1584" s="1" t="n">
        <v>46.949</v>
      </c>
      <c r="B1584" s="1" t="n">
        <f aca="false">$B$1-1000*A1584</f>
        <v>-44959</v>
      </c>
      <c r="C1584" s="1" t="n">
        <v>-41.7942</v>
      </c>
    </row>
    <row r="1585" customFormat="false" ht="12.75" hidden="false" customHeight="false" outlineLevel="0" collapsed="false">
      <c r="A1585" s="1" t="n">
        <v>47.004</v>
      </c>
      <c r="B1585" s="1" t="n">
        <f aca="false">$B$1-1000*A1585</f>
        <v>-45014</v>
      </c>
      <c r="C1585" s="1" t="n">
        <v>-42.7728</v>
      </c>
    </row>
    <row r="1586" customFormat="false" ht="12.75" hidden="false" customHeight="false" outlineLevel="0" collapsed="false">
      <c r="A1586" s="1" t="n">
        <v>47.064</v>
      </c>
      <c r="B1586" s="1" t="n">
        <f aca="false">$B$1-1000*A1586</f>
        <v>-45074</v>
      </c>
      <c r="C1586" s="1" t="n">
        <v>-42.8645</v>
      </c>
    </row>
    <row r="1587" customFormat="false" ht="12.75" hidden="false" customHeight="false" outlineLevel="0" collapsed="false">
      <c r="A1587" s="1" t="n">
        <v>47.124</v>
      </c>
      <c r="B1587" s="1" t="n">
        <f aca="false">$B$1-1000*A1587</f>
        <v>-45134</v>
      </c>
      <c r="C1587" s="1" t="n">
        <v>-42.5483</v>
      </c>
    </row>
    <row r="1588" customFormat="false" ht="12.75" hidden="false" customHeight="false" outlineLevel="0" collapsed="false">
      <c r="A1588" s="1" t="n">
        <v>47.184</v>
      </c>
      <c r="B1588" s="1" t="n">
        <f aca="false">$B$1-1000*A1588</f>
        <v>-45194</v>
      </c>
      <c r="C1588" s="1" t="n">
        <v>-42.2936</v>
      </c>
    </row>
    <row r="1589" customFormat="false" ht="12.75" hidden="false" customHeight="false" outlineLevel="0" collapsed="false">
      <c r="A1589" s="1" t="n">
        <v>47.23</v>
      </c>
      <c r="B1589" s="1" t="n">
        <f aca="false">$B$1-1000*A1589</f>
        <v>-45240</v>
      </c>
      <c r="C1589" s="1" t="n">
        <v>-44.7196</v>
      </c>
    </row>
    <row r="1590" customFormat="false" ht="12.75" hidden="false" customHeight="false" outlineLevel="0" collapsed="false">
      <c r="A1590" s="1" t="n">
        <v>47.283</v>
      </c>
      <c r="B1590" s="1" t="n">
        <f aca="false">$B$1-1000*A1590</f>
        <v>-45293</v>
      </c>
      <c r="C1590" s="1" t="n">
        <v>-46.7789</v>
      </c>
    </row>
    <row r="1591" customFormat="false" ht="12.75" hidden="false" customHeight="false" outlineLevel="0" collapsed="false">
      <c r="A1591" s="1" t="n">
        <v>47.345</v>
      </c>
      <c r="B1591" s="1" t="n">
        <f aca="false">$B$1-1000*A1591</f>
        <v>-45355</v>
      </c>
      <c r="C1591" s="1" t="n">
        <v>-47.4618</v>
      </c>
    </row>
    <row r="1592" customFormat="false" ht="12.75" hidden="false" customHeight="false" outlineLevel="0" collapsed="false">
      <c r="A1592" s="1" t="n">
        <v>47.429</v>
      </c>
      <c r="B1592" s="1" t="n">
        <f aca="false">$B$1-1000*A1592</f>
        <v>-45439</v>
      </c>
      <c r="C1592" s="1" t="n">
        <v>-46.6667</v>
      </c>
    </row>
    <row r="1593" customFormat="false" ht="12.75" hidden="false" customHeight="false" outlineLevel="0" collapsed="false">
      <c r="A1593" s="1" t="n">
        <v>47.504</v>
      </c>
      <c r="B1593" s="1" t="n">
        <f aca="false">$B$1-1000*A1593</f>
        <v>-45514</v>
      </c>
      <c r="C1593" s="1" t="n">
        <v>-44.4037</v>
      </c>
    </row>
    <row r="1594" customFormat="false" ht="12.75" hidden="false" customHeight="false" outlineLevel="0" collapsed="false">
      <c r="A1594" s="1" t="n">
        <v>47.567</v>
      </c>
      <c r="B1594" s="1" t="n">
        <f aca="false">$B$1-1000*A1594</f>
        <v>-45577</v>
      </c>
      <c r="C1594" s="1" t="n">
        <v>-43.9245</v>
      </c>
    </row>
    <row r="1595" customFormat="false" ht="12.75" hidden="false" customHeight="false" outlineLevel="0" collapsed="false">
      <c r="A1595" s="1" t="n">
        <v>47.626</v>
      </c>
      <c r="B1595" s="1" t="n">
        <f aca="false">$B$1-1000*A1595</f>
        <v>-45636</v>
      </c>
      <c r="C1595" s="1" t="n">
        <v>-44.4037</v>
      </c>
    </row>
    <row r="1596" customFormat="false" ht="12.75" hidden="false" customHeight="false" outlineLevel="0" collapsed="false">
      <c r="A1596" s="1" t="n">
        <v>47.687</v>
      </c>
      <c r="B1596" s="1" t="n">
        <f aca="false">$B$1-1000*A1596</f>
        <v>-45697</v>
      </c>
      <c r="C1596" s="1" t="n">
        <v>-45.2294</v>
      </c>
    </row>
    <row r="1597" customFormat="false" ht="12.75" hidden="false" customHeight="false" outlineLevel="0" collapsed="false">
      <c r="A1597" s="1" t="n">
        <v>47.742</v>
      </c>
      <c r="B1597" s="1" t="n">
        <f aca="false">$B$1-1000*A1597</f>
        <v>-45752</v>
      </c>
      <c r="C1597" s="1" t="n">
        <v>-45.1376</v>
      </c>
    </row>
    <row r="1598" customFormat="false" ht="12.75" hidden="false" customHeight="false" outlineLevel="0" collapsed="false">
      <c r="A1598" s="1" t="n">
        <v>47.805</v>
      </c>
      <c r="B1598" s="1" t="n">
        <f aca="false">$B$1-1000*A1598</f>
        <v>-45815</v>
      </c>
      <c r="C1598" s="1" t="n">
        <v>-44.7502</v>
      </c>
    </row>
    <row r="1599" customFormat="false" ht="12.75" hidden="false" customHeight="false" outlineLevel="0" collapsed="false">
      <c r="A1599" s="1" t="n">
        <v>47.868</v>
      </c>
      <c r="B1599" s="1" t="n">
        <f aca="false">$B$1-1000*A1599</f>
        <v>-45878</v>
      </c>
      <c r="C1599" s="1" t="n">
        <v>-44.9642</v>
      </c>
    </row>
    <row r="1600" customFormat="false" ht="12.75" hidden="false" customHeight="false" outlineLevel="0" collapsed="false">
      <c r="A1600" s="1" t="n">
        <v>47.93</v>
      </c>
      <c r="B1600" s="1" t="n">
        <f aca="false">$B$1-1000*A1600</f>
        <v>-45940</v>
      </c>
      <c r="C1600" s="1" t="n">
        <v>-44.9031</v>
      </c>
    </row>
    <row r="1601" customFormat="false" ht="12.75" hidden="false" customHeight="false" outlineLevel="0" collapsed="false">
      <c r="A1601" s="1" t="n">
        <v>47.992</v>
      </c>
      <c r="B1601" s="1" t="n">
        <f aca="false">$B$1-1000*A1601</f>
        <v>-46002</v>
      </c>
      <c r="C1601" s="1" t="n">
        <v>-44.8012</v>
      </c>
    </row>
    <row r="1602" customFormat="false" ht="12.75" hidden="false" customHeight="false" outlineLevel="0" collapsed="false">
      <c r="A1602" s="1" t="n">
        <v>48.059</v>
      </c>
      <c r="B1602" s="1" t="n">
        <f aca="false">$B$1-1000*A1602</f>
        <v>-46069</v>
      </c>
      <c r="C1602" s="1" t="n">
        <v>-44.2713</v>
      </c>
    </row>
    <row r="1603" customFormat="false" ht="12.75" hidden="false" customHeight="false" outlineLevel="0" collapsed="false">
      <c r="A1603" s="1" t="n">
        <v>48.121</v>
      </c>
      <c r="B1603" s="1" t="n">
        <f aca="false">$B$1-1000*A1603</f>
        <v>-46131</v>
      </c>
      <c r="C1603" s="1" t="n">
        <v>-44.1489</v>
      </c>
    </row>
    <row r="1604" customFormat="false" ht="12.75" hidden="false" customHeight="false" outlineLevel="0" collapsed="false">
      <c r="A1604" s="1" t="n">
        <v>48.189</v>
      </c>
      <c r="B1604" s="1" t="n">
        <f aca="false">$B$1-1000*A1604</f>
        <v>-46199</v>
      </c>
      <c r="C1604" s="1" t="n">
        <v>-44.0266</v>
      </c>
    </row>
    <row r="1605" customFormat="false" ht="12.75" hidden="false" customHeight="false" outlineLevel="0" collapsed="false">
      <c r="A1605" s="1" t="n">
        <v>48.251</v>
      </c>
      <c r="B1605" s="1" t="n">
        <f aca="false">$B$1-1000*A1605</f>
        <v>-46261</v>
      </c>
      <c r="C1605" s="1" t="n">
        <v>-43.6391</v>
      </c>
    </row>
    <row r="1606" customFormat="false" ht="12.75" hidden="false" customHeight="false" outlineLevel="0" collapsed="false">
      <c r="A1606" s="1" t="n">
        <v>48.317</v>
      </c>
      <c r="B1606" s="1" t="n">
        <f aca="false">$B$1-1000*A1606</f>
        <v>-46327</v>
      </c>
      <c r="C1606" s="1" t="n">
        <v>-43.6798</v>
      </c>
    </row>
    <row r="1607" customFormat="false" ht="12.75" hidden="false" customHeight="false" outlineLevel="0" collapsed="false">
      <c r="A1607" s="1" t="n">
        <v>48.377</v>
      </c>
      <c r="B1607" s="1" t="n">
        <f aca="false">$B$1-1000*A1607</f>
        <v>-46387</v>
      </c>
      <c r="C1607" s="1" t="n">
        <v>-43.996</v>
      </c>
    </row>
    <row r="1608" customFormat="false" ht="12.75" hidden="false" customHeight="false" outlineLevel="0" collapsed="false">
      <c r="A1608" s="1" t="n">
        <v>48.438</v>
      </c>
      <c r="B1608" s="1" t="n">
        <f aca="false">$B$1-1000*A1608</f>
        <v>-46448</v>
      </c>
      <c r="C1608" s="1" t="n">
        <v>-44.2609</v>
      </c>
    </row>
    <row r="1609" customFormat="false" ht="12.75" hidden="false" customHeight="false" outlineLevel="0" collapsed="false">
      <c r="A1609" s="1" t="n">
        <v>48.499</v>
      </c>
      <c r="B1609" s="1" t="n">
        <f aca="false">$B$1-1000*A1609</f>
        <v>-46509</v>
      </c>
      <c r="C1609" s="1" t="n">
        <v>-44.3731</v>
      </c>
    </row>
    <row r="1610" customFormat="false" ht="12.75" hidden="false" customHeight="false" outlineLevel="0" collapsed="false">
      <c r="A1610" s="1" t="n">
        <v>48.57</v>
      </c>
      <c r="B1610" s="1" t="n">
        <f aca="false">$B$1-1000*A1610</f>
        <v>-46580</v>
      </c>
      <c r="C1610" s="1" t="n">
        <v>-44.2713</v>
      </c>
    </row>
    <row r="1611" customFormat="false" ht="12.75" hidden="false" customHeight="false" outlineLevel="0" collapsed="false">
      <c r="A1611" s="1" t="n">
        <v>48.638</v>
      </c>
      <c r="B1611" s="1" t="n">
        <f aca="false">$B$1-1000*A1611</f>
        <v>-46648</v>
      </c>
      <c r="C1611" s="1" t="n">
        <v>-44.1896</v>
      </c>
    </row>
    <row r="1612" customFormat="false" ht="12.75" hidden="false" customHeight="false" outlineLevel="0" collapsed="false">
      <c r="A1612" s="1" t="n">
        <v>48.709</v>
      </c>
      <c r="B1612" s="1" t="n">
        <f aca="false">$B$1-1000*A1612</f>
        <v>-46719</v>
      </c>
      <c r="C1612" s="1" t="n">
        <v>-44.0266</v>
      </c>
    </row>
    <row r="1613" customFormat="false" ht="12.75" hidden="false" customHeight="false" outlineLevel="0" collapsed="false">
      <c r="A1613" s="1" t="n">
        <v>48.769</v>
      </c>
      <c r="B1613" s="1" t="n">
        <f aca="false">$B$1-1000*A1613</f>
        <v>-46779</v>
      </c>
      <c r="C1613" s="1" t="n">
        <v>-43.792</v>
      </c>
    </row>
    <row r="1614" customFormat="false" ht="12.75" hidden="false" customHeight="false" outlineLevel="0" collapsed="false">
      <c r="A1614" s="1" t="n">
        <v>48.833</v>
      </c>
      <c r="B1614" s="1" t="n">
        <f aca="false">$B$1-1000*A1614</f>
        <v>-46843</v>
      </c>
      <c r="C1614" s="1" t="n">
        <v>-43.1905</v>
      </c>
    </row>
    <row r="1615" customFormat="false" ht="12.75" hidden="false" customHeight="false" outlineLevel="0" collapsed="false">
      <c r="A1615" s="1" t="n">
        <v>48.901</v>
      </c>
      <c r="B1615" s="1" t="n">
        <f aca="false">$B$1-1000*A1615</f>
        <v>-46911</v>
      </c>
      <c r="C1615" s="1" t="n">
        <v>-42.8135</v>
      </c>
    </row>
    <row r="1616" customFormat="false" ht="12.75" hidden="false" customHeight="false" outlineLevel="0" collapsed="false">
      <c r="A1616" s="1" t="n">
        <v>48.964</v>
      </c>
      <c r="B1616" s="1" t="n">
        <f aca="false">$B$1-1000*A1616</f>
        <v>-46974</v>
      </c>
      <c r="C1616" s="1" t="n">
        <v>-42.8847</v>
      </c>
    </row>
    <row r="1617" customFormat="false" ht="12.75" hidden="false" customHeight="false" outlineLevel="0" collapsed="false">
      <c r="A1617" s="1" t="n">
        <v>49.026</v>
      </c>
      <c r="B1617" s="1" t="n">
        <f aca="false">$B$1-1000*A1617</f>
        <v>-47036</v>
      </c>
      <c r="C1617" s="1" t="n">
        <v>-43.5881</v>
      </c>
    </row>
    <row r="1618" customFormat="false" ht="12.75" hidden="false" customHeight="false" outlineLevel="0" collapsed="false">
      <c r="A1618" s="1" t="n">
        <v>49.095</v>
      </c>
      <c r="B1618" s="1" t="n">
        <f aca="false">$B$1-1000*A1618</f>
        <v>-47105</v>
      </c>
      <c r="C1618" s="1" t="n">
        <v>-43.7514</v>
      </c>
    </row>
    <row r="1619" customFormat="false" ht="12.75" hidden="false" customHeight="false" outlineLevel="0" collapsed="false">
      <c r="A1619" s="1" t="n">
        <v>49.167</v>
      </c>
      <c r="B1619" s="1" t="n">
        <f aca="false">$B$1-1000*A1619</f>
        <v>-47177</v>
      </c>
      <c r="C1619" s="1" t="n">
        <v>-43.1498</v>
      </c>
    </row>
    <row r="1620" customFormat="false" ht="12.75" hidden="false" customHeight="false" outlineLevel="0" collapsed="false">
      <c r="A1620" s="1" t="n">
        <v>49.228</v>
      </c>
      <c r="B1620" s="1" t="n">
        <f aca="false">$B$1-1000*A1620</f>
        <v>-47238</v>
      </c>
      <c r="C1620" s="1" t="n">
        <v>-41.6921</v>
      </c>
    </row>
    <row r="1621" customFormat="false" ht="12.75" hidden="false" customHeight="false" outlineLevel="0" collapsed="false">
      <c r="A1621" s="1" t="n">
        <v>49.293</v>
      </c>
      <c r="B1621" s="1" t="n">
        <f aca="false">$B$1-1000*A1621</f>
        <v>-47303</v>
      </c>
      <c r="C1621" s="1" t="n">
        <v>-41.4373</v>
      </c>
    </row>
    <row r="1622" customFormat="false" ht="12.75" hidden="false" customHeight="false" outlineLevel="0" collapsed="false">
      <c r="A1622" s="1" t="n">
        <v>49.358</v>
      </c>
      <c r="B1622" s="1" t="n">
        <f aca="false">$B$1-1000*A1622</f>
        <v>-47368</v>
      </c>
      <c r="C1622" s="1" t="n">
        <v>-41.3661</v>
      </c>
    </row>
    <row r="1623" customFormat="false" ht="12.75" hidden="false" customHeight="false" outlineLevel="0" collapsed="false">
      <c r="A1623" s="1" t="n">
        <v>49.418</v>
      </c>
      <c r="B1623" s="1" t="n">
        <f aca="false">$B$1-1000*A1623</f>
        <v>-47428</v>
      </c>
      <c r="C1623" s="1" t="n">
        <v>-41.5596</v>
      </c>
    </row>
    <row r="1624" customFormat="false" ht="12.75" hidden="false" customHeight="false" outlineLevel="0" collapsed="false">
      <c r="A1624" s="1" t="n">
        <v>49.47</v>
      </c>
      <c r="B1624" s="1" t="n">
        <f aca="false">$B$1-1000*A1624</f>
        <v>-47480</v>
      </c>
      <c r="C1624" s="1" t="n">
        <v>-41.4679</v>
      </c>
    </row>
    <row r="1625" customFormat="false" ht="12.75" hidden="false" customHeight="false" outlineLevel="0" collapsed="false">
      <c r="A1625" s="1" t="n">
        <v>49.521</v>
      </c>
      <c r="B1625" s="1" t="n">
        <f aca="false">$B$1-1000*A1625</f>
        <v>-47531</v>
      </c>
      <c r="C1625" s="1" t="n">
        <v>-41.152</v>
      </c>
    </row>
    <row r="1626" customFormat="false" ht="12.75" hidden="false" customHeight="false" outlineLevel="0" collapsed="false">
      <c r="A1626" s="1" t="n">
        <v>49.579</v>
      </c>
      <c r="B1626" s="1" t="n">
        <f aca="false">$B$1-1000*A1626</f>
        <v>-47589</v>
      </c>
      <c r="C1626" s="1" t="n">
        <v>-41.0297</v>
      </c>
    </row>
    <row r="1627" customFormat="false" ht="12.75" hidden="false" customHeight="false" outlineLevel="0" collapsed="false">
      <c r="A1627" s="1" t="n">
        <v>49.635</v>
      </c>
      <c r="B1627" s="1" t="n">
        <f aca="false">$B$1-1000*A1627</f>
        <v>-47645</v>
      </c>
      <c r="C1627" s="1" t="n">
        <v>-40.6523</v>
      </c>
    </row>
    <row r="1628" customFormat="false" ht="12.75" hidden="false" customHeight="false" outlineLevel="0" collapsed="false">
      <c r="A1628" s="1" t="n">
        <v>49.69</v>
      </c>
      <c r="B1628" s="1" t="n">
        <f aca="false">$B$1-1000*A1628</f>
        <v>-47700</v>
      </c>
      <c r="C1628" s="1" t="n">
        <v>-40.4792</v>
      </c>
    </row>
    <row r="1629" customFormat="false" ht="12.75" hidden="false" customHeight="false" outlineLevel="0" collapsed="false">
      <c r="A1629" s="1" t="n">
        <v>49.746</v>
      </c>
      <c r="B1629" s="1" t="n">
        <f aca="false">$B$1-1000*A1629</f>
        <v>-47756</v>
      </c>
      <c r="C1629" s="1" t="n">
        <v>-40.5505</v>
      </c>
    </row>
    <row r="1630" customFormat="false" ht="12.75" hidden="false" customHeight="false" outlineLevel="0" collapsed="false">
      <c r="A1630" s="1" t="n">
        <v>49.806</v>
      </c>
      <c r="B1630" s="1" t="n">
        <f aca="false">$B$1-1000*A1630</f>
        <v>-47816</v>
      </c>
      <c r="C1630" s="1" t="n">
        <v>-40.2651</v>
      </c>
    </row>
    <row r="1631" customFormat="false" ht="12.75" hidden="false" customHeight="false" outlineLevel="0" collapsed="false">
      <c r="A1631" s="1" t="n">
        <v>49.868</v>
      </c>
      <c r="B1631" s="1" t="n">
        <f aca="false">$B$1-1000*A1631</f>
        <v>-47878</v>
      </c>
      <c r="C1631" s="1" t="n">
        <v>-40.1018</v>
      </c>
    </row>
    <row r="1632" customFormat="false" ht="12.75" hidden="false" customHeight="false" outlineLevel="0" collapsed="false">
      <c r="A1632" s="1" t="n">
        <v>49.922</v>
      </c>
      <c r="B1632" s="1" t="n">
        <f aca="false">$B$1-1000*A1632</f>
        <v>-47932</v>
      </c>
      <c r="C1632" s="1" t="n">
        <v>-39.8165</v>
      </c>
    </row>
    <row r="1633" customFormat="false" ht="12.75" hidden="false" customHeight="false" outlineLevel="0" collapsed="false">
      <c r="A1633" s="1" t="n">
        <v>49.981</v>
      </c>
      <c r="B1633" s="1" t="n">
        <f aca="false">$B$1-1000*A1633</f>
        <v>-47991</v>
      </c>
      <c r="C1633" s="1" t="n">
        <v>-39.9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  <c r="B1" s="1" t="s">
        <v>56</v>
      </c>
    </row>
    <row r="2" customFormat="false" ht="12.75" hidden="false" customHeight="false" outlineLevel="0" collapsed="false">
      <c r="A2" s="1" t="n">
        <v>0.144043</v>
      </c>
      <c r="B2" s="1" t="n">
        <v>0.244106</v>
      </c>
    </row>
    <row r="3" customFormat="false" ht="12.75" hidden="false" customHeight="false" outlineLevel="0" collapsed="false">
      <c r="A3" s="1" t="n">
        <v>0.172852</v>
      </c>
      <c r="B3" s="1" t="n">
        <v>0.246155</v>
      </c>
    </row>
    <row r="4" customFormat="false" ht="12.75" hidden="false" customHeight="false" outlineLevel="0" collapsed="false">
      <c r="A4" s="1" t="n">
        <v>0.20166</v>
      </c>
      <c r="B4" s="1" t="n">
        <v>0.248822</v>
      </c>
    </row>
    <row r="5" customFormat="false" ht="12.75" hidden="false" customHeight="false" outlineLevel="0" collapsed="false">
      <c r="A5" s="1" t="n">
        <v>0.230469</v>
      </c>
      <c r="B5" s="1" t="n">
        <v>0.249856</v>
      </c>
    </row>
    <row r="6" customFormat="false" ht="12.75" hidden="false" customHeight="false" outlineLevel="0" collapsed="false">
      <c r="A6" s="1" t="n">
        <v>0.259277</v>
      </c>
      <c r="B6" s="1" t="n">
        <v>0.249943</v>
      </c>
    </row>
    <row r="7" customFormat="false" ht="12.75" hidden="false" customHeight="false" outlineLevel="0" collapsed="false">
      <c r="A7" s="1" t="n">
        <v>0.288086</v>
      </c>
      <c r="B7" s="1" t="n">
        <v>0.249348</v>
      </c>
    </row>
    <row r="8" customFormat="false" ht="12.75" hidden="false" customHeight="false" outlineLevel="0" collapsed="false">
      <c r="A8" s="1" t="n">
        <v>0.316895</v>
      </c>
      <c r="B8" s="1" t="n">
        <v>0.248137</v>
      </c>
    </row>
    <row r="9" customFormat="false" ht="12.75" hidden="false" customHeight="false" outlineLevel="0" collapsed="false">
      <c r="A9" s="1" t="n">
        <v>0.345703</v>
      </c>
      <c r="B9" s="1" t="n">
        <v>0.246449</v>
      </c>
    </row>
    <row r="10" customFormat="false" ht="12.75" hidden="false" customHeight="false" outlineLevel="0" collapsed="false">
      <c r="A10" s="1" t="n">
        <v>0.374512</v>
      </c>
      <c r="B10" s="1" t="n">
        <v>0.244663</v>
      </c>
    </row>
    <row r="11" customFormat="false" ht="12.75" hidden="false" customHeight="false" outlineLevel="0" collapsed="false">
      <c r="A11" s="1" t="n">
        <v>0.40332</v>
      </c>
      <c r="B11" s="1" t="n">
        <v>0.243783</v>
      </c>
    </row>
    <row r="12" customFormat="false" ht="12.75" hidden="false" customHeight="false" outlineLevel="0" collapsed="false">
      <c r="A12" s="1" t="n">
        <v>0.432129</v>
      </c>
      <c r="B12" s="1" t="n">
        <v>0.242928</v>
      </c>
    </row>
    <row r="13" customFormat="false" ht="12.75" hidden="false" customHeight="false" outlineLevel="0" collapsed="false">
      <c r="A13" s="1" t="n">
        <v>0.460938</v>
      </c>
      <c r="B13" s="1" t="n">
        <v>0.242702</v>
      </c>
    </row>
    <row r="14" customFormat="false" ht="12.75" hidden="false" customHeight="false" outlineLevel="0" collapsed="false">
      <c r="A14" s="1" t="n">
        <v>0.489746</v>
      </c>
      <c r="B14" s="1" t="n">
        <v>0.24233</v>
      </c>
    </row>
    <row r="15" customFormat="false" ht="12.75" hidden="false" customHeight="false" outlineLevel="0" collapsed="false">
      <c r="A15" s="1" t="n">
        <v>0.518555</v>
      </c>
      <c r="B15" s="1" t="n">
        <v>0.242347</v>
      </c>
    </row>
    <row r="16" customFormat="false" ht="12.75" hidden="false" customHeight="false" outlineLevel="0" collapsed="false">
      <c r="A16" s="1" t="n">
        <v>0.547363</v>
      </c>
      <c r="B16" s="1" t="n">
        <v>0.24224</v>
      </c>
    </row>
    <row r="17" customFormat="false" ht="12.75" hidden="false" customHeight="false" outlineLevel="0" collapsed="false">
      <c r="A17" s="1" t="n">
        <v>0.576172</v>
      </c>
      <c r="B17" s="1" t="n">
        <v>0.242056</v>
      </c>
    </row>
    <row r="18" customFormat="false" ht="12.75" hidden="false" customHeight="false" outlineLevel="0" collapsed="false">
      <c r="A18" s="1" t="n">
        <v>0.604981</v>
      </c>
      <c r="B18" s="1" t="n">
        <v>0.241764</v>
      </c>
    </row>
    <row r="19" customFormat="false" ht="12.75" hidden="false" customHeight="false" outlineLevel="0" collapsed="false">
      <c r="A19" s="1" t="n">
        <v>0.633789</v>
      </c>
      <c r="B19" s="1" t="n">
        <v>0.240684</v>
      </c>
    </row>
    <row r="20" customFormat="false" ht="12.75" hidden="false" customHeight="false" outlineLevel="0" collapsed="false">
      <c r="A20" s="1" t="n">
        <v>0.662598</v>
      </c>
      <c r="B20" s="1" t="n">
        <v>0.239461</v>
      </c>
    </row>
    <row r="21" customFormat="false" ht="12.75" hidden="false" customHeight="false" outlineLevel="0" collapsed="false">
      <c r="A21" s="1" t="n">
        <v>0.691406</v>
      </c>
      <c r="B21" s="1" t="n">
        <v>0.23843</v>
      </c>
    </row>
    <row r="22" customFormat="false" ht="12.75" hidden="false" customHeight="false" outlineLevel="0" collapsed="false">
      <c r="A22" s="1" t="n">
        <v>0.720215</v>
      </c>
      <c r="B22" s="1" t="n">
        <v>0.237755</v>
      </c>
    </row>
    <row r="23" customFormat="false" ht="12.75" hidden="false" customHeight="false" outlineLevel="0" collapsed="false">
      <c r="A23" s="1" t="n">
        <v>0.749024</v>
      </c>
      <c r="B23" s="1" t="n">
        <v>0.237501</v>
      </c>
    </row>
    <row r="24" customFormat="false" ht="12.75" hidden="false" customHeight="false" outlineLevel="0" collapsed="false">
      <c r="A24" s="1" t="n">
        <v>0.777832</v>
      </c>
      <c r="B24" s="1" t="n">
        <v>0.238609</v>
      </c>
    </row>
    <row r="25" customFormat="false" ht="12.75" hidden="false" customHeight="false" outlineLevel="0" collapsed="false">
      <c r="A25" s="1" t="n">
        <v>0.806641</v>
      </c>
      <c r="B25" s="1" t="n">
        <v>0.24047</v>
      </c>
    </row>
    <row r="26" customFormat="false" ht="12.75" hidden="false" customHeight="false" outlineLevel="0" collapsed="false">
      <c r="A26" s="1" t="n">
        <v>0.835449</v>
      </c>
      <c r="B26" s="1" t="n">
        <v>0.242933</v>
      </c>
    </row>
    <row r="27" customFormat="false" ht="12.75" hidden="false" customHeight="false" outlineLevel="0" collapsed="false">
      <c r="A27" s="1" t="n">
        <v>0.864258</v>
      </c>
      <c r="B27" s="1" t="n">
        <v>0.245727</v>
      </c>
    </row>
    <row r="28" customFormat="false" ht="12.75" hidden="false" customHeight="false" outlineLevel="0" collapsed="false">
      <c r="A28" s="1" t="n">
        <v>0.893067</v>
      </c>
      <c r="B28" s="1" t="n">
        <v>0.248321</v>
      </c>
    </row>
    <row r="29" customFormat="false" ht="12.75" hidden="false" customHeight="false" outlineLevel="0" collapsed="false">
      <c r="A29" s="1" t="n">
        <v>0.921875</v>
      </c>
      <c r="B29" s="1" t="n">
        <v>0.249945</v>
      </c>
    </row>
    <row r="30" customFormat="false" ht="12.75" hidden="false" customHeight="false" outlineLevel="0" collapsed="false">
      <c r="A30" s="1" t="n">
        <v>0.950684</v>
      </c>
      <c r="B30" s="1" t="n">
        <v>0.250881</v>
      </c>
    </row>
    <row r="31" customFormat="false" ht="12.75" hidden="false" customHeight="false" outlineLevel="0" collapsed="false">
      <c r="A31" s="1" t="n">
        <v>0.979492</v>
      </c>
      <c r="B31" s="1" t="n">
        <v>0.251851</v>
      </c>
    </row>
    <row r="32" customFormat="false" ht="12.75" hidden="false" customHeight="false" outlineLevel="0" collapsed="false">
      <c r="A32" s="1" t="n">
        <v>1.0083</v>
      </c>
      <c r="B32" s="1" t="n">
        <v>0.25185</v>
      </c>
    </row>
    <row r="33" customFormat="false" ht="12.75" hidden="false" customHeight="false" outlineLevel="0" collapsed="false">
      <c r="A33" s="1" t="n">
        <v>1.03711</v>
      </c>
      <c r="B33" s="1" t="n">
        <v>0.251218</v>
      </c>
    </row>
    <row r="34" customFormat="false" ht="12.75" hidden="false" customHeight="false" outlineLevel="0" collapsed="false">
      <c r="A34" s="1" t="n">
        <v>1.06592</v>
      </c>
      <c r="B34" s="1" t="n">
        <v>0.250717</v>
      </c>
    </row>
    <row r="35" customFormat="false" ht="12.75" hidden="false" customHeight="false" outlineLevel="0" collapsed="false">
      <c r="A35" s="1" t="n">
        <v>1.09473</v>
      </c>
      <c r="B35" s="1" t="n">
        <v>0.25142</v>
      </c>
    </row>
    <row r="36" customFormat="false" ht="12.75" hidden="false" customHeight="false" outlineLevel="0" collapsed="false">
      <c r="A36" s="1" t="n">
        <v>1.12354</v>
      </c>
      <c r="B36" s="1" t="n">
        <v>0.25123</v>
      </c>
    </row>
    <row r="37" customFormat="false" ht="12.75" hidden="false" customHeight="false" outlineLevel="0" collapsed="false">
      <c r="A37" s="1" t="n">
        <v>1.15234</v>
      </c>
      <c r="B37" s="1" t="n">
        <v>0.251305</v>
      </c>
    </row>
    <row r="38" customFormat="false" ht="12.75" hidden="false" customHeight="false" outlineLevel="0" collapsed="false">
      <c r="A38" s="1" t="n">
        <v>1.18115</v>
      </c>
      <c r="B38" s="1" t="n">
        <v>0.251794</v>
      </c>
    </row>
    <row r="39" customFormat="false" ht="12.75" hidden="false" customHeight="false" outlineLevel="0" collapsed="false">
      <c r="A39" s="1" t="n">
        <v>1.20996</v>
      </c>
      <c r="B39" s="1" t="n">
        <v>0.252083</v>
      </c>
    </row>
    <row r="40" customFormat="false" ht="12.75" hidden="false" customHeight="false" outlineLevel="0" collapsed="false">
      <c r="A40" s="1" t="n">
        <v>1.23877</v>
      </c>
      <c r="B40" s="1" t="n">
        <v>0.250747</v>
      </c>
    </row>
    <row r="41" customFormat="false" ht="12.75" hidden="false" customHeight="false" outlineLevel="0" collapsed="false">
      <c r="A41" s="1" t="n">
        <v>1.26758</v>
      </c>
      <c r="B41" s="1" t="n">
        <v>0.248719</v>
      </c>
    </row>
    <row r="42" customFormat="false" ht="12.75" hidden="false" customHeight="false" outlineLevel="0" collapsed="false">
      <c r="A42" s="1" t="n">
        <v>1.29639</v>
      </c>
      <c r="B42" s="1" t="n">
        <v>0.246463</v>
      </c>
    </row>
    <row r="43" customFormat="false" ht="12.75" hidden="false" customHeight="false" outlineLevel="0" collapsed="false">
      <c r="A43" s="1" t="n">
        <v>1.3252</v>
      </c>
      <c r="B43" s="1" t="n">
        <v>0.242949</v>
      </c>
    </row>
    <row r="44" customFormat="false" ht="12.75" hidden="false" customHeight="false" outlineLevel="0" collapsed="false">
      <c r="A44" s="1" t="n">
        <v>1.354</v>
      </c>
      <c r="B44" s="1" t="n">
        <v>0.239429</v>
      </c>
    </row>
    <row r="45" customFormat="false" ht="12.75" hidden="false" customHeight="false" outlineLevel="0" collapsed="false">
      <c r="A45" s="1" t="n">
        <v>1.38281</v>
      </c>
      <c r="B45" s="1" t="n">
        <v>0.236562</v>
      </c>
    </row>
    <row r="46" customFormat="false" ht="12.75" hidden="false" customHeight="false" outlineLevel="0" collapsed="false">
      <c r="A46" s="1" t="n">
        <v>1.41162</v>
      </c>
      <c r="B46" s="1" t="n">
        <v>0.235168</v>
      </c>
    </row>
    <row r="47" customFormat="false" ht="12.75" hidden="false" customHeight="false" outlineLevel="0" collapsed="false">
      <c r="A47" s="1" t="n">
        <v>1.44043</v>
      </c>
      <c r="B47" s="1" t="n">
        <v>0.233745</v>
      </c>
    </row>
    <row r="48" customFormat="false" ht="12.75" hidden="false" customHeight="false" outlineLevel="0" collapsed="false">
      <c r="A48" s="1" t="n">
        <v>1.46924</v>
      </c>
      <c r="B48" s="1" t="n">
        <v>0.233465</v>
      </c>
    </row>
    <row r="49" customFormat="false" ht="12.75" hidden="false" customHeight="false" outlineLevel="0" collapsed="false">
      <c r="A49" s="1" t="n">
        <v>1.49805</v>
      </c>
      <c r="B49" s="1" t="n">
        <v>0.234036</v>
      </c>
    </row>
    <row r="50" customFormat="false" ht="12.75" hidden="false" customHeight="false" outlineLevel="0" collapsed="false">
      <c r="A50" s="1" t="n">
        <v>1.52686</v>
      </c>
      <c r="B50" s="1" t="n">
        <v>0.23464</v>
      </c>
    </row>
    <row r="51" customFormat="false" ht="12.75" hidden="false" customHeight="false" outlineLevel="0" collapsed="false">
      <c r="A51" s="1" t="n">
        <v>1.55566</v>
      </c>
      <c r="B51" s="1" t="n">
        <v>0.234993</v>
      </c>
    </row>
    <row r="52" customFormat="false" ht="12.75" hidden="false" customHeight="false" outlineLevel="0" collapsed="false">
      <c r="A52" s="1" t="n">
        <v>1.58447</v>
      </c>
      <c r="B52" s="1" t="n">
        <v>0.234824</v>
      </c>
    </row>
    <row r="53" customFormat="false" ht="12.75" hidden="false" customHeight="false" outlineLevel="0" collapsed="false">
      <c r="A53" s="1" t="n">
        <v>1.61328</v>
      </c>
      <c r="B53" s="1" t="n">
        <v>0.234404</v>
      </c>
    </row>
    <row r="54" customFormat="false" ht="12.75" hidden="false" customHeight="false" outlineLevel="0" collapsed="false">
      <c r="A54" s="1" t="n">
        <v>1.64209</v>
      </c>
      <c r="B54" s="1" t="n">
        <v>0.232827</v>
      </c>
    </row>
    <row r="55" customFormat="false" ht="12.75" hidden="false" customHeight="false" outlineLevel="0" collapsed="false">
      <c r="A55" s="1" t="n">
        <v>1.6709</v>
      </c>
      <c r="B55" s="1" t="n">
        <v>0.23092</v>
      </c>
    </row>
    <row r="56" customFormat="false" ht="12.75" hidden="false" customHeight="false" outlineLevel="0" collapsed="false">
      <c r="A56" s="1" t="n">
        <v>1.69971</v>
      </c>
      <c r="B56" s="1" t="n">
        <v>0.22909</v>
      </c>
    </row>
    <row r="57" customFormat="false" ht="12.75" hidden="false" customHeight="false" outlineLevel="0" collapsed="false">
      <c r="A57" s="1" t="n">
        <v>1.72852</v>
      </c>
      <c r="B57" s="1" t="n">
        <v>0.227613</v>
      </c>
    </row>
    <row r="58" customFormat="false" ht="12.75" hidden="false" customHeight="false" outlineLevel="0" collapsed="false">
      <c r="A58" s="1" t="n">
        <v>1.75732</v>
      </c>
      <c r="B58" s="1" t="n">
        <v>0.226839</v>
      </c>
    </row>
    <row r="59" customFormat="false" ht="12.75" hidden="false" customHeight="false" outlineLevel="0" collapsed="false">
      <c r="A59" s="1" t="n">
        <v>1.78613</v>
      </c>
      <c r="B59" s="1" t="n">
        <v>0.227184</v>
      </c>
    </row>
    <row r="60" customFormat="false" ht="12.75" hidden="false" customHeight="false" outlineLevel="0" collapsed="false">
      <c r="A60" s="1" t="n">
        <v>1.81494</v>
      </c>
      <c r="B60" s="1" t="n">
        <v>0.229276</v>
      </c>
    </row>
    <row r="61" customFormat="false" ht="12.75" hidden="false" customHeight="false" outlineLevel="0" collapsed="false">
      <c r="A61" s="1" t="n">
        <v>1.84375</v>
      </c>
      <c r="B61" s="1" t="n">
        <v>0.232074</v>
      </c>
    </row>
    <row r="62" customFormat="false" ht="12.75" hidden="false" customHeight="false" outlineLevel="0" collapsed="false">
      <c r="A62" s="1" t="n">
        <v>1.87256</v>
      </c>
      <c r="B62" s="1" t="n">
        <v>0.235215</v>
      </c>
    </row>
    <row r="63" customFormat="false" ht="12.75" hidden="false" customHeight="false" outlineLevel="0" collapsed="false">
      <c r="A63" s="1" t="n">
        <v>1.90137</v>
      </c>
      <c r="B63" s="1" t="n">
        <v>0.237659</v>
      </c>
    </row>
    <row r="64" customFormat="false" ht="12.75" hidden="false" customHeight="false" outlineLevel="0" collapsed="false">
      <c r="A64" s="1" t="n">
        <v>1.93018</v>
      </c>
      <c r="B64" s="1" t="n">
        <v>0.240476</v>
      </c>
    </row>
    <row r="65" customFormat="false" ht="12.75" hidden="false" customHeight="false" outlineLevel="0" collapsed="false">
      <c r="A65" s="1" t="n">
        <v>1.95898</v>
      </c>
      <c r="B65" s="1" t="n">
        <v>0.242551</v>
      </c>
    </row>
    <row r="66" customFormat="false" ht="12.75" hidden="false" customHeight="false" outlineLevel="0" collapsed="false">
      <c r="A66" s="1" t="n">
        <v>1.98779</v>
      </c>
      <c r="B66" s="1" t="n">
        <v>0.243055</v>
      </c>
    </row>
    <row r="67" customFormat="false" ht="12.75" hidden="false" customHeight="false" outlineLevel="0" collapsed="false">
      <c r="A67" s="1" t="n">
        <v>2.0166</v>
      </c>
      <c r="B67" s="1" t="n">
        <v>0.242107</v>
      </c>
    </row>
    <row r="68" customFormat="false" ht="12.75" hidden="false" customHeight="false" outlineLevel="0" collapsed="false">
      <c r="A68" s="1" t="n">
        <v>2.04541</v>
      </c>
      <c r="B68" s="1" t="n">
        <v>0.2414</v>
      </c>
    </row>
    <row r="69" customFormat="false" ht="12.75" hidden="false" customHeight="false" outlineLevel="0" collapsed="false">
      <c r="A69" s="1" t="n">
        <v>2.07422</v>
      </c>
      <c r="B69" s="1" t="n">
        <v>0.240748</v>
      </c>
    </row>
    <row r="70" customFormat="false" ht="12.75" hidden="false" customHeight="false" outlineLevel="0" collapsed="false">
      <c r="A70" s="1" t="n">
        <v>2.10303</v>
      </c>
      <c r="B70" s="1" t="n">
        <v>0.239481</v>
      </c>
    </row>
    <row r="71" customFormat="false" ht="12.75" hidden="false" customHeight="false" outlineLevel="0" collapsed="false">
      <c r="A71" s="1" t="n">
        <v>2.13184</v>
      </c>
      <c r="B71" s="1" t="n">
        <v>0.239228</v>
      </c>
    </row>
    <row r="72" customFormat="false" ht="12.75" hidden="false" customHeight="false" outlineLevel="0" collapsed="false">
      <c r="A72" s="1" t="n">
        <v>2.16065</v>
      </c>
      <c r="B72" s="1" t="n">
        <v>0.240399</v>
      </c>
    </row>
    <row r="73" customFormat="false" ht="12.75" hidden="false" customHeight="false" outlineLevel="0" collapsed="false">
      <c r="A73" s="1" t="n">
        <v>2.18945</v>
      </c>
      <c r="B73" s="1" t="n">
        <v>0.242701</v>
      </c>
    </row>
    <row r="74" customFormat="false" ht="12.75" hidden="false" customHeight="false" outlineLevel="0" collapsed="false">
      <c r="A74" s="1" t="n">
        <v>2.21826</v>
      </c>
      <c r="B74" s="1" t="n">
        <v>0.244714</v>
      </c>
    </row>
    <row r="75" customFormat="false" ht="12.75" hidden="false" customHeight="false" outlineLevel="0" collapsed="false">
      <c r="A75" s="1" t="n">
        <v>2.24707</v>
      </c>
      <c r="B75" s="1" t="n">
        <v>0.246742</v>
      </c>
    </row>
    <row r="76" customFormat="false" ht="12.75" hidden="false" customHeight="false" outlineLevel="0" collapsed="false">
      <c r="A76" s="1" t="n">
        <v>2.27588</v>
      </c>
      <c r="B76" s="1" t="n">
        <v>0.247946</v>
      </c>
    </row>
    <row r="77" customFormat="false" ht="12.75" hidden="false" customHeight="false" outlineLevel="0" collapsed="false">
      <c r="A77" s="1" t="n">
        <v>2.30469</v>
      </c>
      <c r="B77" s="1" t="n">
        <v>0.247801</v>
      </c>
    </row>
    <row r="78" customFormat="false" ht="12.75" hidden="false" customHeight="false" outlineLevel="0" collapsed="false">
      <c r="A78" s="1" t="n">
        <v>2.3335</v>
      </c>
      <c r="B78" s="1" t="n">
        <v>0.246605</v>
      </c>
    </row>
    <row r="79" customFormat="false" ht="12.75" hidden="false" customHeight="false" outlineLevel="0" collapsed="false">
      <c r="A79" s="1" t="n">
        <v>2.36231</v>
      </c>
      <c r="B79" s="1" t="n">
        <v>0.244811</v>
      </c>
    </row>
    <row r="80" customFormat="false" ht="12.75" hidden="false" customHeight="false" outlineLevel="0" collapsed="false">
      <c r="A80" s="1" t="n">
        <v>2.39111</v>
      </c>
      <c r="B80" s="1" t="n">
        <v>0.241963</v>
      </c>
    </row>
    <row r="81" customFormat="false" ht="12.75" hidden="false" customHeight="false" outlineLevel="0" collapsed="false">
      <c r="A81" s="1" t="n">
        <v>2.41992</v>
      </c>
      <c r="B81" s="1" t="n">
        <v>0.23863</v>
      </c>
    </row>
    <row r="82" customFormat="false" ht="12.75" hidden="false" customHeight="false" outlineLevel="0" collapsed="false">
      <c r="A82" s="1" t="n">
        <v>2.44873</v>
      </c>
      <c r="B82" s="1" t="n">
        <v>0.235481</v>
      </c>
    </row>
    <row r="83" customFormat="false" ht="12.75" hidden="false" customHeight="false" outlineLevel="0" collapsed="false">
      <c r="A83" s="1" t="n">
        <v>2.47754</v>
      </c>
      <c r="B83" s="1" t="n">
        <v>0.232919</v>
      </c>
    </row>
    <row r="84" customFormat="false" ht="12.75" hidden="false" customHeight="false" outlineLevel="0" collapsed="false">
      <c r="A84" s="1" t="n">
        <v>2.50635</v>
      </c>
      <c r="B84" s="1" t="n">
        <v>0.230529</v>
      </c>
    </row>
    <row r="85" customFormat="false" ht="12.75" hidden="false" customHeight="false" outlineLevel="0" collapsed="false">
      <c r="A85" s="1" t="n">
        <v>2.53516</v>
      </c>
      <c r="B85" s="1" t="n">
        <v>0.229267</v>
      </c>
    </row>
    <row r="86" customFormat="false" ht="12.75" hidden="false" customHeight="false" outlineLevel="0" collapsed="false">
      <c r="A86" s="1" t="n">
        <v>2.56397</v>
      </c>
      <c r="B86" s="1" t="n">
        <v>0.229474</v>
      </c>
    </row>
    <row r="87" customFormat="false" ht="12.75" hidden="false" customHeight="false" outlineLevel="0" collapsed="false">
      <c r="A87" s="1" t="n">
        <v>2.59277</v>
      </c>
      <c r="B87" s="1" t="n">
        <v>0.230996</v>
      </c>
    </row>
    <row r="88" customFormat="false" ht="12.75" hidden="false" customHeight="false" outlineLevel="0" collapsed="false">
      <c r="A88" s="1" t="n">
        <v>2.62158</v>
      </c>
      <c r="B88" s="1" t="n">
        <v>0.23254</v>
      </c>
    </row>
    <row r="89" customFormat="false" ht="12.75" hidden="false" customHeight="false" outlineLevel="0" collapsed="false">
      <c r="A89" s="1" t="n">
        <v>2.65039</v>
      </c>
      <c r="B89" s="1" t="n">
        <v>0.234213</v>
      </c>
    </row>
    <row r="90" customFormat="false" ht="12.75" hidden="false" customHeight="false" outlineLevel="0" collapsed="false">
      <c r="A90" s="1" t="n">
        <v>2.6792</v>
      </c>
      <c r="B90" s="1" t="n">
        <v>0.236429</v>
      </c>
    </row>
    <row r="91" customFormat="false" ht="12.75" hidden="false" customHeight="false" outlineLevel="0" collapsed="false">
      <c r="A91" s="1" t="n">
        <v>2.70801</v>
      </c>
      <c r="B91" s="1" t="n">
        <v>0.238141</v>
      </c>
    </row>
    <row r="92" customFormat="false" ht="12.75" hidden="false" customHeight="false" outlineLevel="0" collapsed="false">
      <c r="A92" s="1" t="n">
        <v>2.73682</v>
      </c>
      <c r="B92" s="1" t="n">
        <v>0.23897</v>
      </c>
    </row>
    <row r="93" customFormat="false" ht="12.75" hidden="false" customHeight="false" outlineLevel="0" collapsed="false">
      <c r="A93" s="1" t="n">
        <v>2.76563</v>
      </c>
      <c r="B93" s="1" t="n">
        <v>0.240132</v>
      </c>
    </row>
    <row r="94" customFormat="false" ht="12.75" hidden="false" customHeight="false" outlineLevel="0" collapsed="false">
      <c r="A94" s="1" t="n">
        <v>2.79443</v>
      </c>
      <c r="B94" s="1" t="n">
        <v>0.242206</v>
      </c>
    </row>
    <row r="95" customFormat="false" ht="12.75" hidden="false" customHeight="false" outlineLevel="0" collapsed="false">
      <c r="A95" s="1" t="n">
        <v>2.82324</v>
      </c>
      <c r="B95" s="1" t="n">
        <v>0.243653</v>
      </c>
    </row>
    <row r="96" customFormat="false" ht="12.75" hidden="false" customHeight="false" outlineLevel="0" collapsed="false">
      <c r="A96" s="1" t="n">
        <v>2.85205</v>
      </c>
      <c r="B96" s="1" t="n">
        <v>0.244244</v>
      </c>
    </row>
    <row r="97" customFormat="false" ht="12.75" hidden="false" customHeight="false" outlineLevel="0" collapsed="false">
      <c r="A97" s="1" t="n">
        <v>2.88086</v>
      </c>
      <c r="B97" s="1" t="n">
        <v>0.24523</v>
      </c>
    </row>
    <row r="98" customFormat="false" ht="12.75" hidden="false" customHeight="false" outlineLevel="0" collapsed="false">
      <c r="A98" s="1" t="n">
        <v>2.90967</v>
      </c>
      <c r="B98" s="1" t="n">
        <v>0.246437</v>
      </c>
    </row>
    <row r="99" customFormat="false" ht="12.75" hidden="false" customHeight="false" outlineLevel="0" collapsed="false">
      <c r="A99" s="1" t="n">
        <v>2.93848</v>
      </c>
      <c r="B99" s="1" t="n">
        <v>0.246217</v>
      </c>
    </row>
    <row r="100" customFormat="false" ht="12.75" hidden="false" customHeight="false" outlineLevel="0" collapsed="false">
      <c r="A100" s="1" t="n">
        <v>2.96729</v>
      </c>
      <c r="B100" s="1" t="n">
        <v>0.244608</v>
      </c>
    </row>
    <row r="101" customFormat="false" ht="12.75" hidden="false" customHeight="false" outlineLevel="0" collapsed="false">
      <c r="A101" s="1" t="n">
        <v>2.99609</v>
      </c>
      <c r="B101" s="1" t="n">
        <v>0.242856</v>
      </c>
    </row>
    <row r="102" customFormat="false" ht="12.75" hidden="false" customHeight="false" outlineLevel="0" collapsed="false">
      <c r="A102" s="1" t="n">
        <v>3.0249</v>
      </c>
      <c r="B102" s="1" t="n">
        <v>0.240673</v>
      </c>
    </row>
    <row r="103" customFormat="false" ht="12.75" hidden="false" customHeight="false" outlineLevel="0" collapsed="false">
      <c r="A103" s="1" t="n">
        <v>3.05371</v>
      </c>
      <c r="B103" s="1" t="n">
        <v>0.237504</v>
      </c>
    </row>
    <row r="104" customFormat="false" ht="12.75" hidden="false" customHeight="false" outlineLevel="0" collapsed="false">
      <c r="A104" s="1" t="n">
        <v>3.08252</v>
      </c>
      <c r="B104" s="1" t="n">
        <v>0.234495</v>
      </c>
    </row>
    <row r="105" customFormat="false" ht="12.75" hidden="false" customHeight="false" outlineLevel="0" collapsed="false">
      <c r="A105" s="1" t="n">
        <v>3.11133</v>
      </c>
      <c r="B105" s="1" t="n">
        <v>0.231855</v>
      </c>
    </row>
    <row r="106" customFormat="false" ht="12.75" hidden="false" customHeight="false" outlineLevel="0" collapsed="false">
      <c r="A106" s="1" t="n">
        <v>3.14014</v>
      </c>
      <c r="B106" s="1" t="n">
        <v>0.230846</v>
      </c>
    </row>
    <row r="107" customFormat="false" ht="12.75" hidden="false" customHeight="false" outlineLevel="0" collapsed="false">
      <c r="A107" s="1" t="n">
        <v>3.16895</v>
      </c>
      <c r="B107" s="1" t="n">
        <v>0.230356</v>
      </c>
    </row>
    <row r="108" customFormat="false" ht="12.75" hidden="false" customHeight="false" outlineLevel="0" collapsed="false">
      <c r="A108" s="1" t="n">
        <v>3.19775</v>
      </c>
      <c r="B108" s="1" t="n">
        <v>0.23042</v>
      </c>
    </row>
    <row r="109" customFormat="false" ht="12.75" hidden="false" customHeight="false" outlineLevel="0" collapsed="false">
      <c r="A109" s="1" t="n">
        <v>3.22656</v>
      </c>
      <c r="B109" s="1" t="n">
        <v>0.230235</v>
      </c>
    </row>
    <row r="110" customFormat="false" ht="12.75" hidden="false" customHeight="false" outlineLevel="0" collapsed="false">
      <c r="A110" s="1" t="n">
        <v>3.25537</v>
      </c>
      <c r="B110" s="1" t="n">
        <v>0.230259</v>
      </c>
    </row>
    <row r="111" customFormat="false" ht="12.75" hidden="false" customHeight="false" outlineLevel="0" collapsed="false">
      <c r="A111" s="1" t="n">
        <v>3.28418</v>
      </c>
      <c r="B111" s="1" t="n">
        <v>0.230315</v>
      </c>
    </row>
    <row r="112" customFormat="false" ht="12.75" hidden="false" customHeight="false" outlineLevel="0" collapsed="false">
      <c r="A112" s="1" t="n">
        <v>3.31299</v>
      </c>
      <c r="B112" s="1" t="n">
        <v>0.229629</v>
      </c>
    </row>
    <row r="113" customFormat="false" ht="12.75" hidden="false" customHeight="false" outlineLevel="0" collapsed="false">
      <c r="A113" s="1" t="n">
        <v>3.3418</v>
      </c>
      <c r="B113" s="1" t="n">
        <v>0.228996</v>
      </c>
    </row>
    <row r="114" customFormat="false" ht="12.75" hidden="false" customHeight="false" outlineLevel="0" collapsed="false">
      <c r="A114" s="1" t="n">
        <v>3.37061</v>
      </c>
      <c r="B114" s="1" t="n">
        <v>0.228532</v>
      </c>
    </row>
    <row r="115" customFormat="false" ht="12.75" hidden="false" customHeight="false" outlineLevel="0" collapsed="false">
      <c r="A115" s="1" t="n">
        <v>3.39941</v>
      </c>
      <c r="B115" s="1" t="n">
        <v>0.228887</v>
      </c>
    </row>
    <row r="116" customFormat="false" ht="12.75" hidden="false" customHeight="false" outlineLevel="0" collapsed="false">
      <c r="A116" s="1" t="n">
        <v>3.42822</v>
      </c>
      <c r="B116" s="1" t="n">
        <v>0.228653</v>
      </c>
    </row>
    <row r="117" customFormat="false" ht="12.75" hidden="false" customHeight="false" outlineLevel="0" collapsed="false">
      <c r="A117" s="1" t="n">
        <v>3.45703</v>
      </c>
      <c r="B117" s="1" t="n">
        <v>0.228894</v>
      </c>
    </row>
    <row r="118" customFormat="false" ht="12.75" hidden="false" customHeight="false" outlineLevel="0" collapsed="false">
      <c r="A118" s="1" t="n">
        <v>3.48584</v>
      </c>
      <c r="B118" s="1" t="n">
        <v>0.229515</v>
      </c>
    </row>
    <row r="119" customFormat="false" ht="12.75" hidden="false" customHeight="false" outlineLevel="0" collapsed="false">
      <c r="A119" s="1" t="n">
        <v>3.51465</v>
      </c>
      <c r="B119" s="1" t="n">
        <v>0.230348</v>
      </c>
    </row>
    <row r="120" customFormat="false" ht="12.75" hidden="false" customHeight="false" outlineLevel="0" collapsed="false">
      <c r="A120" s="1" t="n">
        <v>3.54346</v>
      </c>
      <c r="B120" s="1" t="n">
        <v>0.230963</v>
      </c>
    </row>
    <row r="121" customFormat="false" ht="12.75" hidden="false" customHeight="false" outlineLevel="0" collapsed="false">
      <c r="A121" s="1" t="n">
        <v>3.57227</v>
      </c>
      <c r="B121" s="1" t="n">
        <v>0.232332</v>
      </c>
    </row>
    <row r="122" customFormat="false" ht="12.75" hidden="false" customHeight="false" outlineLevel="0" collapsed="false">
      <c r="A122" s="1" t="n">
        <v>3.60107</v>
      </c>
      <c r="B122" s="1" t="n">
        <v>0.233774</v>
      </c>
    </row>
    <row r="123" customFormat="false" ht="12.75" hidden="false" customHeight="false" outlineLevel="0" collapsed="false">
      <c r="A123" s="1" t="n">
        <v>3.62988</v>
      </c>
      <c r="B123" s="1" t="n">
        <v>0.234926</v>
      </c>
    </row>
    <row r="124" customFormat="false" ht="12.75" hidden="false" customHeight="false" outlineLevel="0" collapsed="false">
      <c r="A124" s="1" t="n">
        <v>3.65869</v>
      </c>
      <c r="B124" s="1" t="n">
        <v>0.235833</v>
      </c>
    </row>
    <row r="125" customFormat="false" ht="12.75" hidden="false" customHeight="false" outlineLevel="0" collapsed="false">
      <c r="A125" s="1" t="n">
        <v>3.6875</v>
      </c>
      <c r="B125" s="1" t="n">
        <v>0.236974</v>
      </c>
    </row>
    <row r="126" customFormat="false" ht="12.75" hidden="false" customHeight="false" outlineLevel="0" collapsed="false">
      <c r="A126" s="1" t="n">
        <v>3.71631</v>
      </c>
      <c r="B126" s="1" t="n">
        <v>0.238026</v>
      </c>
    </row>
    <row r="127" customFormat="false" ht="12.75" hidden="false" customHeight="false" outlineLevel="0" collapsed="false">
      <c r="A127" s="1" t="n">
        <v>3.74512</v>
      </c>
      <c r="B127" s="1" t="n">
        <v>0.238434</v>
      </c>
    </row>
    <row r="128" customFormat="false" ht="12.75" hidden="false" customHeight="false" outlineLevel="0" collapsed="false">
      <c r="A128" s="1" t="n">
        <v>3.77393</v>
      </c>
      <c r="B128" s="1" t="n">
        <v>0.23878</v>
      </c>
    </row>
    <row r="129" customFormat="false" ht="12.75" hidden="false" customHeight="false" outlineLevel="0" collapsed="false">
      <c r="A129" s="1" t="n">
        <v>3.80274</v>
      </c>
      <c r="B129" s="1" t="n">
        <v>0.238878</v>
      </c>
    </row>
    <row r="130" customFormat="false" ht="12.75" hidden="false" customHeight="false" outlineLevel="0" collapsed="false">
      <c r="A130" s="1" t="n">
        <v>3.83154</v>
      </c>
      <c r="B130" s="1" t="n">
        <v>0.238709</v>
      </c>
    </row>
    <row r="131" customFormat="false" ht="12.75" hidden="false" customHeight="false" outlineLevel="0" collapsed="false">
      <c r="A131" s="1" t="n">
        <v>3.86035</v>
      </c>
      <c r="B131" s="1" t="n">
        <v>0.237975</v>
      </c>
    </row>
    <row r="132" customFormat="false" ht="12.75" hidden="false" customHeight="false" outlineLevel="0" collapsed="false">
      <c r="A132" s="1" t="n">
        <v>3.88916</v>
      </c>
      <c r="B132" s="1" t="n">
        <v>0.237327</v>
      </c>
    </row>
    <row r="133" customFormat="false" ht="12.75" hidden="false" customHeight="false" outlineLevel="0" collapsed="false">
      <c r="A133" s="1" t="n">
        <v>3.91797</v>
      </c>
      <c r="B133" s="1" t="n">
        <v>0.236126</v>
      </c>
    </row>
    <row r="134" customFormat="false" ht="12.75" hidden="false" customHeight="false" outlineLevel="0" collapsed="false">
      <c r="A134" s="1" t="n">
        <v>3.94678</v>
      </c>
      <c r="B134" s="1" t="n">
        <v>0.234957</v>
      </c>
    </row>
    <row r="135" customFormat="false" ht="12.75" hidden="false" customHeight="false" outlineLevel="0" collapsed="false">
      <c r="A135" s="1" t="n">
        <v>3.97559</v>
      </c>
      <c r="B135" s="1" t="n">
        <v>0.233812</v>
      </c>
    </row>
    <row r="136" customFormat="false" ht="12.75" hidden="false" customHeight="false" outlineLevel="0" collapsed="false">
      <c r="A136" s="1" t="n">
        <v>4.0044</v>
      </c>
      <c r="B136" s="1" t="n">
        <v>0.232686</v>
      </c>
    </row>
    <row r="137" customFormat="false" ht="12.75" hidden="false" customHeight="false" outlineLevel="0" collapsed="false">
      <c r="A137" s="1" t="n">
        <v>4.0332</v>
      </c>
      <c r="B137" s="1" t="n">
        <v>0.231527</v>
      </c>
    </row>
    <row r="138" customFormat="false" ht="12.75" hidden="false" customHeight="false" outlineLevel="0" collapsed="false">
      <c r="A138" s="1" t="n">
        <v>4.06201</v>
      </c>
      <c r="B138" s="1" t="n">
        <v>0.231084</v>
      </c>
    </row>
    <row r="139" customFormat="false" ht="12.75" hidden="false" customHeight="false" outlineLevel="0" collapsed="false">
      <c r="A139" s="1" t="n">
        <v>4.09082</v>
      </c>
      <c r="B139" s="1" t="n">
        <v>0.231351</v>
      </c>
    </row>
    <row r="140" customFormat="false" ht="12.75" hidden="false" customHeight="false" outlineLevel="0" collapsed="false">
      <c r="A140" s="1" t="n">
        <v>4.11963</v>
      </c>
      <c r="B140" s="1" t="n">
        <v>0.231984</v>
      </c>
    </row>
    <row r="141" customFormat="false" ht="12.75" hidden="false" customHeight="false" outlineLevel="0" collapsed="false">
      <c r="A141" s="1" t="n">
        <v>4.14844</v>
      </c>
      <c r="B141" s="1" t="n">
        <v>0.23276</v>
      </c>
    </row>
    <row r="142" customFormat="false" ht="12.75" hidden="false" customHeight="false" outlineLevel="0" collapsed="false">
      <c r="A142" s="1" t="n">
        <v>4.17725</v>
      </c>
      <c r="B142" s="1" t="n">
        <v>0.233844</v>
      </c>
    </row>
    <row r="143" customFormat="false" ht="12.75" hidden="false" customHeight="false" outlineLevel="0" collapsed="false">
      <c r="A143" s="1" t="n">
        <v>4.20606</v>
      </c>
      <c r="B143" s="1" t="n">
        <v>0.234846</v>
      </c>
    </row>
    <row r="144" customFormat="false" ht="12.75" hidden="false" customHeight="false" outlineLevel="0" collapsed="false">
      <c r="A144" s="1" t="n">
        <v>4.23486</v>
      </c>
      <c r="B144" s="1" t="n">
        <v>0.235283</v>
      </c>
    </row>
    <row r="145" customFormat="false" ht="12.75" hidden="false" customHeight="false" outlineLevel="0" collapsed="false">
      <c r="A145" s="1" t="n">
        <v>4.26367</v>
      </c>
      <c r="B145" s="1" t="n">
        <v>0.235344</v>
      </c>
    </row>
    <row r="146" customFormat="false" ht="12.75" hidden="false" customHeight="false" outlineLevel="0" collapsed="false">
      <c r="A146" s="1" t="n">
        <v>4.29248</v>
      </c>
      <c r="B146" s="1" t="n">
        <v>0.235419</v>
      </c>
    </row>
    <row r="147" customFormat="false" ht="12.75" hidden="false" customHeight="false" outlineLevel="0" collapsed="false">
      <c r="A147" s="1" t="n">
        <v>4.32129</v>
      </c>
      <c r="B147" s="1" t="n">
        <v>0.235579</v>
      </c>
    </row>
    <row r="148" customFormat="false" ht="12.75" hidden="false" customHeight="false" outlineLevel="0" collapsed="false">
      <c r="A148" s="1" t="n">
        <v>4.3501</v>
      </c>
      <c r="B148" s="1" t="n">
        <v>0.235632</v>
      </c>
    </row>
    <row r="149" customFormat="false" ht="12.75" hidden="false" customHeight="false" outlineLevel="0" collapsed="false">
      <c r="A149" s="1" t="n">
        <v>4.37891</v>
      </c>
      <c r="B149" s="1" t="n">
        <v>0.235868</v>
      </c>
    </row>
    <row r="150" customFormat="false" ht="12.75" hidden="false" customHeight="false" outlineLevel="0" collapsed="false">
      <c r="A150" s="1" t="n">
        <v>4.40772</v>
      </c>
      <c r="B150" s="1" t="n">
        <v>0.236077</v>
      </c>
    </row>
    <row r="151" customFormat="false" ht="12.75" hidden="false" customHeight="false" outlineLevel="0" collapsed="false">
      <c r="A151" s="1" t="n">
        <v>4.43652</v>
      </c>
      <c r="B151" s="1" t="n">
        <v>0.236281</v>
      </c>
    </row>
    <row r="152" customFormat="false" ht="12.75" hidden="false" customHeight="false" outlineLevel="0" collapsed="false">
      <c r="A152" s="1" t="n">
        <v>4.46533</v>
      </c>
      <c r="B152" s="1" t="n">
        <v>0.236368</v>
      </c>
    </row>
    <row r="153" customFormat="false" ht="12.75" hidden="false" customHeight="false" outlineLevel="0" collapsed="false">
      <c r="A153" s="1" t="n">
        <v>4.49414</v>
      </c>
      <c r="B153" s="1" t="n">
        <v>0.236386</v>
      </c>
    </row>
    <row r="154" customFormat="false" ht="12.75" hidden="false" customHeight="false" outlineLevel="0" collapsed="false">
      <c r="A154" s="1" t="n">
        <v>4.52295</v>
      </c>
      <c r="B154" s="1" t="n">
        <v>0.236633</v>
      </c>
    </row>
    <row r="155" customFormat="false" ht="12.75" hidden="false" customHeight="false" outlineLevel="0" collapsed="false">
      <c r="A155" s="1" t="n">
        <v>4.55176</v>
      </c>
      <c r="B155" s="1" t="n">
        <v>0.236966</v>
      </c>
    </row>
    <row r="156" customFormat="false" ht="12.75" hidden="false" customHeight="false" outlineLevel="0" collapsed="false">
      <c r="A156" s="1" t="n">
        <v>4.58057</v>
      </c>
      <c r="B156" s="1" t="n">
        <v>0.23754</v>
      </c>
    </row>
    <row r="157" customFormat="false" ht="12.75" hidden="false" customHeight="false" outlineLevel="0" collapsed="false">
      <c r="A157" s="1" t="n">
        <v>4.60938</v>
      </c>
      <c r="B157" s="1" t="n">
        <v>0.238795</v>
      </c>
    </row>
    <row r="158" customFormat="false" ht="12.75" hidden="false" customHeight="false" outlineLevel="0" collapsed="false">
      <c r="A158" s="1" t="n">
        <v>4.63818</v>
      </c>
      <c r="B158" s="1" t="n">
        <v>0.239705</v>
      </c>
    </row>
    <row r="159" customFormat="false" ht="12.75" hidden="false" customHeight="false" outlineLevel="0" collapsed="false">
      <c r="A159" s="1" t="n">
        <v>4.66699</v>
      </c>
      <c r="B159" s="1" t="n">
        <v>0.240121</v>
      </c>
    </row>
    <row r="160" customFormat="false" ht="12.75" hidden="false" customHeight="false" outlineLevel="0" collapsed="false">
      <c r="A160" s="1" t="n">
        <v>4.6958</v>
      </c>
      <c r="B160" s="1" t="n">
        <v>0.240437</v>
      </c>
    </row>
    <row r="161" customFormat="false" ht="12.75" hidden="false" customHeight="false" outlineLevel="0" collapsed="false">
      <c r="A161" s="1" t="n">
        <v>4.72461</v>
      </c>
      <c r="B161" s="1" t="n">
        <v>0.240983</v>
      </c>
    </row>
    <row r="162" customFormat="false" ht="12.75" hidden="false" customHeight="false" outlineLevel="0" collapsed="false">
      <c r="A162" s="1" t="n">
        <v>4.75342</v>
      </c>
      <c r="B162" s="1" t="n">
        <v>0.240786</v>
      </c>
    </row>
    <row r="163" customFormat="false" ht="12.75" hidden="false" customHeight="false" outlineLevel="0" collapsed="false">
      <c r="A163" s="1" t="n">
        <v>4.78223</v>
      </c>
      <c r="B163" s="1" t="n">
        <v>0.240207</v>
      </c>
    </row>
    <row r="164" customFormat="false" ht="12.75" hidden="false" customHeight="false" outlineLevel="0" collapsed="false">
      <c r="A164" s="1" t="n">
        <v>4.81104</v>
      </c>
      <c r="B164" s="1" t="n">
        <v>0.24045</v>
      </c>
    </row>
    <row r="165" customFormat="false" ht="12.75" hidden="false" customHeight="false" outlineLevel="0" collapsed="false">
      <c r="A165" s="1" t="n">
        <v>4.83984</v>
      </c>
      <c r="B165" s="1" t="n">
        <v>0.241124</v>
      </c>
    </row>
    <row r="166" customFormat="false" ht="12.75" hidden="false" customHeight="false" outlineLevel="0" collapsed="false">
      <c r="A166" s="1" t="n">
        <v>4.86865</v>
      </c>
      <c r="B166" s="1" t="n">
        <v>0.241243</v>
      </c>
    </row>
    <row r="167" customFormat="false" ht="12.75" hidden="false" customHeight="false" outlineLevel="0" collapsed="false">
      <c r="A167" s="1" t="n">
        <v>4.89746</v>
      </c>
      <c r="B167" s="1" t="n">
        <v>0.240778</v>
      </c>
    </row>
    <row r="168" customFormat="false" ht="12.75" hidden="false" customHeight="false" outlineLevel="0" collapsed="false">
      <c r="A168" s="1" t="n">
        <v>4.92627</v>
      </c>
      <c r="B168" s="1" t="n">
        <v>0.240752</v>
      </c>
    </row>
    <row r="169" customFormat="false" ht="12.75" hidden="false" customHeight="false" outlineLevel="0" collapsed="false">
      <c r="A169" s="1" t="n">
        <v>4.95508</v>
      </c>
      <c r="B169" s="1" t="n">
        <v>0.240068</v>
      </c>
    </row>
    <row r="170" customFormat="false" ht="12.75" hidden="false" customHeight="false" outlineLevel="0" collapsed="false">
      <c r="A170" s="1" t="n">
        <v>4.98389</v>
      </c>
      <c r="B170" s="1" t="n">
        <v>0.239001</v>
      </c>
    </row>
    <row r="171" customFormat="false" ht="12.75" hidden="false" customHeight="false" outlineLevel="0" collapsed="false">
      <c r="A171" s="1" t="n">
        <v>5.0127</v>
      </c>
      <c r="B171" s="1" t="n">
        <v>0.238237</v>
      </c>
    </row>
    <row r="172" customFormat="false" ht="12.75" hidden="false" customHeight="false" outlineLevel="0" collapsed="false">
      <c r="A172" s="1" t="n">
        <v>5.0415</v>
      </c>
      <c r="B172" s="1" t="n">
        <v>0.237917</v>
      </c>
    </row>
    <row r="173" customFormat="false" ht="12.75" hidden="false" customHeight="false" outlineLevel="0" collapsed="false">
      <c r="A173" s="1" t="n">
        <v>5.07031</v>
      </c>
      <c r="B173" s="1" t="n">
        <v>0.237726</v>
      </c>
    </row>
    <row r="174" customFormat="false" ht="12.75" hidden="false" customHeight="false" outlineLevel="0" collapsed="false">
      <c r="A174" s="1" t="n">
        <v>5.09912</v>
      </c>
      <c r="B174" s="1" t="n">
        <v>0.237889</v>
      </c>
    </row>
    <row r="175" customFormat="false" ht="12.75" hidden="false" customHeight="false" outlineLevel="0" collapsed="false">
      <c r="A175" s="1" t="n">
        <v>5.12793</v>
      </c>
      <c r="B175" s="1" t="n">
        <v>0.238589</v>
      </c>
    </row>
    <row r="176" customFormat="false" ht="12.75" hidden="false" customHeight="false" outlineLevel="0" collapsed="false">
      <c r="A176" s="1" t="n">
        <v>5.15674</v>
      </c>
      <c r="B176" s="1" t="n">
        <v>0.238767</v>
      </c>
    </row>
    <row r="177" customFormat="false" ht="12.75" hidden="false" customHeight="false" outlineLevel="0" collapsed="false">
      <c r="A177" s="1" t="n">
        <v>5.18555</v>
      </c>
      <c r="B177" s="1" t="n">
        <v>0.238531</v>
      </c>
    </row>
    <row r="178" customFormat="false" ht="12.75" hidden="false" customHeight="false" outlineLevel="0" collapsed="false">
      <c r="A178" s="1" t="n">
        <v>5.21436</v>
      </c>
      <c r="B178" s="1" t="n">
        <v>0.238174</v>
      </c>
    </row>
    <row r="179" customFormat="false" ht="12.75" hidden="false" customHeight="false" outlineLevel="0" collapsed="false">
      <c r="A179" s="1" t="n">
        <v>5.24317</v>
      </c>
      <c r="B179" s="1" t="n">
        <v>0.238347</v>
      </c>
    </row>
    <row r="180" customFormat="false" ht="12.75" hidden="false" customHeight="false" outlineLevel="0" collapsed="false">
      <c r="A180" s="1" t="n">
        <v>5.27197</v>
      </c>
      <c r="B180" s="1" t="n">
        <v>0.238377</v>
      </c>
    </row>
    <row r="181" customFormat="false" ht="12.75" hidden="false" customHeight="false" outlineLevel="0" collapsed="false">
      <c r="A181" s="1" t="n">
        <v>5.30078</v>
      </c>
      <c r="B181" s="1" t="n">
        <v>0.238029</v>
      </c>
    </row>
    <row r="182" customFormat="false" ht="12.75" hidden="false" customHeight="false" outlineLevel="0" collapsed="false">
      <c r="A182" s="1" t="n">
        <v>5.32959</v>
      </c>
      <c r="B182" s="1" t="n">
        <v>0.238077</v>
      </c>
    </row>
    <row r="183" customFormat="false" ht="12.75" hidden="false" customHeight="false" outlineLevel="0" collapsed="false">
      <c r="A183" s="1" t="n">
        <v>5.3584</v>
      </c>
      <c r="B183" s="1" t="n">
        <v>0.238319</v>
      </c>
    </row>
    <row r="184" customFormat="false" ht="12.75" hidden="false" customHeight="false" outlineLevel="0" collapsed="false">
      <c r="A184" s="1" t="n">
        <v>5.38721</v>
      </c>
      <c r="B184" s="1" t="n">
        <v>0.238066</v>
      </c>
    </row>
    <row r="185" customFormat="false" ht="12.75" hidden="false" customHeight="false" outlineLevel="0" collapsed="false">
      <c r="A185" s="1" t="n">
        <v>5.41602</v>
      </c>
      <c r="B185" s="1" t="n">
        <v>0.236797</v>
      </c>
    </row>
    <row r="186" customFormat="false" ht="12.75" hidden="false" customHeight="false" outlineLevel="0" collapsed="false">
      <c r="A186" s="1" t="n">
        <v>5.44483</v>
      </c>
      <c r="B186" s="1" t="n">
        <v>0.235098</v>
      </c>
    </row>
    <row r="187" customFormat="false" ht="12.75" hidden="false" customHeight="false" outlineLevel="0" collapsed="false">
      <c r="A187" s="1" t="n">
        <v>5.47363</v>
      </c>
      <c r="B187" s="1" t="n">
        <v>0.233528</v>
      </c>
    </row>
    <row r="188" customFormat="false" ht="12.75" hidden="false" customHeight="false" outlineLevel="0" collapsed="false">
      <c r="A188" s="1" t="n">
        <v>5.50244</v>
      </c>
      <c r="B188" s="1" t="n">
        <v>0.231654</v>
      </c>
    </row>
    <row r="189" customFormat="false" ht="12.75" hidden="false" customHeight="false" outlineLevel="0" collapsed="false">
      <c r="A189" s="1" t="n">
        <v>5.53125</v>
      </c>
      <c r="B189" s="1" t="n">
        <v>0.229881</v>
      </c>
    </row>
    <row r="190" customFormat="false" ht="12.75" hidden="false" customHeight="false" outlineLevel="0" collapsed="false">
      <c r="A190" s="1" t="n">
        <v>5.56006</v>
      </c>
      <c r="B190" s="1" t="n">
        <v>0.228341</v>
      </c>
    </row>
    <row r="191" customFormat="false" ht="12.75" hidden="false" customHeight="false" outlineLevel="0" collapsed="false">
      <c r="A191" s="1" t="n">
        <v>5.58887</v>
      </c>
      <c r="B191" s="1" t="n">
        <v>0.227248</v>
      </c>
    </row>
    <row r="192" customFormat="false" ht="12.75" hidden="false" customHeight="false" outlineLevel="0" collapsed="false">
      <c r="A192" s="1" t="n">
        <v>5.61768</v>
      </c>
      <c r="B192" s="1" t="n">
        <v>0.226241</v>
      </c>
    </row>
    <row r="193" customFormat="false" ht="12.75" hidden="false" customHeight="false" outlineLevel="0" collapsed="false">
      <c r="A193" s="1" t="n">
        <v>5.64649</v>
      </c>
      <c r="B193" s="1" t="n">
        <v>0.225053</v>
      </c>
    </row>
    <row r="194" customFormat="false" ht="12.75" hidden="false" customHeight="false" outlineLevel="0" collapsed="false">
      <c r="A194" s="1" t="n">
        <v>5.67529</v>
      </c>
      <c r="B194" s="1" t="n">
        <v>0.223997</v>
      </c>
    </row>
    <row r="195" customFormat="false" ht="12.75" hidden="false" customHeight="false" outlineLevel="0" collapsed="false">
      <c r="A195" s="1" t="n">
        <v>5.7041</v>
      </c>
      <c r="B195" s="1" t="n">
        <v>0.223186</v>
      </c>
    </row>
    <row r="196" customFormat="false" ht="12.75" hidden="false" customHeight="false" outlineLevel="0" collapsed="false">
      <c r="A196" s="1" t="n">
        <v>5.73291</v>
      </c>
      <c r="B196" s="1" t="n">
        <v>0.22276</v>
      </c>
    </row>
    <row r="197" customFormat="false" ht="12.75" hidden="false" customHeight="false" outlineLevel="0" collapsed="false">
      <c r="A197" s="1" t="n">
        <v>5.76172</v>
      </c>
      <c r="B197" s="1" t="n">
        <v>0.222959</v>
      </c>
    </row>
    <row r="198" customFormat="false" ht="12.75" hidden="false" customHeight="false" outlineLevel="0" collapsed="false">
      <c r="A198" s="1" t="n">
        <v>5.79053</v>
      </c>
      <c r="B198" s="1" t="n">
        <v>0.223981</v>
      </c>
    </row>
    <row r="199" customFormat="false" ht="12.75" hidden="false" customHeight="false" outlineLevel="0" collapsed="false">
      <c r="A199" s="1" t="n">
        <v>5.81934</v>
      </c>
      <c r="B199" s="1" t="n">
        <v>0.225641</v>
      </c>
    </row>
    <row r="200" customFormat="false" ht="12.75" hidden="false" customHeight="false" outlineLevel="0" collapsed="false">
      <c r="A200" s="1" t="n">
        <v>5.84815</v>
      </c>
      <c r="B200" s="1" t="n">
        <v>0.227498</v>
      </c>
    </row>
    <row r="201" customFormat="false" ht="12.75" hidden="false" customHeight="false" outlineLevel="0" collapsed="false">
      <c r="A201" s="1" t="n">
        <v>5.87695</v>
      </c>
      <c r="B201" s="1" t="n">
        <v>0.22952</v>
      </c>
    </row>
    <row r="202" customFormat="false" ht="12.75" hidden="false" customHeight="false" outlineLevel="0" collapsed="false">
      <c r="A202" s="1" t="n">
        <v>5.90576</v>
      </c>
      <c r="B202" s="1" t="n">
        <v>0.231389</v>
      </c>
    </row>
    <row r="203" customFormat="false" ht="12.75" hidden="false" customHeight="false" outlineLevel="0" collapsed="false">
      <c r="A203" s="1" t="n">
        <v>5.93457</v>
      </c>
      <c r="B203" s="1" t="n">
        <v>0.232411</v>
      </c>
    </row>
    <row r="204" customFormat="false" ht="12.75" hidden="false" customHeight="false" outlineLevel="0" collapsed="false">
      <c r="A204" s="1" t="n">
        <v>5.96338</v>
      </c>
      <c r="B204" s="1" t="n">
        <v>0.232655</v>
      </c>
    </row>
    <row r="205" customFormat="false" ht="12.75" hidden="false" customHeight="false" outlineLevel="0" collapsed="false">
      <c r="A205" s="1" t="n">
        <v>5.99219</v>
      </c>
      <c r="B205" s="1" t="n">
        <v>0.232131</v>
      </c>
    </row>
    <row r="206" customFormat="false" ht="12.75" hidden="false" customHeight="false" outlineLevel="0" collapsed="false">
      <c r="A206" s="1" t="n">
        <v>6.021</v>
      </c>
      <c r="B206" s="1" t="n">
        <v>0.231251</v>
      </c>
    </row>
    <row r="207" customFormat="false" ht="12.75" hidden="false" customHeight="false" outlineLevel="0" collapsed="false">
      <c r="A207" s="1" t="n">
        <v>6.04981</v>
      </c>
      <c r="B207" s="1" t="n">
        <v>0.230307</v>
      </c>
    </row>
    <row r="208" customFormat="false" ht="12.75" hidden="false" customHeight="false" outlineLevel="0" collapsed="false">
      <c r="A208" s="1" t="n">
        <v>6.07861</v>
      </c>
      <c r="B208" s="1" t="n">
        <v>0.229409</v>
      </c>
    </row>
    <row r="209" customFormat="false" ht="12.75" hidden="false" customHeight="false" outlineLevel="0" collapsed="false">
      <c r="A209" s="1" t="n">
        <v>6.10742</v>
      </c>
      <c r="B209" s="1" t="n">
        <v>0.228899</v>
      </c>
    </row>
    <row r="210" customFormat="false" ht="12.75" hidden="false" customHeight="false" outlineLevel="0" collapsed="false">
      <c r="A210" s="1" t="n">
        <v>6.13623</v>
      </c>
      <c r="B210" s="1" t="n">
        <v>0.228637</v>
      </c>
    </row>
    <row r="211" customFormat="false" ht="12.75" hidden="false" customHeight="false" outlineLevel="0" collapsed="false">
      <c r="A211" s="1" t="n">
        <v>6.16504</v>
      </c>
      <c r="B211" s="1" t="n">
        <v>0.22902</v>
      </c>
    </row>
    <row r="212" customFormat="false" ht="12.75" hidden="false" customHeight="false" outlineLevel="0" collapsed="false">
      <c r="A212" s="1" t="n">
        <v>6.19385</v>
      </c>
      <c r="B212" s="1" t="n">
        <v>0.228953</v>
      </c>
    </row>
    <row r="213" customFormat="false" ht="12.75" hidden="false" customHeight="false" outlineLevel="0" collapsed="false">
      <c r="A213" s="1" t="n">
        <v>6.22266</v>
      </c>
      <c r="B213" s="1" t="n">
        <v>0.228761</v>
      </c>
    </row>
    <row r="214" customFormat="false" ht="12.75" hidden="false" customHeight="false" outlineLevel="0" collapsed="false">
      <c r="A214" s="1" t="n">
        <v>6.25147</v>
      </c>
      <c r="B214" s="1" t="n">
        <v>0.229019</v>
      </c>
    </row>
    <row r="215" customFormat="false" ht="12.75" hidden="false" customHeight="false" outlineLevel="0" collapsed="false">
      <c r="A215" s="1" t="n">
        <v>6.28027</v>
      </c>
      <c r="B215" s="1" t="n">
        <v>0.229517</v>
      </c>
    </row>
    <row r="216" customFormat="false" ht="12.75" hidden="false" customHeight="false" outlineLevel="0" collapsed="false">
      <c r="A216" s="1" t="n">
        <v>6.30908</v>
      </c>
      <c r="B216" s="1" t="n">
        <v>0.23002</v>
      </c>
    </row>
    <row r="217" customFormat="false" ht="12.75" hidden="false" customHeight="false" outlineLevel="0" collapsed="false">
      <c r="A217" s="1" t="n">
        <v>6.33789</v>
      </c>
      <c r="B217" s="1" t="n">
        <v>0.230425</v>
      </c>
    </row>
    <row r="218" customFormat="false" ht="12.75" hidden="false" customHeight="false" outlineLevel="0" collapsed="false">
      <c r="A218" s="1" t="n">
        <v>6.3667</v>
      </c>
      <c r="B218" s="1" t="n">
        <v>0.231465</v>
      </c>
    </row>
    <row r="219" customFormat="false" ht="12.75" hidden="false" customHeight="false" outlineLevel="0" collapsed="false">
      <c r="A219" s="1" t="n">
        <v>6.39551</v>
      </c>
      <c r="B219" s="1" t="n">
        <v>0.23224</v>
      </c>
    </row>
    <row r="220" customFormat="false" ht="12.75" hidden="false" customHeight="false" outlineLevel="0" collapsed="false">
      <c r="A220" s="1" t="n">
        <v>6.42432</v>
      </c>
      <c r="B220" s="1" t="n">
        <v>0.23291</v>
      </c>
    </row>
    <row r="221" customFormat="false" ht="12.75" hidden="false" customHeight="false" outlineLevel="0" collapsed="false">
      <c r="A221" s="1" t="n">
        <v>6.45313</v>
      </c>
      <c r="B221" s="1" t="n">
        <v>0.233799</v>
      </c>
    </row>
    <row r="222" customFormat="false" ht="12.75" hidden="false" customHeight="false" outlineLevel="0" collapsed="false">
      <c r="A222" s="1" t="n">
        <v>6.48194</v>
      </c>
      <c r="B222" s="1" t="n">
        <v>0.234921</v>
      </c>
    </row>
    <row r="223" customFormat="false" ht="12.75" hidden="false" customHeight="false" outlineLevel="0" collapsed="false">
      <c r="A223" s="1" t="n">
        <v>6.51074</v>
      </c>
      <c r="B223" s="1" t="n">
        <v>0.236155</v>
      </c>
    </row>
    <row r="224" customFormat="false" ht="12.75" hidden="false" customHeight="false" outlineLevel="0" collapsed="false">
      <c r="A224" s="1" t="n">
        <v>6.53955</v>
      </c>
      <c r="B224" s="1" t="n">
        <v>0.237656</v>
      </c>
    </row>
    <row r="225" customFormat="false" ht="12.75" hidden="false" customHeight="false" outlineLevel="0" collapsed="false">
      <c r="A225" s="1" t="n">
        <v>6.56836</v>
      </c>
      <c r="B225" s="1" t="n">
        <v>0.238921</v>
      </c>
    </row>
    <row r="226" customFormat="false" ht="12.75" hidden="false" customHeight="false" outlineLevel="0" collapsed="false">
      <c r="A226" s="1" t="n">
        <v>6.59717</v>
      </c>
      <c r="B226" s="1" t="n">
        <v>0.239586</v>
      </c>
    </row>
    <row r="227" customFormat="false" ht="12.75" hidden="false" customHeight="false" outlineLevel="0" collapsed="false">
      <c r="A227" s="1" t="n">
        <v>6.62598</v>
      </c>
      <c r="B227" s="1" t="n">
        <v>0.239554</v>
      </c>
    </row>
    <row r="228" customFormat="false" ht="12.75" hidden="false" customHeight="false" outlineLevel="0" collapsed="false">
      <c r="A228" s="1" t="n">
        <v>6.65479</v>
      </c>
      <c r="B228" s="1" t="n">
        <v>0.238894</v>
      </c>
    </row>
    <row r="229" customFormat="false" ht="12.75" hidden="false" customHeight="false" outlineLevel="0" collapsed="false">
      <c r="A229" s="1" t="n">
        <v>6.6836</v>
      </c>
      <c r="B229" s="1" t="n">
        <v>0.23705</v>
      </c>
    </row>
    <row r="230" customFormat="false" ht="12.75" hidden="false" customHeight="false" outlineLevel="0" collapsed="false">
      <c r="A230" s="1" t="n">
        <v>6.7124</v>
      </c>
      <c r="B230" s="1" t="n">
        <v>0.234961</v>
      </c>
    </row>
    <row r="231" customFormat="false" ht="12.75" hidden="false" customHeight="false" outlineLevel="0" collapsed="false">
      <c r="A231" s="1" t="n">
        <v>6.74121</v>
      </c>
      <c r="B231" s="1" t="n">
        <v>0.233306</v>
      </c>
    </row>
    <row r="232" customFormat="false" ht="12.75" hidden="false" customHeight="false" outlineLevel="0" collapsed="false">
      <c r="A232" s="1" t="n">
        <v>6.77002</v>
      </c>
      <c r="B232" s="1" t="n">
        <v>0.231805</v>
      </c>
    </row>
    <row r="233" customFormat="false" ht="12.75" hidden="false" customHeight="false" outlineLevel="0" collapsed="false">
      <c r="A233" s="1" t="n">
        <v>6.79883</v>
      </c>
      <c r="B233" s="1" t="n">
        <v>0.230742</v>
      </c>
    </row>
    <row r="234" customFormat="false" ht="12.75" hidden="false" customHeight="false" outlineLevel="0" collapsed="false">
      <c r="A234" s="1" t="n">
        <v>6.82764</v>
      </c>
      <c r="B234" s="1" t="n">
        <v>0.230529</v>
      </c>
    </row>
    <row r="235" customFormat="false" ht="12.75" hidden="false" customHeight="false" outlineLevel="0" collapsed="false">
      <c r="A235" s="1" t="n">
        <v>6.85645</v>
      </c>
      <c r="B235" s="1" t="n">
        <v>0.231052</v>
      </c>
    </row>
    <row r="236" customFormat="false" ht="12.75" hidden="false" customHeight="false" outlineLevel="0" collapsed="false">
      <c r="A236" s="1" t="n">
        <v>6.88526</v>
      </c>
      <c r="B236" s="1" t="n">
        <v>0.231129</v>
      </c>
    </row>
    <row r="237" customFormat="false" ht="12.75" hidden="false" customHeight="false" outlineLevel="0" collapsed="false">
      <c r="A237" s="1" t="n">
        <v>6.91406</v>
      </c>
      <c r="B237" s="1" t="n">
        <v>0.230487</v>
      </c>
    </row>
    <row r="238" customFormat="false" ht="12.75" hidden="false" customHeight="false" outlineLevel="0" collapsed="false">
      <c r="A238" s="1" t="n">
        <v>6.94287</v>
      </c>
      <c r="B238" s="1" t="n">
        <v>0.229833</v>
      </c>
    </row>
    <row r="239" customFormat="false" ht="12.75" hidden="false" customHeight="false" outlineLevel="0" collapsed="false">
      <c r="A239" s="1" t="n">
        <v>6.97168</v>
      </c>
      <c r="B239" s="1" t="n">
        <v>0.228732</v>
      </c>
    </row>
    <row r="240" customFormat="false" ht="12.75" hidden="false" customHeight="false" outlineLevel="0" collapsed="false">
      <c r="A240" s="1" t="n">
        <v>7.00049</v>
      </c>
      <c r="B240" s="1" t="n">
        <v>0.227409</v>
      </c>
    </row>
    <row r="241" customFormat="false" ht="12.75" hidden="false" customHeight="false" outlineLevel="0" collapsed="false">
      <c r="A241" s="1" t="n">
        <v>7.0293</v>
      </c>
      <c r="B241" s="1" t="n">
        <v>0.226469</v>
      </c>
    </row>
    <row r="242" customFormat="false" ht="12.75" hidden="false" customHeight="false" outlineLevel="0" collapsed="false">
      <c r="A242" s="1" t="n">
        <v>7.05811</v>
      </c>
      <c r="B242" s="1" t="n">
        <v>0.226584</v>
      </c>
    </row>
    <row r="243" customFormat="false" ht="12.75" hidden="false" customHeight="false" outlineLevel="0" collapsed="false">
      <c r="A243" s="1" t="n">
        <v>7.08692</v>
      </c>
      <c r="B243" s="1" t="n">
        <v>0.227214</v>
      </c>
    </row>
    <row r="244" customFormat="false" ht="12.75" hidden="false" customHeight="false" outlineLevel="0" collapsed="false">
      <c r="A244" s="1" t="n">
        <v>7.11572</v>
      </c>
      <c r="B244" s="1" t="n">
        <v>0.227946</v>
      </c>
    </row>
    <row r="245" customFormat="false" ht="12.75" hidden="false" customHeight="false" outlineLevel="0" collapsed="false">
      <c r="A245" s="1" t="n">
        <v>7.14453</v>
      </c>
      <c r="B245" s="1" t="n">
        <v>0.228585</v>
      </c>
    </row>
    <row r="246" customFormat="false" ht="12.75" hidden="false" customHeight="false" outlineLevel="0" collapsed="false">
      <c r="A246" s="1" t="n">
        <v>7.17334</v>
      </c>
      <c r="B246" s="1" t="n">
        <v>0.229079</v>
      </c>
    </row>
    <row r="247" customFormat="false" ht="12.75" hidden="false" customHeight="false" outlineLevel="0" collapsed="false">
      <c r="A247" s="1" t="n">
        <v>7.20215</v>
      </c>
      <c r="B247" s="1" t="n">
        <v>0.229108</v>
      </c>
    </row>
    <row r="248" customFormat="false" ht="12.75" hidden="false" customHeight="false" outlineLevel="0" collapsed="false">
      <c r="A248" s="1" t="n">
        <v>7.23096</v>
      </c>
      <c r="B248" s="1" t="n">
        <v>0.228623</v>
      </c>
    </row>
    <row r="249" customFormat="false" ht="12.75" hidden="false" customHeight="false" outlineLevel="0" collapsed="false">
      <c r="A249" s="1" t="n">
        <v>7.25977</v>
      </c>
      <c r="B249" s="1" t="n">
        <v>0.228304</v>
      </c>
    </row>
    <row r="250" customFormat="false" ht="12.75" hidden="false" customHeight="false" outlineLevel="0" collapsed="false">
      <c r="A250" s="1" t="n">
        <v>7.28858</v>
      </c>
      <c r="B250" s="1" t="n">
        <v>0.228466</v>
      </c>
    </row>
    <row r="251" customFormat="false" ht="12.75" hidden="false" customHeight="false" outlineLevel="0" collapsed="false">
      <c r="A251" s="1" t="n">
        <v>7.31738</v>
      </c>
      <c r="B251" s="1" t="n">
        <v>0.229161</v>
      </c>
    </row>
    <row r="252" customFormat="false" ht="12.75" hidden="false" customHeight="false" outlineLevel="0" collapsed="false">
      <c r="A252" s="1" t="n">
        <v>7.34619</v>
      </c>
      <c r="B252" s="1" t="n">
        <v>0.229694</v>
      </c>
    </row>
    <row r="253" customFormat="false" ht="12.75" hidden="false" customHeight="false" outlineLevel="0" collapsed="false">
      <c r="A253" s="1" t="n">
        <v>7.375</v>
      </c>
      <c r="B253" s="1" t="n">
        <v>0.230533</v>
      </c>
    </row>
    <row r="254" customFormat="false" ht="12.75" hidden="false" customHeight="false" outlineLevel="0" collapsed="false">
      <c r="A254" s="1" t="n">
        <v>7.40381</v>
      </c>
      <c r="B254" s="1" t="n">
        <v>0.231048</v>
      </c>
    </row>
    <row r="255" customFormat="false" ht="12.75" hidden="false" customHeight="false" outlineLevel="0" collapsed="false">
      <c r="A255" s="1" t="n">
        <v>7.43262</v>
      </c>
      <c r="B255" s="1" t="n">
        <v>0.231451</v>
      </c>
    </row>
    <row r="256" customFormat="false" ht="12.75" hidden="false" customHeight="false" outlineLevel="0" collapsed="false">
      <c r="A256" s="1" t="n">
        <v>7.46143</v>
      </c>
      <c r="B256" s="1" t="n">
        <v>0.231414</v>
      </c>
    </row>
    <row r="257" customFormat="false" ht="12.75" hidden="false" customHeight="false" outlineLevel="0" collapsed="false">
      <c r="A257" s="1" t="n">
        <v>7.49024</v>
      </c>
      <c r="B257" s="1" t="n">
        <v>0.231311</v>
      </c>
    </row>
    <row r="258" customFormat="false" ht="12.75" hidden="false" customHeight="false" outlineLevel="0" collapsed="false">
      <c r="A258" s="1" t="n">
        <v>7.51904</v>
      </c>
      <c r="B258" s="1" t="n">
        <v>0.231097</v>
      </c>
    </row>
    <row r="259" customFormat="false" ht="12.75" hidden="false" customHeight="false" outlineLevel="0" collapsed="false">
      <c r="A259" s="1" t="n">
        <v>7.54785</v>
      </c>
      <c r="B259" s="1" t="n">
        <v>0.231017</v>
      </c>
    </row>
    <row r="260" customFormat="false" ht="12.75" hidden="false" customHeight="false" outlineLevel="0" collapsed="false">
      <c r="A260" s="1" t="n">
        <v>7.57666</v>
      </c>
      <c r="B260" s="1" t="n">
        <v>0.231475</v>
      </c>
    </row>
    <row r="261" customFormat="false" ht="12.75" hidden="false" customHeight="false" outlineLevel="0" collapsed="false">
      <c r="A261" s="1" t="n">
        <v>7.60547</v>
      </c>
      <c r="B261" s="1" t="n">
        <v>0.231322</v>
      </c>
    </row>
    <row r="262" customFormat="false" ht="12.75" hidden="false" customHeight="false" outlineLevel="0" collapsed="false">
      <c r="A262" s="1" t="n">
        <v>7.63428</v>
      </c>
      <c r="B262" s="1" t="n">
        <v>0.231445</v>
      </c>
    </row>
    <row r="263" customFormat="false" ht="12.75" hidden="false" customHeight="false" outlineLevel="0" collapsed="false">
      <c r="A263" s="1" t="n">
        <v>7.66309</v>
      </c>
      <c r="B263" s="1" t="n">
        <v>0.231782</v>
      </c>
    </row>
    <row r="264" customFormat="false" ht="12.75" hidden="false" customHeight="false" outlineLevel="0" collapsed="false">
      <c r="A264" s="1" t="n">
        <v>7.6919</v>
      </c>
      <c r="B264" s="1" t="n">
        <v>0.232753</v>
      </c>
    </row>
    <row r="265" customFormat="false" ht="12.75" hidden="false" customHeight="false" outlineLevel="0" collapsed="false">
      <c r="A265" s="1" t="n">
        <v>7.72071</v>
      </c>
      <c r="B265" s="1" t="n">
        <v>0.233171</v>
      </c>
    </row>
    <row r="266" customFormat="false" ht="12.75" hidden="false" customHeight="false" outlineLevel="0" collapsed="false">
      <c r="A266" s="1" t="n">
        <v>7.74951</v>
      </c>
      <c r="B266" s="1" t="n">
        <v>0.233756</v>
      </c>
    </row>
    <row r="267" customFormat="false" ht="12.75" hidden="false" customHeight="false" outlineLevel="0" collapsed="false">
      <c r="A267" s="1" t="n">
        <v>7.77832</v>
      </c>
      <c r="B267" s="1" t="n">
        <v>0.234574</v>
      </c>
    </row>
    <row r="268" customFormat="false" ht="12.75" hidden="false" customHeight="false" outlineLevel="0" collapsed="false">
      <c r="A268" s="1" t="n">
        <v>7.80713</v>
      </c>
      <c r="B268" s="1" t="n">
        <v>0.234832</v>
      </c>
    </row>
    <row r="269" customFormat="false" ht="12.75" hidden="false" customHeight="false" outlineLevel="0" collapsed="false">
      <c r="A269" s="1" t="n">
        <v>7.83594</v>
      </c>
      <c r="B269" s="1" t="n">
        <v>0.234109</v>
      </c>
    </row>
    <row r="270" customFormat="false" ht="12.75" hidden="false" customHeight="false" outlineLevel="0" collapsed="false">
      <c r="A270" s="1" t="n">
        <v>7.86475</v>
      </c>
      <c r="B270" s="1" t="n">
        <v>0.233205</v>
      </c>
    </row>
    <row r="271" customFormat="false" ht="12.75" hidden="false" customHeight="false" outlineLevel="0" collapsed="false">
      <c r="A271" s="1" t="n">
        <v>7.89356</v>
      </c>
      <c r="B271" s="1" t="n">
        <v>0.232448</v>
      </c>
    </row>
    <row r="272" customFormat="false" ht="12.75" hidden="false" customHeight="false" outlineLevel="0" collapsed="false">
      <c r="A272" s="1" t="n">
        <v>7.92237</v>
      </c>
      <c r="B272" s="1" t="n">
        <v>0.231394</v>
      </c>
    </row>
    <row r="273" customFormat="false" ht="12.75" hidden="false" customHeight="false" outlineLevel="0" collapsed="false">
      <c r="A273" s="1" t="n">
        <v>7.95117</v>
      </c>
      <c r="B273" s="1" t="n">
        <v>0.230636</v>
      </c>
    </row>
    <row r="274" customFormat="false" ht="12.75" hidden="false" customHeight="false" outlineLevel="0" collapsed="false">
      <c r="A274" s="1" t="n">
        <v>7.97998</v>
      </c>
      <c r="B274" s="1" t="n">
        <v>0.231305</v>
      </c>
    </row>
    <row r="275" customFormat="false" ht="12.75" hidden="false" customHeight="false" outlineLevel="0" collapsed="false">
      <c r="A275" s="1" t="n">
        <v>8.00879</v>
      </c>
      <c r="B275" s="1" t="n">
        <v>0.232225</v>
      </c>
    </row>
    <row r="276" customFormat="false" ht="12.75" hidden="false" customHeight="false" outlineLevel="0" collapsed="false">
      <c r="A276" s="1" t="n">
        <v>8.0376</v>
      </c>
      <c r="B276" s="1" t="n">
        <v>0.232347</v>
      </c>
    </row>
    <row r="277" customFormat="false" ht="12.75" hidden="false" customHeight="false" outlineLevel="0" collapsed="false">
      <c r="A277" s="1" t="n">
        <v>8.06641</v>
      </c>
      <c r="B277" s="1" t="n">
        <v>0.232065</v>
      </c>
    </row>
    <row r="278" customFormat="false" ht="12.75" hidden="false" customHeight="false" outlineLevel="0" collapsed="false">
      <c r="A278" s="1" t="n">
        <v>8.09522</v>
      </c>
      <c r="B278" s="1" t="n">
        <v>0.231562</v>
      </c>
    </row>
    <row r="279" customFormat="false" ht="12.75" hidden="false" customHeight="false" outlineLevel="0" collapsed="false">
      <c r="A279" s="1" t="n">
        <v>8.12403</v>
      </c>
      <c r="B279" s="1" t="n">
        <v>0.229525</v>
      </c>
    </row>
    <row r="280" customFormat="false" ht="12.75" hidden="false" customHeight="false" outlineLevel="0" collapsed="false">
      <c r="A280" s="1" t="n">
        <v>8.15283</v>
      </c>
      <c r="B280" s="1" t="n">
        <v>0.225572</v>
      </c>
    </row>
    <row r="281" customFormat="false" ht="12.75" hidden="false" customHeight="false" outlineLevel="0" collapsed="false">
      <c r="A281" s="1" t="n">
        <v>8.18164</v>
      </c>
      <c r="B281" s="1" t="n">
        <v>0.22297</v>
      </c>
    </row>
    <row r="282" customFormat="false" ht="12.75" hidden="false" customHeight="false" outlineLevel="0" collapsed="false">
      <c r="A282" s="1" t="n">
        <v>8.21045</v>
      </c>
      <c r="B282" s="1" t="n">
        <v>0.221319</v>
      </c>
    </row>
    <row r="283" customFormat="false" ht="12.75" hidden="false" customHeight="false" outlineLevel="0" collapsed="false">
      <c r="A283" s="1" t="n">
        <v>8.23926</v>
      </c>
      <c r="B283" s="1" t="n">
        <v>0.220185</v>
      </c>
    </row>
    <row r="284" customFormat="false" ht="12.75" hidden="false" customHeight="false" outlineLevel="0" collapsed="false">
      <c r="A284" s="1" t="n">
        <v>8.26807</v>
      </c>
      <c r="B284" s="1" t="n">
        <v>0.219624</v>
      </c>
    </row>
    <row r="285" customFormat="false" ht="12.75" hidden="false" customHeight="false" outlineLevel="0" collapsed="false">
      <c r="A285" s="1" t="n">
        <v>8.29688</v>
      </c>
      <c r="B285" s="1" t="n">
        <v>0.220999</v>
      </c>
    </row>
    <row r="286" customFormat="false" ht="12.75" hidden="false" customHeight="false" outlineLevel="0" collapsed="false">
      <c r="A286" s="1" t="n">
        <v>8.32569</v>
      </c>
      <c r="B286" s="1" t="n">
        <v>0.222566</v>
      </c>
    </row>
    <row r="287" customFormat="false" ht="12.75" hidden="false" customHeight="false" outlineLevel="0" collapsed="false">
      <c r="A287" s="1" t="n">
        <v>8.35449</v>
      </c>
      <c r="B287" s="1" t="n">
        <v>0.222637</v>
      </c>
    </row>
    <row r="288" customFormat="false" ht="12.75" hidden="false" customHeight="false" outlineLevel="0" collapsed="false">
      <c r="A288" s="1" t="n">
        <v>8.3833</v>
      </c>
      <c r="B288" s="1" t="n">
        <v>0.222385</v>
      </c>
    </row>
    <row r="289" customFormat="false" ht="12.75" hidden="false" customHeight="false" outlineLevel="0" collapsed="false">
      <c r="A289" s="1" t="n">
        <v>8.41211</v>
      </c>
      <c r="B289" s="1" t="n">
        <v>0.222002</v>
      </c>
    </row>
    <row r="290" customFormat="false" ht="12.75" hidden="false" customHeight="false" outlineLevel="0" collapsed="false">
      <c r="A290" s="1" t="n">
        <v>8.44092</v>
      </c>
      <c r="B290" s="1" t="n">
        <v>0.221338</v>
      </c>
    </row>
    <row r="291" customFormat="false" ht="12.75" hidden="false" customHeight="false" outlineLevel="0" collapsed="false">
      <c r="A291" s="1" t="n">
        <v>8.46973</v>
      </c>
      <c r="B291" s="1" t="n">
        <v>0.220642</v>
      </c>
    </row>
    <row r="292" customFormat="false" ht="12.75" hidden="false" customHeight="false" outlineLevel="0" collapsed="false">
      <c r="A292" s="1" t="n">
        <v>8.49854</v>
      </c>
      <c r="B292" s="1" t="n">
        <v>0.220933</v>
      </c>
    </row>
    <row r="293" customFormat="false" ht="12.75" hidden="false" customHeight="false" outlineLevel="0" collapsed="false">
      <c r="A293" s="1" t="n">
        <v>8.52735</v>
      </c>
      <c r="B293" s="1" t="n">
        <v>0.222063</v>
      </c>
    </row>
    <row r="294" customFormat="false" ht="12.75" hidden="false" customHeight="false" outlineLevel="0" collapsed="false">
      <c r="A294" s="1" t="n">
        <v>8.55615</v>
      </c>
      <c r="B294" s="1" t="n">
        <v>0.223226</v>
      </c>
    </row>
    <row r="295" customFormat="false" ht="12.75" hidden="false" customHeight="false" outlineLevel="0" collapsed="false">
      <c r="A295" s="1" t="n">
        <v>8.58496</v>
      </c>
      <c r="B295" s="1" t="n">
        <v>0.224612</v>
      </c>
    </row>
    <row r="296" customFormat="false" ht="12.75" hidden="false" customHeight="false" outlineLevel="0" collapsed="false">
      <c r="A296" s="1" t="n">
        <v>8.61377</v>
      </c>
      <c r="B296" s="1" t="n">
        <v>0.225819</v>
      </c>
    </row>
    <row r="297" customFormat="false" ht="12.75" hidden="false" customHeight="false" outlineLevel="0" collapsed="false">
      <c r="A297" s="1" t="n">
        <v>8.64258</v>
      </c>
      <c r="B297" s="1" t="n">
        <v>0.226933</v>
      </c>
    </row>
    <row r="298" customFormat="false" ht="12.75" hidden="false" customHeight="false" outlineLevel="0" collapsed="false">
      <c r="A298" s="1" t="n">
        <v>8.67139</v>
      </c>
      <c r="B298" s="1" t="n">
        <v>0.227228</v>
      </c>
    </row>
    <row r="299" customFormat="false" ht="12.75" hidden="false" customHeight="false" outlineLevel="0" collapsed="false">
      <c r="A299" s="1" t="n">
        <v>8.7002</v>
      </c>
      <c r="B299" s="1" t="n">
        <v>0.226843</v>
      </c>
    </row>
    <row r="300" customFormat="false" ht="12.75" hidden="false" customHeight="false" outlineLevel="0" collapsed="false">
      <c r="A300" s="1" t="n">
        <v>8.72901</v>
      </c>
      <c r="B300" s="1" t="n">
        <v>0.22623</v>
      </c>
    </row>
    <row r="301" customFormat="false" ht="12.75" hidden="false" customHeight="false" outlineLevel="0" collapsed="false">
      <c r="A301" s="1" t="n">
        <v>8.75781</v>
      </c>
      <c r="B301" s="1" t="n">
        <v>0.22574</v>
      </c>
    </row>
    <row r="302" customFormat="false" ht="12.75" hidden="false" customHeight="false" outlineLevel="0" collapsed="false">
      <c r="A302" s="1" t="n">
        <v>8.78662</v>
      </c>
      <c r="B302" s="1" t="n">
        <v>0.224912</v>
      </c>
    </row>
    <row r="303" customFormat="false" ht="12.75" hidden="false" customHeight="false" outlineLevel="0" collapsed="false">
      <c r="A303" s="1" t="n">
        <v>8.81543</v>
      </c>
      <c r="B303" s="1" t="n">
        <v>0.224037</v>
      </c>
    </row>
    <row r="304" customFormat="false" ht="12.75" hidden="false" customHeight="false" outlineLevel="0" collapsed="false">
      <c r="A304" s="1" t="n">
        <v>8.84424</v>
      </c>
      <c r="B304" s="1" t="n">
        <v>0.223869</v>
      </c>
    </row>
    <row r="305" customFormat="false" ht="12.75" hidden="false" customHeight="false" outlineLevel="0" collapsed="false">
      <c r="A305" s="1" t="n">
        <v>8.87305</v>
      </c>
      <c r="B305" s="1" t="n">
        <v>0.224418</v>
      </c>
    </row>
    <row r="306" customFormat="false" ht="12.75" hidden="false" customHeight="false" outlineLevel="0" collapsed="false">
      <c r="A306" s="1" t="n">
        <v>8.90186</v>
      </c>
      <c r="B306" s="1" t="n">
        <v>0.224863</v>
      </c>
    </row>
    <row r="307" customFormat="false" ht="12.75" hidden="false" customHeight="false" outlineLevel="0" collapsed="false">
      <c r="A307" s="1" t="n">
        <v>8.93067</v>
      </c>
      <c r="B307" s="1" t="n">
        <v>0.225628</v>
      </c>
    </row>
    <row r="308" customFormat="false" ht="12.75" hidden="false" customHeight="false" outlineLevel="0" collapsed="false">
      <c r="A308" s="1" t="n">
        <v>8.95947</v>
      </c>
      <c r="B308" s="1" t="n">
        <v>0.226662</v>
      </c>
    </row>
    <row r="309" customFormat="false" ht="12.75" hidden="false" customHeight="false" outlineLevel="0" collapsed="false">
      <c r="A309" s="1" t="n">
        <v>8.98828</v>
      </c>
      <c r="B309" s="1" t="n">
        <v>0.227762</v>
      </c>
    </row>
    <row r="310" customFormat="false" ht="12.75" hidden="false" customHeight="false" outlineLevel="0" collapsed="false">
      <c r="A310" s="1" t="n">
        <v>9.01709</v>
      </c>
      <c r="B310" s="1" t="n">
        <v>0.228603</v>
      </c>
    </row>
    <row r="311" customFormat="false" ht="12.75" hidden="false" customHeight="false" outlineLevel="0" collapsed="false">
      <c r="A311" s="1" t="n">
        <v>9.0459</v>
      </c>
      <c r="B311" s="1" t="n">
        <v>0.229638</v>
      </c>
    </row>
    <row r="312" customFormat="false" ht="12.75" hidden="false" customHeight="false" outlineLevel="0" collapsed="false">
      <c r="A312" s="1" t="n">
        <v>9.07471</v>
      </c>
      <c r="B312" s="1" t="n">
        <v>0.230163</v>
      </c>
    </row>
    <row r="313" customFormat="false" ht="12.75" hidden="false" customHeight="false" outlineLevel="0" collapsed="false">
      <c r="A313" s="1" t="n">
        <v>9.10352</v>
      </c>
      <c r="B313" s="1" t="n">
        <v>0.229672</v>
      </c>
    </row>
    <row r="314" customFormat="false" ht="12.75" hidden="false" customHeight="false" outlineLevel="0" collapsed="false">
      <c r="A314" s="1" t="n">
        <v>9.13233</v>
      </c>
      <c r="B314" s="1" t="n">
        <v>0.228514</v>
      </c>
    </row>
    <row r="315" customFormat="false" ht="12.75" hidden="false" customHeight="false" outlineLevel="0" collapsed="false">
      <c r="A315" s="1" t="n">
        <v>9.16113</v>
      </c>
      <c r="B315" s="1" t="n">
        <v>0.226553</v>
      </c>
    </row>
    <row r="316" customFormat="false" ht="12.75" hidden="false" customHeight="false" outlineLevel="0" collapsed="false">
      <c r="A316" s="1" t="n">
        <v>9.18994</v>
      </c>
      <c r="B316" s="1" t="n">
        <v>0.224087</v>
      </c>
    </row>
    <row r="317" customFormat="false" ht="12.75" hidden="false" customHeight="false" outlineLevel="0" collapsed="false">
      <c r="A317" s="1" t="n">
        <v>9.21875</v>
      </c>
      <c r="B317" s="1" t="n">
        <v>0.22075</v>
      </c>
    </row>
    <row r="318" customFormat="false" ht="12.75" hidden="false" customHeight="false" outlineLevel="0" collapsed="false">
      <c r="A318" s="1" t="n">
        <v>9.24756</v>
      </c>
      <c r="B318" s="1" t="n">
        <v>0.21829</v>
      </c>
    </row>
    <row r="319" customFormat="false" ht="12.75" hidden="false" customHeight="false" outlineLevel="0" collapsed="false">
      <c r="A319" s="1" t="n">
        <v>9.27637</v>
      </c>
      <c r="B319" s="1" t="n">
        <v>0.216246</v>
      </c>
    </row>
    <row r="320" customFormat="false" ht="12.75" hidden="false" customHeight="false" outlineLevel="0" collapsed="false">
      <c r="A320" s="1" t="n">
        <v>9.30518</v>
      </c>
      <c r="B320" s="1" t="n">
        <v>0.215239</v>
      </c>
    </row>
    <row r="321" customFormat="false" ht="12.75" hidden="false" customHeight="false" outlineLevel="0" collapsed="false">
      <c r="A321" s="1" t="n">
        <v>9.33399</v>
      </c>
      <c r="B321" s="1" t="n">
        <v>0.214614</v>
      </c>
    </row>
    <row r="322" customFormat="false" ht="12.75" hidden="false" customHeight="false" outlineLevel="0" collapsed="false">
      <c r="A322" s="1" t="n">
        <v>9.36279</v>
      </c>
      <c r="B322" s="1" t="n">
        <v>0.214164</v>
      </c>
    </row>
    <row r="323" customFormat="false" ht="12.75" hidden="false" customHeight="false" outlineLevel="0" collapsed="false">
      <c r="A323" s="1" t="n">
        <v>9.3916</v>
      </c>
      <c r="B323" s="1" t="n">
        <v>0.213325</v>
      </c>
    </row>
    <row r="324" customFormat="false" ht="12.75" hidden="false" customHeight="false" outlineLevel="0" collapsed="false">
      <c r="A324" s="1" t="n">
        <v>9.42041</v>
      </c>
      <c r="B324" s="1" t="n">
        <v>0.212157</v>
      </c>
    </row>
    <row r="325" customFormat="false" ht="12.75" hidden="false" customHeight="false" outlineLevel="0" collapsed="false">
      <c r="A325" s="1" t="n">
        <v>9.44922</v>
      </c>
      <c r="B325" s="1" t="n">
        <v>0.210702</v>
      </c>
    </row>
    <row r="326" customFormat="false" ht="12.75" hidden="false" customHeight="false" outlineLevel="0" collapsed="false">
      <c r="A326" s="1" t="n">
        <v>9.47803</v>
      </c>
      <c r="B326" s="1" t="n">
        <v>0.208338</v>
      </c>
    </row>
    <row r="327" customFormat="false" ht="12.75" hidden="false" customHeight="false" outlineLevel="0" collapsed="false">
      <c r="A327" s="1" t="n">
        <v>9.50684</v>
      </c>
      <c r="B327" s="1" t="n">
        <v>0.205718</v>
      </c>
    </row>
    <row r="328" customFormat="false" ht="12.75" hidden="false" customHeight="false" outlineLevel="0" collapsed="false">
      <c r="A328" s="1" t="n">
        <v>9.53565</v>
      </c>
      <c r="B328" s="1" t="n">
        <v>0.203746</v>
      </c>
    </row>
    <row r="329" customFormat="false" ht="12.75" hidden="false" customHeight="false" outlineLevel="0" collapsed="false">
      <c r="A329" s="1" t="n">
        <v>9.56446</v>
      </c>
      <c r="B329" s="1" t="n">
        <v>0.202063</v>
      </c>
    </row>
    <row r="330" customFormat="false" ht="12.75" hidden="false" customHeight="false" outlineLevel="0" collapsed="false">
      <c r="A330" s="1" t="n">
        <v>9.59326</v>
      </c>
      <c r="B330" s="1" t="n">
        <v>0.200606</v>
      </c>
    </row>
    <row r="331" customFormat="false" ht="12.75" hidden="false" customHeight="false" outlineLevel="0" collapsed="false">
      <c r="A331" s="1" t="n">
        <v>9.62207</v>
      </c>
      <c r="B331" s="1" t="n">
        <v>0.199517</v>
      </c>
    </row>
    <row r="332" customFormat="false" ht="12.75" hidden="false" customHeight="false" outlineLevel="0" collapsed="false">
      <c r="A332" s="1" t="n">
        <v>9.65088</v>
      </c>
      <c r="B332" s="1" t="n">
        <v>0.199081</v>
      </c>
    </row>
    <row r="333" customFormat="false" ht="12.75" hidden="false" customHeight="false" outlineLevel="0" collapsed="false">
      <c r="A333" s="1" t="n">
        <v>9.67969</v>
      </c>
      <c r="B333" s="1" t="n">
        <v>0.198728</v>
      </c>
    </row>
    <row r="334" customFormat="false" ht="12.75" hidden="false" customHeight="false" outlineLevel="0" collapsed="false">
      <c r="A334" s="1" t="n">
        <v>9.7085</v>
      </c>
      <c r="B334" s="1" t="n">
        <v>0.198745</v>
      </c>
    </row>
    <row r="335" customFormat="false" ht="12.75" hidden="false" customHeight="false" outlineLevel="0" collapsed="false">
      <c r="A335" s="1" t="n">
        <v>9.73731</v>
      </c>
      <c r="B335" s="1" t="n">
        <v>0.199391</v>
      </c>
    </row>
    <row r="336" customFormat="false" ht="12.75" hidden="false" customHeight="false" outlineLevel="0" collapsed="false">
      <c r="A336" s="1" t="n">
        <v>9.76612</v>
      </c>
      <c r="B336" s="1" t="n">
        <v>0.200077</v>
      </c>
    </row>
    <row r="337" customFormat="false" ht="12.75" hidden="false" customHeight="false" outlineLevel="0" collapsed="false">
      <c r="A337" s="1" t="n">
        <v>9.79492</v>
      </c>
      <c r="B337" s="1" t="n">
        <v>0.201011</v>
      </c>
    </row>
    <row r="338" customFormat="false" ht="12.75" hidden="false" customHeight="false" outlineLevel="0" collapsed="false">
      <c r="A338" s="1" t="n">
        <v>9.82373</v>
      </c>
      <c r="B338" s="1" t="n">
        <v>0.202157</v>
      </c>
    </row>
    <row r="339" customFormat="false" ht="12.75" hidden="false" customHeight="false" outlineLevel="0" collapsed="false">
      <c r="A339" s="1" t="n">
        <v>9.85254</v>
      </c>
      <c r="B339" s="1" t="n">
        <v>0.203845</v>
      </c>
    </row>
    <row r="340" customFormat="false" ht="12.75" hidden="false" customHeight="false" outlineLevel="0" collapsed="false">
      <c r="A340" s="1" t="n">
        <v>9.88135</v>
      </c>
      <c r="B340" s="1" t="n">
        <v>0.204673</v>
      </c>
    </row>
    <row r="341" customFormat="false" ht="12.75" hidden="false" customHeight="false" outlineLevel="0" collapsed="false">
      <c r="A341" s="1" t="n">
        <v>9.91016</v>
      </c>
      <c r="B341" s="1" t="n">
        <v>0.205355</v>
      </c>
    </row>
    <row r="342" customFormat="false" ht="12.75" hidden="false" customHeight="false" outlineLevel="0" collapsed="false">
      <c r="A342" s="1" t="n">
        <v>9.93897</v>
      </c>
      <c r="B342" s="1" t="n">
        <v>0.206102</v>
      </c>
    </row>
    <row r="343" customFormat="false" ht="12.75" hidden="false" customHeight="false" outlineLevel="0" collapsed="false">
      <c r="A343" s="1" t="n">
        <v>9.96778</v>
      </c>
      <c r="B343" s="1" t="n">
        <v>0.206992</v>
      </c>
    </row>
    <row r="344" customFormat="false" ht="12.75" hidden="false" customHeight="false" outlineLevel="0" collapsed="false">
      <c r="A344" s="1" t="n">
        <v>9.99658</v>
      </c>
      <c r="B344" s="1" t="n">
        <v>0.206752</v>
      </c>
    </row>
    <row r="345" customFormat="false" ht="12.75" hidden="false" customHeight="false" outlineLevel="0" collapsed="false">
      <c r="A345" s="1" t="n">
        <v>10.0254</v>
      </c>
      <c r="B345" s="1" t="n">
        <v>0.205721</v>
      </c>
    </row>
    <row r="346" customFormat="false" ht="12.75" hidden="false" customHeight="false" outlineLevel="0" collapsed="false">
      <c r="A346" s="1" t="n">
        <v>10.0542</v>
      </c>
      <c r="B346" s="1" t="n">
        <v>0.204287</v>
      </c>
    </row>
    <row r="347" customFormat="false" ht="12.75" hidden="false" customHeight="false" outlineLevel="0" collapsed="false">
      <c r="A347" s="1" t="n">
        <v>10.083</v>
      </c>
      <c r="B347" s="1" t="n">
        <v>0.202364</v>
      </c>
    </row>
    <row r="348" customFormat="false" ht="12.75" hidden="false" customHeight="false" outlineLevel="0" collapsed="false">
      <c r="A348" s="1" t="n">
        <v>10.1118</v>
      </c>
      <c r="B348" s="1" t="n">
        <v>0.199948</v>
      </c>
    </row>
    <row r="349" customFormat="false" ht="12.75" hidden="false" customHeight="false" outlineLevel="0" collapsed="false">
      <c r="A349" s="1" t="n">
        <v>10.1406</v>
      </c>
      <c r="B349" s="1" t="n">
        <v>0.197495</v>
      </c>
    </row>
    <row r="350" customFormat="false" ht="12.75" hidden="false" customHeight="false" outlineLevel="0" collapsed="false">
      <c r="A350" s="1" t="n">
        <v>10.1694</v>
      </c>
      <c r="B350" s="1" t="n">
        <v>0.196221</v>
      </c>
    </row>
    <row r="351" customFormat="false" ht="12.75" hidden="false" customHeight="false" outlineLevel="0" collapsed="false">
      <c r="A351" s="1" t="n">
        <v>10.1982</v>
      </c>
      <c r="B351" s="1" t="n">
        <v>0.195191</v>
      </c>
    </row>
    <row r="352" customFormat="false" ht="12.75" hidden="false" customHeight="false" outlineLevel="0" collapsed="false">
      <c r="A352" s="1" t="n">
        <v>10.2271</v>
      </c>
      <c r="B352" s="1" t="n">
        <v>0.195157</v>
      </c>
    </row>
    <row r="353" customFormat="false" ht="12.75" hidden="false" customHeight="false" outlineLevel="0" collapsed="false">
      <c r="A353" s="1" t="n">
        <v>10.2559</v>
      </c>
      <c r="B353" s="1" t="n">
        <v>0.195661</v>
      </c>
    </row>
    <row r="354" customFormat="false" ht="12.75" hidden="false" customHeight="false" outlineLevel="0" collapsed="false">
      <c r="A354" s="1" t="n">
        <v>10.2847</v>
      </c>
      <c r="B354" s="1" t="n">
        <v>0.195837</v>
      </c>
    </row>
    <row r="355" customFormat="false" ht="12.75" hidden="false" customHeight="false" outlineLevel="0" collapsed="false">
      <c r="A355" s="1" t="n">
        <v>10.3135</v>
      </c>
      <c r="B355" s="1" t="n">
        <v>0.194901</v>
      </c>
    </row>
    <row r="356" customFormat="false" ht="12.75" hidden="false" customHeight="false" outlineLevel="0" collapsed="false">
      <c r="A356" s="1" t="n">
        <v>10.3423</v>
      </c>
      <c r="B356" s="1" t="n">
        <v>0.193552</v>
      </c>
    </row>
    <row r="357" customFormat="false" ht="12.75" hidden="false" customHeight="false" outlineLevel="0" collapsed="false">
      <c r="A357" s="1" t="n">
        <v>10.3711</v>
      </c>
      <c r="B357" s="1" t="n">
        <v>0.191924</v>
      </c>
    </row>
    <row r="358" customFormat="false" ht="12.75" hidden="false" customHeight="false" outlineLevel="0" collapsed="false">
      <c r="A358" s="1" t="n">
        <v>10.3999</v>
      </c>
      <c r="B358" s="1" t="n">
        <v>0.18901</v>
      </c>
    </row>
    <row r="359" customFormat="false" ht="12.75" hidden="false" customHeight="false" outlineLevel="0" collapsed="false">
      <c r="A359" s="1" t="n">
        <v>10.4287</v>
      </c>
      <c r="B359" s="1" t="n">
        <v>0.185806</v>
      </c>
    </row>
    <row r="360" customFormat="false" ht="12.75" hidden="false" customHeight="false" outlineLevel="0" collapsed="false">
      <c r="A360" s="1" t="n">
        <v>10.4575</v>
      </c>
      <c r="B360" s="1" t="n">
        <v>0.183326</v>
      </c>
    </row>
    <row r="361" customFormat="false" ht="12.75" hidden="false" customHeight="false" outlineLevel="0" collapsed="false">
      <c r="A361" s="1" t="n">
        <v>10.4863</v>
      </c>
      <c r="B361" s="1" t="n">
        <v>0.181532</v>
      </c>
    </row>
    <row r="362" customFormat="false" ht="12.75" hidden="false" customHeight="false" outlineLevel="0" collapsed="false">
      <c r="A362" s="1" t="n">
        <v>10.5151</v>
      </c>
      <c r="B362" s="1" t="n">
        <v>0.179644</v>
      </c>
    </row>
    <row r="363" customFormat="false" ht="12.75" hidden="false" customHeight="false" outlineLevel="0" collapsed="false">
      <c r="A363" s="1" t="n">
        <v>10.544</v>
      </c>
      <c r="B363" s="1" t="n">
        <v>0.178292</v>
      </c>
    </row>
    <row r="364" customFormat="false" ht="12.75" hidden="false" customHeight="false" outlineLevel="0" collapsed="false">
      <c r="A364" s="1" t="n">
        <v>10.5728</v>
      </c>
      <c r="B364" s="1" t="n">
        <v>0.177763</v>
      </c>
    </row>
    <row r="365" customFormat="false" ht="12.75" hidden="false" customHeight="false" outlineLevel="0" collapsed="false">
      <c r="A365" s="1" t="n">
        <v>10.6016</v>
      </c>
      <c r="B365" s="1" t="n">
        <v>0.177177</v>
      </c>
    </row>
    <row r="366" customFormat="false" ht="12.75" hidden="false" customHeight="false" outlineLevel="0" collapsed="false">
      <c r="A366" s="1" t="n">
        <v>10.6304</v>
      </c>
      <c r="B366" s="1" t="n">
        <v>0.176529</v>
      </c>
    </row>
    <row r="367" customFormat="false" ht="12.75" hidden="false" customHeight="false" outlineLevel="0" collapsed="false">
      <c r="A367" s="1" t="n">
        <v>10.6592</v>
      </c>
      <c r="B367" s="1" t="n">
        <v>0.176398</v>
      </c>
    </row>
    <row r="368" customFormat="false" ht="12.75" hidden="false" customHeight="false" outlineLevel="0" collapsed="false">
      <c r="A368" s="1" t="n">
        <v>10.688</v>
      </c>
      <c r="B368" s="1" t="n">
        <v>0.176298</v>
      </c>
    </row>
    <row r="369" customFormat="false" ht="12.75" hidden="false" customHeight="false" outlineLevel="0" collapsed="false">
      <c r="A369" s="1" t="n">
        <v>10.7168</v>
      </c>
      <c r="B369" s="1" t="n">
        <v>0.175895</v>
      </c>
    </row>
    <row r="370" customFormat="false" ht="12.75" hidden="false" customHeight="false" outlineLevel="0" collapsed="false">
      <c r="A370" s="1" t="n">
        <v>10.7456</v>
      </c>
      <c r="B370" s="1" t="n">
        <v>0.175324</v>
      </c>
    </row>
    <row r="371" customFormat="false" ht="12.75" hidden="false" customHeight="false" outlineLevel="0" collapsed="false">
      <c r="A371" s="1" t="n">
        <v>10.7744</v>
      </c>
      <c r="B371" s="1" t="n">
        <v>0.174887</v>
      </c>
    </row>
    <row r="372" customFormat="false" ht="12.75" hidden="false" customHeight="false" outlineLevel="0" collapsed="false">
      <c r="A372" s="1" t="n">
        <v>10.8032</v>
      </c>
      <c r="B372" s="1" t="n">
        <v>0.174193</v>
      </c>
    </row>
    <row r="373" customFormat="false" ht="12.75" hidden="false" customHeight="false" outlineLevel="0" collapsed="false">
      <c r="A373" s="1" t="n">
        <v>10.832</v>
      </c>
      <c r="B373" s="1" t="n">
        <v>0.172923</v>
      </c>
    </row>
    <row r="374" customFormat="false" ht="12.75" hidden="false" customHeight="false" outlineLevel="0" collapsed="false">
      <c r="A374" s="1" t="n">
        <v>10.8608</v>
      </c>
      <c r="B374" s="1" t="n">
        <v>0.1716</v>
      </c>
    </row>
    <row r="375" customFormat="false" ht="12.75" hidden="false" customHeight="false" outlineLevel="0" collapsed="false">
      <c r="A375" s="1" t="n">
        <v>10.8897</v>
      </c>
      <c r="B375" s="1" t="n">
        <v>0.170306</v>
      </c>
    </row>
    <row r="376" customFormat="false" ht="12.75" hidden="false" customHeight="false" outlineLevel="0" collapsed="false">
      <c r="A376" s="1" t="n">
        <v>10.9185</v>
      </c>
      <c r="B376" s="1" t="n">
        <v>0.16908</v>
      </c>
    </row>
    <row r="377" customFormat="false" ht="12.75" hidden="false" customHeight="false" outlineLevel="0" collapsed="false">
      <c r="A377" s="1" t="n">
        <v>10.9473</v>
      </c>
      <c r="B377" s="1" t="n">
        <v>0.167477</v>
      </c>
    </row>
    <row r="378" customFormat="false" ht="12.75" hidden="false" customHeight="false" outlineLevel="0" collapsed="false">
      <c r="A378" s="1" t="n">
        <v>10.9761</v>
      </c>
      <c r="B378" s="1" t="n">
        <v>0.166182</v>
      </c>
    </row>
    <row r="379" customFormat="false" ht="12.75" hidden="false" customHeight="false" outlineLevel="0" collapsed="false">
      <c r="A379" s="1" t="n">
        <v>11.0049</v>
      </c>
      <c r="B379" s="1" t="n">
        <v>0.164978</v>
      </c>
    </row>
    <row r="380" customFormat="false" ht="12.75" hidden="false" customHeight="false" outlineLevel="0" collapsed="false">
      <c r="A380" s="1" t="n">
        <v>11.0337</v>
      </c>
      <c r="B380" s="1" t="n">
        <v>0.163836</v>
      </c>
    </row>
    <row r="381" customFormat="false" ht="12.75" hidden="false" customHeight="false" outlineLevel="0" collapsed="false">
      <c r="A381" s="1" t="n">
        <v>11.0625</v>
      </c>
      <c r="B381" s="1" t="n">
        <v>0.162987</v>
      </c>
    </row>
    <row r="382" customFormat="false" ht="12.75" hidden="false" customHeight="false" outlineLevel="0" collapsed="false">
      <c r="A382" s="1" t="n">
        <v>11.0913</v>
      </c>
      <c r="B382" s="1" t="n">
        <v>0.162475</v>
      </c>
    </row>
    <row r="383" customFormat="false" ht="12.75" hidden="false" customHeight="false" outlineLevel="0" collapsed="false">
      <c r="A383" s="1" t="n">
        <v>11.1201</v>
      </c>
      <c r="B383" s="1" t="n">
        <v>0.162025</v>
      </c>
    </row>
    <row r="384" customFormat="false" ht="12.75" hidden="false" customHeight="false" outlineLevel="0" collapsed="false">
      <c r="A384" s="1" t="n">
        <v>11.1489</v>
      </c>
      <c r="B384" s="1" t="n">
        <v>0.16125</v>
      </c>
    </row>
    <row r="385" customFormat="false" ht="12.75" hidden="false" customHeight="false" outlineLevel="0" collapsed="false">
      <c r="A385" s="1" t="n">
        <v>11.1777</v>
      </c>
      <c r="B385" s="1" t="n">
        <v>0.160684</v>
      </c>
    </row>
    <row r="386" customFormat="false" ht="12.75" hidden="false" customHeight="false" outlineLevel="0" collapsed="false">
      <c r="A386" s="1" t="n">
        <v>11.2065</v>
      </c>
      <c r="B386" s="1" t="n">
        <v>0.159799</v>
      </c>
    </row>
    <row r="387" customFormat="false" ht="12.75" hidden="false" customHeight="false" outlineLevel="0" collapsed="false">
      <c r="A387" s="1" t="n">
        <v>11.2354</v>
      </c>
      <c r="B387" s="1" t="n">
        <v>0.157934</v>
      </c>
    </row>
    <row r="388" customFormat="false" ht="12.75" hidden="false" customHeight="false" outlineLevel="0" collapsed="false">
      <c r="A388" s="1" t="n">
        <v>11.2642</v>
      </c>
      <c r="B388" s="1" t="n">
        <v>0.155254</v>
      </c>
    </row>
    <row r="389" customFormat="false" ht="12.75" hidden="false" customHeight="false" outlineLevel="0" collapsed="false">
      <c r="A389" s="1" t="n">
        <v>11.293</v>
      </c>
      <c r="B389" s="1" t="n">
        <v>0.15288</v>
      </c>
    </row>
    <row r="390" customFormat="false" ht="12.75" hidden="false" customHeight="false" outlineLevel="0" collapsed="false">
      <c r="A390" s="1" t="n">
        <v>11.3218</v>
      </c>
      <c r="B390" s="1" t="n">
        <v>0.150689</v>
      </c>
    </row>
    <row r="391" customFormat="false" ht="12.75" hidden="false" customHeight="false" outlineLevel="0" collapsed="false">
      <c r="A391" s="1" t="n">
        <v>11.3506</v>
      </c>
      <c r="B391" s="1" t="n">
        <v>0.148675</v>
      </c>
    </row>
    <row r="392" customFormat="false" ht="12.75" hidden="false" customHeight="false" outlineLevel="0" collapsed="false">
      <c r="A392" s="1" t="n">
        <v>11.3794</v>
      </c>
      <c r="B392" s="1" t="n">
        <v>0.147781</v>
      </c>
    </row>
    <row r="393" customFormat="false" ht="12.75" hidden="false" customHeight="false" outlineLevel="0" collapsed="false">
      <c r="A393" s="1" t="n">
        <v>11.4082</v>
      </c>
      <c r="B393" s="1" t="n">
        <v>0.148227</v>
      </c>
    </row>
    <row r="394" customFormat="false" ht="12.75" hidden="false" customHeight="false" outlineLevel="0" collapsed="false">
      <c r="A394" s="1" t="n">
        <v>11.437</v>
      </c>
      <c r="B394" s="1" t="n">
        <v>0.149199</v>
      </c>
    </row>
    <row r="395" customFormat="false" ht="12.75" hidden="false" customHeight="false" outlineLevel="0" collapsed="false">
      <c r="A395" s="1" t="n">
        <v>11.4658</v>
      </c>
      <c r="B395" s="1" t="n">
        <v>0.149849</v>
      </c>
    </row>
    <row r="396" customFormat="false" ht="12.75" hidden="false" customHeight="false" outlineLevel="0" collapsed="false">
      <c r="A396" s="1" t="n">
        <v>11.4946</v>
      </c>
      <c r="B396" s="1" t="n">
        <v>0.149338</v>
      </c>
    </row>
    <row r="397" customFormat="false" ht="12.75" hidden="false" customHeight="false" outlineLevel="0" collapsed="false">
      <c r="A397" s="1" t="n">
        <v>11.5234</v>
      </c>
      <c r="B397" s="1" t="n">
        <v>0.146426</v>
      </c>
    </row>
    <row r="398" customFormat="false" ht="12.75" hidden="false" customHeight="false" outlineLevel="0" collapsed="false">
      <c r="A398" s="1" t="n">
        <v>11.5522</v>
      </c>
      <c r="B398" s="1" t="n">
        <v>0.140604</v>
      </c>
    </row>
    <row r="399" customFormat="false" ht="12.75" hidden="false" customHeight="false" outlineLevel="0" collapsed="false">
      <c r="A399" s="1" t="n">
        <v>11.5811</v>
      </c>
      <c r="B399" s="1" t="n">
        <v>0.132236</v>
      </c>
    </row>
    <row r="400" customFormat="false" ht="12.75" hidden="false" customHeight="false" outlineLevel="0" collapsed="false">
      <c r="A400" s="1" t="n">
        <v>11.6099</v>
      </c>
      <c r="B400" s="1" t="n">
        <v>0.121905</v>
      </c>
    </row>
    <row r="401" customFormat="false" ht="12.75" hidden="false" customHeight="false" outlineLevel="0" collapsed="false">
      <c r="A401" s="1" t="n">
        <v>11.6387</v>
      </c>
      <c r="B401" s="1" t="n">
        <v>0.110438</v>
      </c>
    </row>
    <row r="402" customFormat="false" ht="12.75" hidden="false" customHeight="false" outlineLevel="0" collapsed="false">
      <c r="A402" s="1" t="n">
        <v>11.6675</v>
      </c>
      <c r="B402" s="1" t="n">
        <v>0.0994441</v>
      </c>
    </row>
    <row r="403" customFormat="false" ht="12.75" hidden="false" customHeight="false" outlineLevel="0" collapsed="false">
      <c r="A403" s="1" t="n">
        <v>11.6963</v>
      </c>
      <c r="B403" s="1" t="n">
        <v>0.0904539</v>
      </c>
    </row>
    <row r="404" customFormat="false" ht="12.75" hidden="false" customHeight="false" outlineLevel="0" collapsed="false">
      <c r="A404" s="1" t="n">
        <v>11.7251</v>
      </c>
      <c r="B404" s="1" t="n">
        <v>0.0836551</v>
      </c>
    </row>
    <row r="405" customFormat="false" ht="12.75" hidden="false" customHeight="false" outlineLevel="0" collapsed="false">
      <c r="A405" s="1" t="n">
        <v>11.7539</v>
      </c>
      <c r="B405" s="1" t="n">
        <v>0.0789431</v>
      </c>
    </row>
    <row r="406" customFormat="false" ht="12.75" hidden="false" customHeight="false" outlineLevel="0" collapsed="false">
      <c r="A406" s="1" t="n">
        <v>11.7827</v>
      </c>
      <c r="B406" s="1" t="n">
        <v>0.0762072</v>
      </c>
    </row>
    <row r="407" customFormat="false" ht="12.75" hidden="false" customHeight="false" outlineLevel="0" collapsed="false">
      <c r="A407" s="1" t="n">
        <v>11.8115</v>
      </c>
      <c r="B407" s="1" t="n">
        <v>0.0749441</v>
      </c>
    </row>
    <row r="408" customFormat="false" ht="12.75" hidden="false" customHeight="false" outlineLevel="0" collapsed="false">
      <c r="A408" s="1" t="n">
        <v>11.8403</v>
      </c>
      <c r="B408" s="1" t="n">
        <v>0.0742773</v>
      </c>
    </row>
    <row r="409" customFormat="false" ht="12.75" hidden="false" customHeight="false" outlineLevel="0" collapsed="false">
      <c r="A409" s="1" t="n">
        <v>11.8691</v>
      </c>
      <c r="B409" s="1" t="n">
        <v>0.073601</v>
      </c>
    </row>
    <row r="410" customFormat="false" ht="12.75" hidden="false" customHeight="false" outlineLevel="0" collapsed="false">
      <c r="A410" s="1" t="n">
        <v>11.898</v>
      </c>
      <c r="B410" s="1" t="n">
        <v>0.0728645</v>
      </c>
    </row>
    <row r="411" customFormat="false" ht="12.75" hidden="false" customHeight="false" outlineLevel="0" collapsed="false">
      <c r="A411" s="1" t="n">
        <v>11.9268</v>
      </c>
      <c r="B411" s="1" t="n">
        <v>0.0721471</v>
      </c>
    </row>
    <row r="412" customFormat="false" ht="12.75" hidden="false" customHeight="false" outlineLevel="0" collapsed="false">
      <c r="A412" s="1" t="n">
        <v>11.9556</v>
      </c>
      <c r="B412" s="1" t="n">
        <v>0.0715119</v>
      </c>
    </row>
    <row r="413" customFormat="false" ht="12.75" hidden="false" customHeight="false" outlineLevel="0" collapsed="false">
      <c r="A413" s="1" t="n">
        <v>11.9844</v>
      </c>
      <c r="B413" s="1" t="n">
        <v>0.0710265</v>
      </c>
    </row>
    <row r="414" customFormat="false" ht="12.75" hidden="false" customHeight="false" outlineLevel="0" collapsed="false">
      <c r="A414" s="1" t="n">
        <v>12.0132</v>
      </c>
      <c r="B414" s="1" t="n">
        <v>0.0707824</v>
      </c>
    </row>
    <row r="415" customFormat="false" ht="12.75" hidden="false" customHeight="false" outlineLevel="0" collapsed="false">
      <c r="A415" s="1" t="n">
        <v>12.042</v>
      </c>
      <c r="B415" s="1" t="n">
        <v>0.0707633</v>
      </c>
    </row>
    <row r="416" customFormat="false" ht="12.75" hidden="false" customHeight="false" outlineLevel="0" collapsed="false">
      <c r="A416" s="1" t="n">
        <v>12.0708</v>
      </c>
      <c r="B416" s="1" t="n">
        <v>0.0708124</v>
      </c>
    </row>
    <row r="417" customFormat="false" ht="12.75" hidden="false" customHeight="false" outlineLevel="0" collapsed="false">
      <c r="A417" s="1" t="n">
        <v>12.0996</v>
      </c>
      <c r="B417" s="1" t="n">
        <v>0.0707422</v>
      </c>
    </row>
    <row r="418" customFormat="false" ht="12.75" hidden="false" customHeight="false" outlineLevel="0" collapsed="false">
      <c r="A418" s="1" t="n">
        <v>12.1284</v>
      </c>
      <c r="B418" s="1" t="n">
        <v>0.0704633</v>
      </c>
    </row>
    <row r="419" customFormat="false" ht="12.75" hidden="false" customHeight="false" outlineLevel="0" collapsed="false">
      <c r="A419" s="1" t="n">
        <v>12.1572</v>
      </c>
      <c r="B419" s="1" t="n">
        <v>0.0699528</v>
      </c>
    </row>
    <row r="420" customFormat="false" ht="12.75" hidden="false" customHeight="false" outlineLevel="0" collapsed="false">
      <c r="A420" s="1" t="n">
        <v>12.186</v>
      </c>
      <c r="B420" s="1" t="n">
        <v>0.0692094</v>
      </c>
    </row>
    <row r="421" customFormat="false" ht="12.75" hidden="false" customHeight="false" outlineLevel="0" collapsed="false">
      <c r="A421" s="1" t="n">
        <v>12.2148</v>
      </c>
      <c r="B421" s="1" t="n">
        <v>0.0683539</v>
      </c>
    </row>
    <row r="422" customFormat="false" ht="12.75" hidden="false" customHeight="false" outlineLevel="0" collapsed="false">
      <c r="A422" s="1" t="n">
        <v>12.2437</v>
      </c>
      <c r="B422" s="1" t="n">
        <v>0.0675928</v>
      </c>
    </row>
    <row r="423" customFormat="false" ht="12.75" hidden="false" customHeight="false" outlineLevel="0" collapsed="false">
      <c r="A423" s="1" t="n">
        <v>12.2725</v>
      </c>
      <c r="B423" s="1" t="n">
        <v>0.067081</v>
      </c>
    </row>
    <row r="424" customFormat="false" ht="12.75" hidden="false" customHeight="false" outlineLevel="0" collapsed="false">
      <c r="A424" s="1" t="n">
        <v>12.3013</v>
      </c>
      <c r="B424" s="1" t="n">
        <v>0.0668854</v>
      </c>
    </row>
    <row r="425" customFormat="false" ht="12.75" hidden="false" customHeight="false" outlineLevel="0" collapsed="false">
      <c r="A425" s="1" t="n">
        <v>12.3301</v>
      </c>
      <c r="B425" s="1" t="n">
        <v>0.0669981</v>
      </c>
    </row>
    <row r="426" customFormat="false" ht="12.75" hidden="false" customHeight="false" outlineLevel="0" collapsed="false">
      <c r="A426" s="1" t="n">
        <v>12.3589</v>
      </c>
      <c r="B426" s="1" t="n">
        <v>0.067297</v>
      </c>
    </row>
    <row r="427" customFormat="false" ht="12.75" hidden="false" customHeight="false" outlineLevel="0" collapsed="false">
      <c r="A427" s="1" t="n">
        <v>12.3877</v>
      </c>
      <c r="B427" s="1" t="n">
        <v>0.0675826</v>
      </c>
    </row>
    <row r="428" customFormat="false" ht="12.75" hidden="false" customHeight="false" outlineLevel="0" collapsed="false">
      <c r="A428" s="1" t="n">
        <v>12.4165</v>
      </c>
      <c r="B428" s="1" t="n">
        <v>0.0677286</v>
      </c>
    </row>
    <row r="429" customFormat="false" ht="12.75" hidden="false" customHeight="false" outlineLevel="0" collapsed="false">
      <c r="A429" s="1" t="n">
        <v>12.4453</v>
      </c>
      <c r="B429" s="1" t="n">
        <v>0.0677024</v>
      </c>
    </row>
    <row r="430" customFormat="false" ht="12.75" hidden="false" customHeight="false" outlineLevel="0" collapsed="false">
      <c r="A430" s="1" t="n">
        <v>12.4741</v>
      </c>
      <c r="B430" s="1" t="n">
        <v>0.0675125</v>
      </c>
    </row>
    <row r="431" customFormat="false" ht="12.75" hidden="false" customHeight="false" outlineLevel="0" collapsed="false">
      <c r="A431" s="1" t="n">
        <v>12.5029</v>
      </c>
      <c r="B431" s="1" t="n">
        <v>0.0672284</v>
      </c>
    </row>
    <row r="432" customFormat="false" ht="12.75" hidden="false" customHeight="false" outlineLevel="0" collapsed="false">
      <c r="A432" s="1" t="n">
        <v>12.5317</v>
      </c>
      <c r="B432" s="1" t="n">
        <v>0.0670034</v>
      </c>
    </row>
    <row r="433" customFormat="false" ht="12.75" hidden="false" customHeight="false" outlineLevel="0" collapsed="false">
      <c r="A433" s="1" t="n">
        <v>12.5605</v>
      </c>
      <c r="B433" s="1" t="n">
        <v>0.066963</v>
      </c>
    </row>
    <row r="434" customFormat="false" ht="12.75" hidden="false" customHeight="false" outlineLevel="0" collapsed="false">
      <c r="A434" s="1" t="n">
        <v>12.5894</v>
      </c>
      <c r="B434" s="1" t="n">
        <v>0.0671206</v>
      </c>
    </row>
    <row r="435" customFormat="false" ht="12.75" hidden="false" customHeight="false" outlineLevel="0" collapsed="false">
      <c r="A435" s="1" t="n">
        <v>12.6182</v>
      </c>
      <c r="B435" s="1" t="n">
        <v>0.06744</v>
      </c>
    </row>
    <row r="436" customFormat="false" ht="12.75" hidden="false" customHeight="false" outlineLevel="0" collapsed="false">
      <c r="A436" s="1" t="n">
        <v>12.647</v>
      </c>
      <c r="B436" s="1" t="n">
        <v>0.0678871</v>
      </c>
    </row>
    <row r="437" customFormat="false" ht="12.75" hidden="false" customHeight="false" outlineLevel="0" collapsed="false">
      <c r="A437" s="1" t="n">
        <v>12.6758</v>
      </c>
      <c r="B437" s="1" t="n">
        <v>0.0684653</v>
      </c>
    </row>
    <row r="438" customFormat="false" ht="12.75" hidden="false" customHeight="false" outlineLevel="0" collapsed="false">
      <c r="A438" s="1" t="n">
        <v>12.7046</v>
      </c>
      <c r="B438" s="1" t="n">
        <v>0.069241</v>
      </c>
    </row>
    <row r="439" customFormat="false" ht="12.75" hidden="false" customHeight="false" outlineLevel="0" collapsed="false">
      <c r="A439" s="1" t="n">
        <v>12.7334</v>
      </c>
      <c r="B439" s="1" t="n">
        <v>0.0703984</v>
      </c>
    </row>
    <row r="440" customFormat="false" ht="12.75" hidden="false" customHeight="false" outlineLevel="0" collapsed="false">
      <c r="A440" s="1" t="n">
        <v>12.7622</v>
      </c>
      <c r="B440" s="1" t="n">
        <v>0.0722635</v>
      </c>
    </row>
    <row r="441" customFormat="false" ht="12.75" hidden="false" customHeight="false" outlineLevel="0" collapsed="false">
      <c r="A441" s="1" t="n">
        <v>12.791</v>
      </c>
      <c r="B441" s="1" t="n">
        <v>0.0753218</v>
      </c>
    </row>
    <row r="442" customFormat="false" ht="12.75" hidden="false" customHeight="false" outlineLevel="0" collapsed="false">
      <c r="A442" s="1" t="n">
        <v>12.8198</v>
      </c>
      <c r="B442" s="1" t="n">
        <v>0.0799551</v>
      </c>
    </row>
    <row r="443" customFormat="false" ht="12.75" hidden="false" customHeight="false" outlineLevel="0" collapsed="false">
      <c r="A443" s="1" t="n">
        <v>12.8486</v>
      </c>
      <c r="B443" s="1" t="n">
        <v>0.0859912</v>
      </c>
    </row>
    <row r="444" customFormat="false" ht="12.75" hidden="false" customHeight="false" outlineLevel="0" collapsed="false">
      <c r="A444" s="1" t="n">
        <v>12.8774</v>
      </c>
      <c r="B444" s="1" t="n">
        <v>0.0929745</v>
      </c>
    </row>
    <row r="445" customFormat="false" ht="12.75" hidden="false" customHeight="false" outlineLevel="0" collapsed="false">
      <c r="A445" s="1" t="n">
        <v>12.9063</v>
      </c>
      <c r="B445" s="1" t="n">
        <v>0.100127</v>
      </c>
    </row>
    <row r="446" customFormat="false" ht="12.75" hidden="false" customHeight="false" outlineLevel="0" collapsed="false">
      <c r="A446" s="1" t="n">
        <v>12.9351</v>
      </c>
      <c r="B446" s="1" t="n">
        <v>0.10687</v>
      </c>
    </row>
    <row r="447" customFormat="false" ht="12.75" hidden="false" customHeight="false" outlineLevel="0" collapsed="false">
      <c r="A447" s="1" t="n">
        <v>12.9639</v>
      </c>
      <c r="B447" s="1" t="n">
        <v>0.112103</v>
      </c>
    </row>
    <row r="448" customFormat="false" ht="12.75" hidden="false" customHeight="false" outlineLevel="0" collapsed="false">
      <c r="A448" s="1" t="n">
        <v>12.9927</v>
      </c>
      <c r="B448" s="1" t="n">
        <v>0.114561</v>
      </c>
    </row>
    <row r="449" customFormat="false" ht="12.75" hidden="false" customHeight="false" outlineLevel="0" collapsed="false">
      <c r="A449" s="1" t="n">
        <v>13.0215</v>
      </c>
      <c r="B449" s="1" t="n">
        <v>0.114336</v>
      </c>
    </row>
    <row r="450" customFormat="false" ht="12.75" hidden="false" customHeight="false" outlineLevel="0" collapsed="false">
      <c r="A450" s="1" t="n">
        <v>13.0503</v>
      </c>
      <c r="B450" s="1" t="n">
        <v>0.112176</v>
      </c>
    </row>
    <row r="451" customFormat="false" ht="12.75" hidden="false" customHeight="false" outlineLevel="0" collapsed="false">
      <c r="A451" s="1" t="n">
        <v>13.0791</v>
      </c>
      <c r="B451" s="1" t="n">
        <v>0.108695</v>
      </c>
    </row>
    <row r="452" customFormat="false" ht="12.75" hidden="false" customHeight="false" outlineLevel="0" collapsed="false">
      <c r="A452" s="1" t="n">
        <v>13.1079</v>
      </c>
      <c r="B452" s="1" t="n">
        <v>0.104139</v>
      </c>
    </row>
    <row r="453" customFormat="false" ht="12.75" hidden="false" customHeight="false" outlineLevel="0" collapsed="false">
      <c r="A453" s="1" t="n">
        <v>13.1367</v>
      </c>
      <c r="B453" s="1" t="n">
        <v>0.0999673</v>
      </c>
    </row>
    <row r="454" customFormat="false" ht="12.75" hidden="false" customHeight="false" outlineLevel="0" collapsed="false">
      <c r="A454" s="1" t="n">
        <v>13.1655</v>
      </c>
      <c r="B454" s="1" t="n">
        <v>0.0974203</v>
      </c>
    </row>
    <row r="455" customFormat="false" ht="12.75" hidden="false" customHeight="false" outlineLevel="0" collapsed="false">
      <c r="A455" s="1" t="n">
        <v>13.1943</v>
      </c>
      <c r="B455" s="1" t="n">
        <v>0.0964717</v>
      </c>
    </row>
    <row r="456" customFormat="false" ht="12.75" hidden="false" customHeight="false" outlineLevel="0" collapsed="false">
      <c r="A456" s="1" t="n">
        <v>13.2231</v>
      </c>
      <c r="B456" s="1" t="n">
        <v>0.0966683</v>
      </c>
    </row>
    <row r="457" customFormat="false" ht="12.75" hidden="false" customHeight="false" outlineLevel="0" collapsed="false">
      <c r="A457" s="1" t="n">
        <v>13.252</v>
      </c>
      <c r="B457" s="1" t="n">
        <v>0.098141</v>
      </c>
    </row>
    <row r="458" customFormat="false" ht="12.75" hidden="false" customHeight="false" outlineLevel="0" collapsed="false">
      <c r="A458" s="1" t="n">
        <v>13.2808</v>
      </c>
      <c r="B458" s="1" t="n">
        <v>0.100915</v>
      </c>
    </row>
    <row r="459" customFormat="false" ht="12.75" hidden="false" customHeight="false" outlineLevel="0" collapsed="false">
      <c r="A459" s="1" t="n">
        <v>13.3096</v>
      </c>
      <c r="B459" s="1" t="n">
        <v>0.10404</v>
      </c>
    </row>
    <row r="460" customFormat="false" ht="12.75" hidden="false" customHeight="false" outlineLevel="0" collapsed="false">
      <c r="A460" s="1" t="n">
        <v>13.3384</v>
      </c>
      <c r="B460" s="1" t="n">
        <v>0.107165</v>
      </c>
    </row>
    <row r="461" customFormat="false" ht="12.75" hidden="false" customHeight="false" outlineLevel="0" collapsed="false">
      <c r="A461" s="1" t="n">
        <v>13.3672</v>
      </c>
      <c r="B461" s="1" t="n">
        <v>0.110422</v>
      </c>
    </row>
    <row r="462" customFormat="false" ht="12.75" hidden="false" customHeight="false" outlineLevel="0" collapsed="false">
      <c r="A462" s="1" t="n">
        <v>13.396</v>
      </c>
      <c r="B462" s="1" t="n">
        <v>0.113759</v>
      </c>
    </row>
    <row r="463" customFormat="false" ht="12.75" hidden="false" customHeight="false" outlineLevel="0" collapsed="false">
      <c r="A463" s="1" t="n">
        <v>13.4248</v>
      </c>
      <c r="B463" s="1" t="n">
        <v>0.117068</v>
      </c>
    </row>
    <row r="464" customFormat="false" ht="12.75" hidden="false" customHeight="false" outlineLevel="0" collapsed="false">
      <c r="A464" s="1" t="n">
        <v>13.4536</v>
      </c>
      <c r="B464" s="1" t="n">
        <v>0.120153</v>
      </c>
    </row>
    <row r="465" customFormat="false" ht="12.75" hidden="false" customHeight="false" outlineLevel="0" collapsed="false">
      <c r="A465" s="1" t="n">
        <v>13.4824</v>
      </c>
      <c r="B465" s="1" t="n">
        <v>0.122485</v>
      </c>
    </row>
    <row r="466" customFormat="false" ht="12.75" hidden="false" customHeight="false" outlineLevel="0" collapsed="false">
      <c r="A466" s="1" t="n">
        <v>13.5112</v>
      </c>
      <c r="B466" s="1" t="n">
        <v>0.123954</v>
      </c>
    </row>
    <row r="467" customFormat="false" ht="12.75" hidden="false" customHeight="false" outlineLevel="0" collapsed="false">
      <c r="A467" s="1" t="n">
        <v>13.54</v>
      </c>
      <c r="B467" s="1" t="n">
        <v>0.124481</v>
      </c>
    </row>
    <row r="468" customFormat="false" ht="12.75" hidden="false" customHeight="false" outlineLevel="0" collapsed="false">
      <c r="A468" s="1" t="n">
        <v>13.5689</v>
      </c>
      <c r="B468" s="1" t="n">
        <v>0.124183</v>
      </c>
    </row>
    <row r="469" customFormat="false" ht="12.75" hidden="false" customHeight="false" outlineLevel="0" collapsed="false">
      <c r="A469" s="1" t="n">
        <v>13.5977</v>
      </c>
      <c r="B469" s="1" t="n">
        <v>0.123085</v>
      </c>
    </row>
    <row r="470" customFormat="false" ht="12.75" hidden="false" customHeight="false" outlineLevel="0" collapsed="false">
      <c r="A470" s="1" t="n">
        <v>13.6265</v>
      </c>
      <c r="B470" s="1" t="n">
        <v>0.1221</v>
      </c>
    </row>
    <row r="471" customFormat="false" ht="12.75" hidden="false" customHeight="false" outlineLevel="0" collapsed="false">
      <c r="A471" s="1" t="n">
        <v>13.6553</v>
      </c>
      <c r="B471" s="1" t="n">
        <v>0.122129</v>
      </c>
    </row>
    <row r="472" customFormat="false" ht="12.75" hidden="false" customHeight="false" outlineLevel="0" collapsed="false">
      <c r="A472" s="1" t="n">
        <v>13.6841</v>
      </c>
      <c r="B472" s="1" t="n">
        <v>0.123121</v>
      </c>
    </row>
    <row r="473" customFormat="false" ht="12.75" hidden="false" customHeight="false" outlineLevel="0" collapsed="false">
      <c r="A473" s="1" t="n">
        <v>13.7129</v>
      </c>
      <c r="B473" s="1" t="n">
        <v>0.124669</v>
      </c>
    </row>
    <row r="474" customFormat="false" ht="12.75" hidden="false" customHeight="false" outlineLevel="0" collapsed="false">
      <c r="A474" s="1" t="n">
        <v>13.7417</v>
      </c>
      <c r="B474" s="1" t="n">
        <v>0.126404</v>
      </c>
    </row>
    <row r="475" customFormat="false" ht="12.75" hidden="false" customHeight="false" outlineLevel="0" collapsed="false">
      <c r="A475" s="1" t="n">
        <v>13.7705</v>
      </c>
      <c r="B475" s="1" t="n">
        <v>0.127958</v>
      </c>
    </row>
    <row r="476" customFormat="false" ht="12.75" hidden="false" customHeight="false" outlineLevel="0" collapsed="false">
      <c r="A476" s="1" t="n">
        <v>13.7993</v>
      </c>
      <c r="B476" s="1" t="n">
        <v>0.128661</v>
      </c>
    </row>
    <row r="477" customFormat="false" ht="12.75" hidden="false" customHeight="false" outlineLevel="0" collapsed="false">
      <c r="A477" s="1" t="n">
        <v>13.8281</v>
      </c>
      <c r="B477" s="1" t="n">
        <v>0.128532</v>
      </c>
    </row>
    <row r="478" customFormat="false" ht="12.75" hidden="false" customHeight="false" outlineLevel="0" collapsed="false">
      <c r="A478" s="1" t="n">
        <v>13.8569</v>
      </c>
      <c r="B478" s="1" t="n">
        <v>0.127724</v>
      </c>
    </row>
    <row r="479" customFormat="false" ht="12.75" hidden="false" customHeight="false" outlineLevel="0" collapsed="false">
      <c r="A479" s="1" t="n">
        <v>13.8857</v>
      </c>
      <c r="B479" s="1" t="n">
        <v>0.126127</v>
      </c>
    </row>
    <row r="480" customFormat="false" ht="12.75" hidden="false" customHeight="false" outlineLevel="0" collapsed="false">
      <c r="A480" s="1" t="n">
        <v>13.9146</v>
      </c>
      <c r="B480" s="1" t="n">
        <v>0.123883</v>
      </c>
    </row>
    <row r="481" customFormat="false" ht="12.75" hidden="false" customHeight="false" outlineLevel="0" collapsed="false">
      <c r="A481" s="1" t="n">
        <v>13.9434</v>
      </c>
      <c r="B481" s="1" t="n">
        <v>0.121801</v>
      </c>
    </row>
    <row r="482" customFormat="false" ht="12.75" hidden="false" customHeight="false" outlineLevel="0" collapsed="false">
      <c r="A482" s="1" t="n">
        <v>13.9722</v>
      </c>
      <c r="B482" s="1" t="n">
        <v>0.120288</v>
      </c>
    </row>
    <row r="483" customFormat="false" ht="12.75" hidden="false" customHeight="false" outlineLevel="0" collapsed="false">
      <c r="A483" s="1" t="n">
        <v>14.001</v>
      </c>
      <c r="B483" s="1" t="n">
        <v>0.119479</v>
      </c>
    </row>
    <row r="484" customFormat="false" ht="12.75" hidden="false" customHeight="false" outlineLevel="0" collapsed="false">
      <c r="A484" s="1" t="n">
        <v>14.0298</v>
      </c>
      <c r="B484" s="1" t="n">
        <v>0.119666</v>
      </c>
    </row>
    <row r="485" customFormat="false" ht="12.75" hidden="false" customHeight="false" outlineLevel="0" collapsed="false">
      <c r="A485" s="1" t="n">
        <v>14.0586</v>
      </c>
      <c r="B485" s="1" t="n">
        <v>0.121961</v>
      </c>
    </row>
    <row r="486" customFormat="false" ht="12.75" hidden="false" customHeight="false" outlineLevel="0" collapsed="false">
      <c r="A486" s="1" t="n">
        <v>14.0874</v>
      </c>
      <c r="B486" s="1" t="n">
        <v>0.126288</v>
      </c>
    </row>
    <row r="487" customFormat="false" ht="12.75" hidden="false" customHeight="false" outlineLevel="0" collapsed="false">
      <c r="A487" s="1" t="n">
        <v>14.1162</v>
      </c>
      <c r="B487" s="1" t="n">
        <v>0.131353</v>
      </c>
    </row>
    <row r="488" customFormat="false" ht="12.75" hidden="false" customHeight="false" outlineLevel="0" collapsed="false">
      <c r="A488" s="1" t="n">
        <v>14.145</v>
      </c>
      <c r="B488" s="1" t="n">
        <v>0.136331</v>
      </c>
    </row>
    <row r="489" customFormat="false" ht="12.75" hidden="false" customHeight="false" outlineLevel="0" collapsed="false">
      <c r="A489" s="1" t="n">
        <v>14.1738</v>
      </c>
      <c r="B489" s="1" t="n">
        <v>0.140946</v>
      </c>
    </row>
    <row r="490" customFormat="false" ht="12.75" hidden="false" customHeight="false" outlineLevel="0" collapsed="false">
      <c r="A490" s="1" t="n">
        <v>14.2026</v>
      </c>
      <c r="B490" s="1" t="n">
        <v>0.145142</v>
      </c>
    </row>
    <row r="491" customFormat="false" ht="12.75" hidden="false" customHeight="false" outlineLevel="0" collapsed="false">
      <c r="A491" s="1" t="n">
        <v>14.2314</v>
      </c>
      <c r="B491" s="1" t="n">
        <v>0.148341</v>
      </c>
    </row>
    <row r="492" customFormat="false" ht="12.75" hidden="false" customHeight="false" outlineLevel="0" collapsed="false">
      <c r="A492" s="1" t="n">
        <v>14.2603</v>
      </c>
      <c r="B492" s="1" t="n">
        <v>0.150656</v>
      </c>
    </row>
    <row r="493" customFormat="false" ht="12.75" hidden="false" customHeight="false" outlineLevel="0" collapsed="false">
      <c r="A493" s="1" t="n">
        <v>14.2891</v>
      </c>
      <c r="B493" s="1" t="n">
        <v>0.152856</v>
      </c>
    </row>
    <row r="494" customFormat="false" ht="12.75" hidden="false" customHeight="false" outlineLevel="0" collapsed="false">
      <c r="A494" s="1" t="n">
        <v>14.3179</v>
      </c>
      <c r="B494" s="1" t="n">
        <v>0.155643</v>
      </c>
    </row>
    <row r="495" customFormat="false" ht="12.75" hidden="false" customHeight="false" outlineLevel="0" collapsed="false">
      <c r="A495" s="1" t="n">
        <v>14.3467</v>
      </c>
      <c r="B495" s="1" t="n">
        <v>0.158601</v>
      </c>
    </row>
    <row r="496" customFormat="false" ht="12.75" hidden="false" customHeight="false" outlineLevel="0" collapsed="false">
      <c r="A496" s="1" t="n">
        <v>14.3755</v>
      </c>
      <c r="B496" s="1" t="n">
        <v>0.161097</v>
      </c>
    </row>
    <row r="497" customFormat="false" ht="12.75" hidden="false" customHeight="false" outlineLevel="0" collapsed="false">
      <c r="A497" s="1" t="n">
        <v>14.4043</v>
      </c>
      <c r="B497" s="1" t="n">
        <v>0.163492</v>
      </c>
    </row>
    <row r="498" customFormat="false" ht="12.75" hidden="false" customHeight="false" outlineLevel="0" collapsed="false">
      <c r="A498" s="1" t="n">
        <v>14.4331</v>
      </c>
      <c r="B498" s="1" t="n">
        <v>0.1659</v>
      </c>
    </row>
    <row r="499" customFormat="false" ht="12.75" hidden="false" customHeight="false" outlineLevel="0" collapsed="false">
      <c r="A499" s="1" t="n">
        <v>14.4619</v>
      </c>
      <c r="B499" s="1" t="n">
        <v>0.167236</v>
      </c>
    </row>
    <row r="500" customFormat="false" ht="12.75" hidden="false" customHeight="false" outlineLevel="0" collapsed="false">
      <c r="A500" s="1" t="n">
        <v>14.4907</v>
      </c>
      <c r="B500" s="1" t="n">
        <v>0.166617</v>
      </c>
    </row>
    <row r="501" customFormat="false" ht="12.75" hidden="false" customHeight="false" outlineLevel="0" collapsed="false">
      <c r="A501" s="1" t="n">
        <v>14.5195</v>
      </c>
      <c r="B501" s="1" t="n">
        <v>0.164224</v>
      </c>
    </row>
    <row r="502" customFormat="false" ht="12.75" hidden="false" customHeight="false" outlineLevel="0" collapsed="false">
      <c r="A502" s="1" t="n">
        <v>14.5483</v>
      </c>
      <c r="B502" s="1" t="n">
        <v>0.159345</v>
      </c>
    </row>
    <row r="503" customFormat="false" ht="12.75" hidden="false" customHeight="false" outlineLevel="0" collapsed="false">
      <c r="A503" s="1" t="n">
        <v>14.5772</v>
      </c>
      <c r="B503" s="1" t="n">
        <v>0.150927</v>
      </c>
    </row>
    <row r="504" customFormat="false" ht="12.75" hidden="false" customHeight="false" outlineLevel="0" collapsed="false">
      <c r="A504" s="1" t="n">
        <v>14.606</v>
      </c>
      <c r="B504" s="1" t="n">
        <v>0.139472</v>
      </c>
    </row>
    <row r="505" customFormat="false" ht="12.75" hidden="false" customHeight="false" outlineLevel="0" collapsed="false">
      <c r="A505" s="1" t="n">
        <v>14.6348</v>
      </c>
      <c r="B505" s="1" t="n">
        <v>0.126735</v>
      </c>
    </row>
    <row r="506" customFormat="false" ht="12.75" hidden="false" customHeight="false" outlineLevel="0" collapsed="false">
      <c r="A506" s="1" t="n">
        <v>14.6636</v>
      </c>
      <c r="B506" s="1" t="n">
        <v>0.1135</v>
      </c>
    </row>
    <row r="507" customFormat="false" ht="12.75" hidden="false" customHeight="false" outlineLevel="0" collapsed="false">
      <c r="A507" s="1" t="n">
        <v>14.6924</v>
      </c>
      <c r="B507" s="1" t="n">
        <v>0.100816</v>
      </c>
    </row>
    <row r="508" customFormat="false" ht="12.75" hidden="false" customHeight="false" outlineLevel="0" collapsed="false">
      <c r="A508" s="1" t="n">
        <v>14.7212</v>
      </c>
      <c r="B508" s="1" t="n">
        <v>0.0906083</v>
      </c>
    </row>
    <row r="509" customFormat="false" ht="12.75" hidden="false" customHeight="false" outlineLevel="0" collapsed="false">
      <c r="A509" s="1" t="n">
        <v>14.75</v>
      </c>
      <c r="B509" s="1" t="n">
        <v>0.0836836</v>
      </c>
    </row>
    <row r="510" customFormat="false" ht="12.75" hidden="false" customHeight="false" outlineLevel="0" collapsed="false">
      <c r="A510" s="1" t="n">
        <v>14.7788</v>
      </c>
      <c r="B510" s="1" t="n">
        <v>0.0795344</v>
      </c>
    </row>
    <row r="511" customFormat="false" ht="12.75" hidden="false" customHeight="false" outlineLevel="0" collapsed="false">
      <c r="A511" s="1" t="n">
        <v>14.8076</v>
      </c>
      <c r="B511" s="1" t="n">
        <v>0.0774229</v>
      </c>
    </row>
    <row r="512" customFormat="false" ht="12.75" hidden="false" customHeight="false" outlineLevel="0" collapsed="false">
      <c r="A512" s="1" t="n">
        <v>14.8364</v>
      </c>
      <c r="B512" s="1" t="n">
        <v>0.0770415</v>
      </c>
    </row>
    <row r="513" customFormat="false" ht="12.75" hidden="false" customHeight="false" outlineLevel="0" collapsed="false">
      <c r="A513" s="1" t="n">
        <v>14.8652</v>
      </c>
      <c r="B513" s="1" t="n">
        <v>0.077452</v>
      </c>
    </row>
    <row r="514" customFormat="false" ht="12.75" hidden="false" customHeight="false" outlineLevel="0" collapsed="false">
      <c r="A514" s="1" t="n">
        <v>14.894</v>
      </c>
      <c r="B514" s="1" t="n">
        <v>0.0778866</v>
      </c>
    </row>
    <row r="515" customFormat="false" ht="12.75" hidden="false" customHeight="false" outlineLevel="0" collapsed="false">
      <c r="A515" s="1" t="n">
        <v>14.9229</v>
      </c>
      <c r="B515" s="1" t="n">
        <v>0.0782155</v>
      </c>
    </row>
    <row r="516" customFormat="false" ht="12.75" hidden="false" customHeight="false" outlineLevel="0" collapsed="false">
      <c r="A516" s="1" t="n">
        <v>14.9517</v>
      </c>
      <c r="B516" s="1" t="n">
        <v>0.0784504</v>
      </c>
    </row>
    <row r="517" customFormat="false" ht="12.75" hidden="false" customHeight="false" outlineLevel="0" collapsed="false">
      <c r="A517" s="1" t="n">
        <v>14.9805</v>
      </c>
      <c r="B517" s="1" t="n">
        <v>0.0786423</v>
      </c>
    </row>
    <row r="518" customFormat="false" ht="12.75" hidden="false" customHeight="false" outlineLevel="0" collapsed="false">
      <c r="A518" s="1" t="n">
        <v>15.0093</v>
      </c>
      <c r="B518" s="1" t="n">
        <v>0.0788213</v>
      </c>
    </row>
    <row r="519" customFormat="false" ht="12.75" hidden="false" customHeight="false" outlineLevel="0" collapsed="false">
      <c r="A519" s="1" t="n">
        <v>15.0381</v>
      </c>
      <c r="B519" s="1" t="n">
        <v>0.0788533</v>
      </c>
    </row>
    <row r="520" customFormat="false" ht="12.75" hidden="false" customHeight="false" outlineLevel="0" collapsed="false">
      <c r="A520" s="1" t="n">
        <v>15.0669</v>
      </c>
      <c r="B520" s="1" t="n">
        <v>0.0785427</v>
      </c>
    </row>
    <row r="521" customFormat="false" ht="12.75" hidden="false" customHeight="false" outlineLevel="0" collapsed="false">
      <c r="A521" s="1" t="n">
        <v>15.0957</v>
      </c>
      <c r="B521" s="1" t="n">
        <v>0.0778219</v>
      </c>
    </row>
    <row r="522" customFormat="false" ht="12.75" hidden="false" customHeight="false" outlineLevel="0" collapsed="false">
      <c r="A522" s="1" t="n">
        <v>15.1245</v>
      </c>
      <c r="B522" s="1" t="n">
        <v>0.0767263</v>
      </c>
    </row>
    <row r="523" customFormat="false" ht="12.75" hidden="false" customHeight="false" outlineLevel="0" collapsed="false">
      <c r="A523" s="1" t="n">
        <v>15.1533</v>
      </c>
      <c r="B523" s="1" t="n">
        <v>0.075297</v>
      </c>
    </row>
    <row r="524" customFormat="false" ht="12.75" hidden="false" customHeight="false" outlineLevel="0" collapsed="false">
      <c r="A524" s="1" t="n">
        <v>15.1821</v>
      </c>
      <c r="B524" s="1" t="n">
        <v>0.0736249</v>
      </c>
    </row>
    <row r="525" customFormat="false" ht="12.75" hidden="false" customHeight="false" outlineLevel="0" collapsed="false">
      <c r="A525" s="1" t="n">
        <v>15.2109</v>
      </c>
      <c r="B525" s="1" t="n">
        <v>0.07191</v>
      </c>
    </row>
    <row r="526" customFormat="false" ht="12.75" hidden="false" customHeight="false" outlineLevel="0" collapsed="false">
      <c r="A526" s="1" t="n">
        <v>15.2397</v>
      </c>
      <c r="B526" s="1" t="n">
        <v>0.0703893</v>
      </c>
    </row>
    <row r="527" customFormat="false" ht="12.75" hidden="false" customHeight="false" outlineLevel="0" collapsed="false">
      <c r="A527" s="1" t="n">
        <v>15.2686</v>
      </c>
      <c r="B527" s="1" t="n">
        <v>0.0692822</v>
      </c>
    </row>
    <row r="528" customFormat="false" ht="12.75" hidden="false" customHeight="false" outlineLevel="0" collapsed="false">
      <c r="A528" s="1" t="n">
        <v>15.2974</v>
      </c>
      <c r="B528" s="1" t="n">
        <v>0.0687213</v>
      </c>
    </row>
    <row r="529" customFormat="false" ht="12.75" hidden="false" customHeight="false" outlineLevel="0" collapsed="false">
      <c r="A529" s="1" t="n">
        <v>15.3262</v>
      </c>
      <c r="B529" s="1" t="n">
        <v>0.0686921</v>
      </c>
    </row>
    <row r="530" customFormat="false" ht="12.75" hidden="false" customHeight="false" outlineLevel="0" collapsed="false">
      <c r="A530" s="1" t="n">
        <v>15.355</v>
      </c>
      <c r="B530" s="1" t="n">
        <v>0.0690527</v>
      </c>
    </row>
    <row r="531" customFormat="false" ht="12.75" hidden="false" customHeight="false" outlineLevel="0" collapsed="false">
      <c r="A531" s="1" t="n">
        <v>15.3838</v>
      </c>
      <c r="B531" s="1" t="n">
        <v>0.0696611</v>
      </c>
    </row>
    <row r="532" customFormat="false" ht="12.75" hidden="false" customHeight="false" outlineLevel="0" collapsed="false">
      <c r="A532" s="1" t="n">
        <v>15.4126</v>
      </c>
      <c r="B532" s="1" t="n">
        <v>0.0703475</v>
      </c>
    </row>
    <row r="533" customFormat="false" ht="12.75" hidden="false" customHeight="false" outlineLevel="0" collapsed="false">
      <c r="A533" s="1" t="n">
        <v>15.4414</v>
      </c>
      <c r="B533" s="1" t="n">
        <v>0.0708402</v>
      </c>
    </row>
    <row r="534" customFormat="false" ht="12.75" hidden="false" customHeight="false" outlineLevel="0" collapsed="false">
      <c r="A534" s="1" t="n">
        <v>15.4702</v>
      </c>
      <c r="B534" s="1" t="n">
        <v>0.0709545</v>
      </c>
    </row>
    <row r="535" customFormat="false" ht="12.75" hidden="false" customHeight="false" outlineLevel="0" collapsed="false">
      <c r="A535" s="1" t="n">
        <v>15.499</v>
      </c>
      <c r="B535" s="1" t="n">
        <v>0.0707342</v>
      </c>
    </row>
    <row r="536" customFormat="false" ht="12.75" hidden="false" customHeight="false" outlineLevel="0" collapsed="false">
      <c r="A536" s="1" t="n">
        <v>15.5278</v>
      </c>
      <c r="B536" s="1" t="n">
        <v>0.0703462</v>
      </c>
    </row>
    <row r="537" customFormat="false" ht="12.75" hidden="false" customHeight="false" outlineLevel="0" collapsed="false">
      <c r="A537" s="1" t="n">
        <v>15.5566</v>
      </c>
      <c r="B537" s="1" t="n">
        <v>0.0698808</v>
      </c>
    </row>
    <row r="538" customFormat="false" ht="12.75" hidden="false" customHeight="false" outlineLevel="0" collapsed="false">
      <c r="A538" s="1" t="n">
        <v>15.5855</v>
      </c>
      <c r="B538" s="1" t="n">
        <v>0.0694133</v>
      </c>
    </row>
    <row r="539" customFormat="false" ht="12.75" hidden="false" customHeight="false" outlineLevel="0" collapsed="false">
      <c r="A539" s="1" t="n">
        <v>15.6143</v>
      </c>
      <c r="B539" s="1" t="n">
        <v>0.0690553</v>
      </c>
    </row>
    <row r="540" customFormat="false" ht="12.75" hidden="false" customHeight="false" outlineLevel="0" collapsed="false">
      <c r="A540" s="1" t="n">
        <v>15.6431</v>
      </c>
      <c r="B540" s="1" t="n">
        <v>0.0688773</v>
      </c>
    </row>
    <row r="541" customFormat="false" ht="12.75" hidden="false" customHeight="false" outlineLevel="0" collapsed="false">
      <c r="A541" s="1" t="n">
        <v>15.6719</v>
      </c>
      <c r="B541" s="1" t="n">
        <v>0.06888</v>
      </c>
    </row>
    <row r="542" customFormat="false" ht="12.75" hidden="false" customHeight="false" outlineLevel="0" collapsed="false">
      <c r="A542" s="1" t="n">
        <v>15.7007</v>
      </c>
      <c r="B542" s="1" t="n">
        <v>0.0690415</v>
      </c>
    </row>
    <row r="543" customFormat="false" ht="12.75" hidden="false" customHeight="false" outlineLevel="0" collapsed="false">
      <c r="A543" s="1" t="n">
        <v>15.7295</v>
      </c>
      <c r="B543" s="1" t="n">
        <v>0.069344</v>
      </c>
    </row>
    <row r="544" customFormat="false" ht="12.75" hidden="false" customHeight="false" outlineLevel="0" collapsed="false">
      <c r="A544" s="1" t="n">
        <v>15.7583</v>
      </c>
      <c r="B544" s="1" t="n">
        <v>0.0697022</v>
      </c>
    </row>
    <row r="545" customFormat="false" ht="12.75" hidden="false" customHeight="false" outlineLevel="0" collapsed="false">
      <c r="A545" s="1" t="n">
        <v>15.7871</v>
      </c>
      <c r="B545" s="1" t="n">
        <v>0.0700167</v>
      </c>
    </row>
    <row r="546" customFormat="false" ht="12.75" hidden="false" customHeight="false" outlineLevel="0" collapsed="false">
      <c r="A546" s="1" t="n">
        <v>15.8159</v>
      </c>
      <c r="B546" s="1" t="n">
        <v>0.0702184</v>
      </c>
    </row>
    <row r="547" customFormat="false" ht="12.75" hidden="false" customHeight="false" outlineLevel="0" collapsed="false">
      <c r="A547" s="1" t="n">
        <v>15.8447</v>
      </c>
      <c r="B547" s="1" t="n">
        <v>0.0702479</v>
      </c>
    </row>
    <row r="548" customFormat="false" ht="12.75" hidden="false" customHeight="false" outlineLevel="0" collapsed="false">
      <c r="A548" s="1" t="n">
        <v>15.8735</v>
      </c>
      <c r="B548" s="1" t="n">
        <v>0.0700754</v>
      </c>
    </row>
    <row r="549" customFormat="false" ht="12.75" hidden="false" customHeight="false" outlineLevel="0" collapsed="false">
      <c r="A549" s="1" t="n">
        <v>15.9023</v>
      </c>
      <c r="B549" s="1" t="n">
        <v>0.0697706</v>
      </c>
    </row>
    <row r="550" customFormat="false" ht="12.75" hidden="false" customHeight="false" outlineLevel="0" collapsed="false">
      <c r="A550" s="1" t="n">
        <v>15.9312</v>
      </c>
      <c r="B550" s="1" t="n">
        <v>0.0695008</v>
      </c>
    </row>
    <row r="551" customFormat="false" ht="12.75" hidden="false" customHeight="false" outlineLevel="0" collapsed="false">
      <c r="A551" s="1" t="n">
        <v>15.96</v>
      </c>
      <c r="B551" s="1" t="n">
        <v>0.0693816</v>
      </c>
    </row>
    <row r="552" customFormat="false" ht="12.75" hidden="false" customHeight="false" outlineLevel="0" collapsed="false">
      <c r="A552" s="1" t="n">
        <v>15.9888</v>
      </c>
      <c r="B552" s="1" t="n">
        <v>0.069449</v>
      </c>
    </row>
    <row r="553" customFormat="false" ht="12.75" hidden="false" customHeight="false" outlineLevel="0" collapsed="false">
      <c r="A553" s="1" t="n">
        <v>16.0176</v>
      </c>
      <c r="B553" s="1" t="n">
        <v>0.0697493</v>
      </c>
    </row>
    <row r="554" customFormat="false" ht="12.75" hidden="false" customHeight="false" outlineLevel="0" collapsed="false">
      <c r="A554" s="1" t="n">
        <v>16.0464</v>
      </c>
      <c r="B554" s="1" t="n">
        <v>0.0703343</v>
      </c>
    </row>
    <row r="555" customFormat="false" ht="12.75" hidden="false" customHeight="false" outlineLevel="0" collapsed="false">
      <c r="A555" s="1" t="n">
        <v>16.0752</v>
      </c>
      <c r="B555" s="1" t="n">
        <v>0.0711921</v>
      </c>
    </row>
    <row r="556" customFormat="false" ht="12.75" hidden="false" customHeight="false" outlineLevel="0" collapsed="false">
      <c r="A556" s="1" t="n">
        <v>16.104</v>
      </c>
      <c r="B556" s="1" t="n">
        <v>0.0722795</v>
      </c>
    </row>
    <row r="557" customFormat="false" ht="12.75" hidden="false" customHeight="false" outlineLevel="0" collapsed="false">
      <c r="A557" s="1" t="n">
        <v>16.1328</v>
      </c>
      <c r="B557" s="1" t="n">
        <v>0.0735484</v>
      </c>
    </row>
    <row r="558" customFormat="false" ht="12.75" hidden="false" customHeight="false" outlineLevel="0" collapsed="false">
      <c r="A558" s="1" t="n">
        <v>16.1616</v>
      </c>
      <c r="B558" s="1" t="n">
        <v>0.0748227</v>
      </c>
    </row>
    <row r="559" customFormat="false" ht="12.75" hidden="false" customHeight="false" outlineLevel="0" collapsed="false">
      <c r="A559" s="1" t="n">
        <v>16.1904</v>
      </c>
      <c r="B559" s="1" t="n">
        <v>0.0758512</v>
      </c>
    </row>
    <row r="560" customFormat="false" ht="12.75" hidden="false" customHeight="false" outlineLevel="0" collapsed="false">
      <c r="A560" s="1" t="n">
        <v>16.2192</v>
      </c>
      <c r="B560" s="1" t="n">
        <v>0.0764854</v>
      </c>
    </row>
    <row r="561" customFormat="false" ht="12.75" hidden="false" customHeight="false" outlineLevel="0" collapsed="false">
      <c r="A561" s="1" t="n">
        <v>16.2481</v>
      </c>
      <c r="B561" s="1" t="n">
        <v>0.0766568</v>
      </c>
    </row>
    <row r="562" customFormat="false" ht="12.75" hidden="false" customHeight="false" outlineLevel="0" collapsed="false">
      <c r="A562" s="1" t="n">
        <v>16.2769</v>
      </c>
      <c r="B562" s="1" t="n">
        <v>0.0763339</v>
      </c>
    </row>
    <row r="563" customFormat="false" ht="12.75" hidden="false" customHeight="false" outlineLevel="0" collapsed="false">
      <c r="A563" s="1" t="n">
        <v>16.3057</v>
      </c>
      <c r="B563" s="1" t="n">
        <v>0.0756109</v>
      </c>
    </row>
    <row r="564" customFormat="false" ht="12.75" hidden="false" customHeight="false" outlineLevel="0" collapsed="false">
      <c r="A564" s="1" t="n">
        <v>16.3345</v>
      </c>
      <c r="B564" s="1" t="n">
        <v>0.0747675</v>
      </c>
    </row>
    <row r="565" customFormat="false" ht="12.75" hidden="false" customHeight="false" outlineLevel="0" collapsed="false">
      <c r="A565" s="1" t="n">
        <v>16.3633</v>
      </c>
      <c r="B565" s="1" t="n">
        <v>0.0740581</v>
      </c>
    </row>
    <row r="566" customFormat="false" ht="12.75" hidden="false" customHeight="false" outlineLevel="0" collapsed="false">
      <c r="A566" s="1" t="n">
        <v>16.3921</v>
      </c>
      <c r="B566" s="1" t="n">
        <v>0.0736541</v>
      </c>
    </row>
    <row r="567" customFormat="false" ht="12.75" hidden="false" customHeight="false" outlineLevel="0" collapsed="false">
      <c r="A567" s="1" t="n">
        <v>16.4209</v>
      </c>
      <c r="B567" s="1" t="n">
        <v>0.0737161</v>
      </c>
    </row>
    <row r="568" customFormat="false" ht="12.75" hidden="false" customHeight="false" outlineLevel="0" collapsed="false">
      <c r="A568" s="1" t="n">
        <v>16.4497</v>
      </c>
      <c r="B568" s="1" t="n">
        <v>0.0742864</v>
      </c>
    </row>
    <row r="569" customFormat="false" ht="12.75" hidden="false" customHeight="false" outlineLevel="0" collapsed="false">
      <c r="A569" s="1" t="n">
        <v>16.4785</v>
      </c>
      <c r="B569" s="1" t="n">
        <v>0.0752022</v>
      </c>
    </row>
    <row r="570" customFormat="false" ht="12.75" hidden="false" customHeight="false" outlineLevel="0" collapsed="false">
      <c r="A570" s="1" t="n">
        <v>16.5073</v>
      </c>
      <c r="B570" s="1" t="n">
        <v>0.0762652</v>
      </c>
    </row>
    <row r="571" customFormat="false" ht="12.75" hidden="false" customHeight="false" outlineLevel="0" collapsed="false">
      <c r="A571" s="1" t="n">
        <v>16.5361</v>
      </c>
      <c r="B571" s="1" t="n">
        <v>0.0773721</v>
      </c>
    </row>
    <row r="572" customFormat="false" ht="12.75" hidden="false" customHeight="false" outlineLevel="0" collapsed="false">
      <c r="A572" s="1" t="n">
        <v>16.5649</v>
      </c>
      <c r="B572" s="1" t="n">
        <v>0.0783489</v>
      </c>
    </row>
    <row r="573" customFormat="false" ht="12.75" hidden="false" customHeight="false" outlineLevel="0" collapsed="false">
      <c r="A573" s="1" t="n">
        <v>16.5938</v>
      </c>
      <c r="B573" s="1" t="n">
        <v>0.0790187</v>
      </c>
    </row>
    <row r="574" customFormat="false" ht="12.75" hidden="false" customHeight="false" outlineLevel="0" collapsed="false">
      <c r="A574" s="1" t="n">
        <v>16.6226</v>
      </c>
      <c r="B574" s="1" t="n">
        <v>0.0794249</v>
      </c>
    </row>
    <row r="575" customFormat="false" ht="12.75" hidden="false" customHeight="false" outlineLevel="0" collapsed="false">
      <c r="A575" s="1" t="n">
        <v>16.6514</v>
      </c>
      <c r="B575" s="1" t="n">
        <v>0.0797889</v>
      </c>
    </row>
    <row r="576" customFormat="false" ht="12.75" hidden="false" customHeight="false" outlineLevel="0" collapsed="false">
      <c r="A576" s="1" t="n">
        <v>16.6802</v>
      </c>
      <c r="B576" s="1" t="n">
        <v>0.0802186</v>
      </c>
    </row>
    <row r="577" customFormat="false" ht="12.75" hidden="false" customHeight="false" outlineLevel="0" collapsed="false">
      <c r="A577" s="1" t="n">
        <v>16.709</v>
      </c>
      <c r="B577" s="1" t="n">
        <v>0.0806626</v>
      </c>
    </row>
    <row r="578" customFormat="false" ht="12.75" hidden="false" customHeight="false" outlineLevel="0" collapsed="false">
      <c r="A578" s="1" t="n">
        <v>16.7378</v>
      </c>
      <c r="B578" s="1" t="n">
        <v>0.0810646</v>
      </c>
    </row>
    <row r="579" customFormat="false" ht="12.75" hidden="false" customHeight="false" outlineLevel="0" collapsed="false">
      <c r="A579" s="1" t="n">
        <v>16.7666</v>
      </c>
      <c r="B579" s="1" t="n">
        <v>0.0813428</v>
      </c>
    </row>
    <row r="580" customFormat="false" ht="12.75" hidden="false" customHeight="false" outlineLevel="0" collapsed="false">
      <c r="A580" s="1" t="n">
        <v>16.7954</v>
      </c>
      <c r="B580" s="1" t="n">
        <v>0.0813135</v>
      </c>
    </row>
    <row r="581" customFormat="false" ht="12.75" hidden="false" customHeight="false" outlineLevel="0" collapsed="false">
      <c r="A581" s="1" t="n">
        <v>16.8242</v>
      </c>
      <c r="B581" s="1" t="n">
        <v>0.0807941</v>
      </c>
    </row>
    <row r="582" customFormat="false" ht="12.75" hidden="false" customHeight="false" outlineLevel="0" collapsed="false">
      <c r="A582" s="1" t="n">
        <v>16.853</v>
      </c>
      <c r="B582" s="1" t="n">
        <v>0.0797651</v>
      </c>
    </row>
    <row r="583" customFormat="false" ht="12.75" hidden="false" customHeight="false" outlineLevel="0" collapsed="false">
      <c r="A583" s="1" t="n">
        <v>16.8818</v>
      </c>
      <c r="B583" s="1" t="n">
        <v>0.0783585</v>
      </c>
    </row>
    <row r="584" customFormat="false" ht="12.75" hidden="false" customHeight="false" outlineLevel="0" collapsed="false">
      <c r="A584" s="1" t="n">
        <v>16.9106</v>
      </c>
      <c r="B584" s="1" t="n">
        <v>0.0767716</v>
      </c>
    </row>
    <row r="585" customFormat="false" ht="12.75" hidden="false" customHeight="false" outlineLevel="0" collapsed="false">
      <c r="A585" s="1" t="n">
        <v>16.9395</v>
      </c>
      <c r="B585" s="1" t="n">
        <v>0.0752102</v>
      </c>
    </row>
    <row r="586" customFormat="false" ht="12.75" hidden="false" customHeight="false" outlineLevel="0" collapsed="false">
      <c r="A586" s="1" t="n">
        <v>16.9683</v>
      </c>
      <c r="B586" s="1" t="n">
        <v>0.073865</v>
      </c>
    </row>
    <row r="587" customFormat="false" ht="12.75" hidden="false" customHeight="false" outlineLevel="0" collapsed="false">
      <c r="A587" s="1" t="n">
        <v>16.9971</v>
      </c>
      <c r="B587" s="1" t="n">
        <v>0.0729111</v>
      </c>
    </row>
    <row r="588" customFormat="false" ht="12.75" hidden="false" customHeight="false" outlineLevel="0" collapsed="false">
      <c r="A588" s="1" t="n">
        <v>17.0259</v>
      </c>
      <c r="B588" s="1" t="n">
        <v>0.0725274</v>
      </c>
    </row>
    <row r="589" customFormat="false" ht="12.75" hidden="false" customHeight="false" outlineLevel="0" collapsed="false">
      <c r="A589" s="1" t="n">
        <v>17.0547</v>
      </c>
      <c r="B589" s="1" t="n">
        <v>0.0727844</v>
      </c>
    </row>
    <row r="590" customFormat="false" ht="12.75" hidden="false" customHeight="false" outlineLevel="0" collapsed="false">
      <c r="A590" s="1" t="n">
        <v>17.0835</v>
      </c>
      <c r="B590" s="1" t="n">
        <v>0.0735222</v>
      </c>
    </row>
    <row r="591" customFormat="false" ht="12.75" hidden="false" customHeight="false" outlineLevel="0" collapsed="false">
      <c r="A591" s="1" t="n">
        <v>17.1123</v>
      </c>
      <c r="B591" s="1" t="n">
        <v>0.0743976</v>
      </c>
    </row>
    <row r="592" customFormat="false" ht="12.75" hidden="false" customHeight="false" outlineLevel="0" collapsed="false">
      <c r="A592" s="1" t="n">
        <v>17.1411</v>
      </c>
      <c r="B592" s="1" t="n">
        <v>0.075162</v>
      </c>
    </row>
    <row r="593" customFormat="false" ht="12.75" hidden="false" customHeight="false" outlineLevel="0" collapsed="false">
      <c r="A593" s="1" t="n">
        <v>17.1699</v>
      </c>
      <c r="B593" s="1" t="n">
        <v>0.0756162</v>
      </c>
    </row>
    <row r="594" customFormat="false" ht="12.75" hidden="false" customHeight="false" outlineLevel="0" collapsed="false">
      <c r="A594" s="1" t="n">
        <v>17.1987</v>
      </c>
      <c r="B594" s="1" t="n">
        <v>0.0755164</v>
      </c>
    </row>
    <row r="595" customFormat="false" ht="12.75" hidden="false" customHeight="false" outlineLevel="0" collapsed="false">
      <c r="A595" s="1" t="n">
        <v>17.2275</v>
      </c>
      <c r="B595" s="1" t="n">
        <v>0.0747927</v>
      </c>
    </row>
    <row r="596" customFormat="false" ht="12.75" hidden="false" customHeight="false" outlineLevel="0" collapsed="false">
      <c r="A596" s="1" t="n">
        <v>17.2564</v>
      </c>
      <c r="B596" s="1" t="n">
        <v>0.0737136</v>
      </c>
    </row>
    <row r="597" customFormat="false" ht="12.75" hidden="false" customHeight="false" outlineLevel="0" collapsed="false">
      <c r="A597" s="1" t="n">
        <v>17.2852</v>
      </c>
      <c r="B597" s="1" t="n">
        <v>0.0726439</v>
      </c>
    </row>
    <row r="598" customFormat="false" ht="12.75" hidden="false" customHeight="false" outlineLevel="0" collapsed="false">
      <c r="A598" s="1" t="n">
        <v>17.314</v>
      </c>
      <c r="B598" s="1" t="n">
        <v>0.0717103</v>
      </c>
    </row>
    <row r="599" customFormat="false" ht="12.75" hidden="false" customHeight="false" outlineLevel="0" collapsed="false">
      <c r="A599" s="1" t="n">
        <v>17.3428</v>
      </c>
      <c r="B599" s="1" t="n">
        <v>0.0709331</v>
      </c>
    </row>
    <row r="600" customFormat="false" ht="12.75" hidden="false" customHeight="false" outlineLevel="0" collapsed="false">
      <c r="A600" s="1" t="n">
        <v>17.3716</v>
      </c>
      <c r="B600" s="1" t="n">
        <v>0.0703388</v>
      </c>
    </row>
    <row r="601" customFormat="false" ht="12.75" hidden="false" customHeight="false" outlineLevel="0" collapsed="false">
      <c r="A601" s="1" t="n">
        <v>17.4004</v>
      </c>
      <c r="B601" s="1" t="n">
        <v>0.0699103</v>
      </c>
    </row>
    <row r="602" customFormat="false" ht="12.75" hidden="false" customHeight="false" outlineLevel="0" collapsed="false">
      <c r="A602" s="1" t="n">
        <v>17.4292</v>
      </c>
      <c r="B602" s="1" t="n">
        <v>0.0695241</v>
      </c>
    </row>
    <row r="603" customFormat="false" ht="12.75" hidden="false" customHeight="false" outlineLevel="0" collapsed="false">
      <c r="A603" s="1" t="n">
        <v>17.458</v>
      </c>
      <c r="B603" s="1" t="n">
        <v>0.0690962</v>
      </c>
    </row>
    <row r="604" customFormat="false" ht="12.75" hidden="false" customHeight="false" outlineLevel="0" collapsed="false">
      <c r="A604" s="1" t="n">
        <v>17.4868</v>
      </c>
      <c r="B604" s="1" t="n">
        <v>0.0686541</v>
      </c>
    </row>
    <row r="605" customFormat="false" ht="12.75" hidden="false" customHeight="false" outlineLevel="0" collapsed="false">
      <c r="A605" s="1" t="n">
        <v>17.5156</v>
      </c>
      <c r="B605" s="1" t="n">
        <v>0.0682639</v>
      </c>
    </row>
    <row r="606" customFormat="false" ht="12.75" hidden="false" customHeight="false" outlineLevel="0" collapsed="false">
      <c r="A606" s="1" t="n">
        <v>17.5444</v>
      </c>
      <c r="B606" s="1" t="n">
        <v>0.0679818</v>
      </c>
    </row>
    <row r="607" customFormat="false" ht="12.75" hidden="false" customHeight="false" outlineLevel="0" collapsed="false">
      <c r="A607" s="1" t="n">
        <v>17.5732</v>
      </c>
      <c r="B607" s="1" t="n">
        <v>0.0678019</v>
      </c>
    </row>
    <row r="608" customFormat="false" ht="12.75" hidden="false" customHeight="false" outlineLevel="0" collapsed="false">
      <c r="A608" s="1" t="n">
        <v>17.6021</v>
      </c>
      <c r="B608" s="1" t="n">
        <v>0.0676639</v>
      </c>
    </row>
    <row r="609" customFormat="false" ht="12.75" hidden="false" customHeight="false" outlineLevel="0" collapsed="false">
      <c r="A609" s="1" t="n">
        <v>17.6309</v>
      </c>
      <c r="B609" s="1" t="n">
        <v>0.0674868</v>
      </c>
    </row>
    <row r="610" customFormat="false" ht="12.75" hidden="false" customHeight="false" outlineLevel="0" collapsed="false">
      <c r="A610" s="1" t="n">
        <v>17.6597</v>
      </c>
      <c r="B610" s="1" t="n">
        <v>0.0672163</v>
      </c>
    </row>
    <row r="611" customFormat="false" ht="12.75" hidden="false" customHeight="false" outlineLevel="0" collapsed="false">
      <c r="A611" s="1" t="n">
        <v>17.6885</v>
      </c>
      <c r="B611" s="1" t="n">
        <v>0.0668275</v>
      </c>
    </row>
    <row r="612" customFormat="false" ht="12.75" hidden="false" customHeight="false" outlineLevel="0" collapsed="false">
      <c r="A612" s="1" t="n">
        <v>17.7173</v>
      </c>
      <c r="B612" s="1" t="n">
        <v>0.0662998</v>
      </c>
    </row>
    <row r="613" customFormat="false" ht="12.75" hidden="false" customHeight="false" outlineLevel="0" collapsed="false">
      <c r="A613" s="1" t="n">
        <v>17.7461</v>
      </c>
      <c r="B613" s="1" t="n">
        <v>0.0656307</v>
      </c>
    </row>
    <row r="614" customFormat="false" ht="12.75" hidden="false" customHeight="false" outlineLevel="0" collapsed="false">
      <c r="A614" s="1" t="n">
        <v>17.7749</v>
      </c>
      <c r="B614" s="1" t="n">
        <v>0.0648885</v>
      </c>
    </row>
    <row r="615" customFormat="false" ht="12.75" hidden="false" customHeight="false" outlineLevel="0" collapsed="false">
      <c r="A615" s="1" t="n">
        <v>17.8037</v>
      </c>
      <c r="B615" s="1" t="n">
        <v>0.0642063</v>
      </c>
    </row>
    <row r="616" customFormat="false" ht="12.75" hidden="false" customHeight="false" outlineLevel="0" collapsed="false">
      <c r="A616" s="1" t="n">
        <v>17.8325</v>
      </c>
      <c r="B616" s="1" t="n">
        <v>0.0636848</v>
      </c>
    </row>
    <row r="617" customFormat="false" ht="12.75" hidden="false" customHeight="false" outlineLevel="0" collapsed="false">
      <c r="A617" s="1" t="n">
        <v>17.8613</v>
      </c>
      <c r="B617" s="1" t="n">
        <v>0.0633606</v>
      </c>
    </row>
    <row r="618" customFormat="false" ht="12.75" hidden="false" customHeight="false" outlineLevel="0" collapsed="false">
      <c r="A618" s="1" t="n">
        <v>17.8901</v>
      </c>
      <c r="B618" s="1" t="n">
        <v>0.0632389</v>
      </c>
    </row>
    <row r="619" customFormat="false" ht="12.75" hidden="false" customHeight="false" outlineLevel="0" collapsed="false">
      <c r="A619" s="1" t="n">
        <v>17.9189</v>
      </c>
      <c r="B619" s="1" t="n">
        <v>0.0632897</v>
      </c>
    </row>
    <row r="620" customFormat="false" ht="12.75" hidden="false" customHeight="false" outlineLevel="0" collapsed="false">
      <c r="A620" s="1" t="n">
        <v>17.9478</v>
      </c>
      <c r="B620" s="1" t="n">
        <v>0.0634223</v>
      </c>
    </row>
    <row r="621" customFormat="false" ht="12.75" hidden="false" customHeight="false" outlineLevel="0" collapsed="false">
      <c r="A621" s="1" t="n">
        <v>17.9766</v>
      </c>
      <c r="B621" s="1" t="n">
        <v>0.0635261</v>
      </c>
    </row>
    <row r="622" customFormat="false" ht="12.75" hidden="false" customHeight="false" outlineLevel="0" collapsed="false">
      <c r="A622" s="1" t="n">
        <v>18.0054</v>
      </c>
      <c r="B622" s="1" t="n">
        <v>0.0635363</v>
      </c>
    </row>
    <row r="623" customFormat="false" ht="12.75" hidden="false" customHeight="false" outlineLevel="0" collapsed="false">
      <c r="A623" s="1" t="n">
        <v>18.0342</v>
      </c>
      <c r="B623" s="1" t="n">
        <v>0.0634333</v>
      </c>
    </row>
    <row r="624" customFormat="false" ht="12.75" hidden="false" customHeight="false" outlineLevel="0" collapsed="false">
      <c r="A624" s="1" t="n">
        <v>18.063</v>
      </c>
      <c r="B624" s="1" t="n">
        <v>0.0632393</v>
      </c>
    </row>
    <row r="625" customFormat="false" ht="12.75" hidden="false" customHeight="false" outlineLevel="0" collapsed="false">
      <c r="A625" s="1" t="n">
        <v>18.0918</v>
      </c>
      <c r="B625" s="1" t="n">
        <v>0.0630296</v>
      </c>
    </row>
    <row r="626" customFormat="false" ht="12.75" hidden="false" customHeight="false" outlineLevel="0" collapsed="false">
      <c r="A626" s="1" t="n">
        <v>18.1206</v>
      </c>
      <c r="B626" s="1" t="n">
        <v>0.0629313</v>
      </c>
    </row>
    <row r="627" customFormat="false" ht="12.75" hidden="false" customHeight="false" outlineLevel="0" collapsed="false">
      <c r="A627" s="1" t="n">
        <v>18.1494</v>
      </c>
      <c r="B627" s="1" t="n">
        <v>0.0630555</v>
      </c>
    </row>
    <row r="628" customFormat="false" ht="12.75" hidden="false" customHeight="false" outlineLevel="0" collapsed="false">
      <c r="A628" s="1" t="n">
        <v>18.1782</v>
      </c>
      <c r="B628" s="1" t="n">
        <v>0.0634308</v>
      </c>
    </row>
    <row r="629" customFormat="false" ht="12.75" hidden="false" customHeight="false" outlineLevel="0" collapsed="false">
      <c r="A629" s="1" t="n">
        <v>18.207</v>
      </c>
      <c r="B629" s="1" t="n">
        <v>0.0639642</v>
      </c>
    </row>
    <row r="630" customFormat="false" ht="12.75" hidden="false" customHeight="false" outlineLevel="0" collapsed="false">
      <c r="A630" s="1" t="n">
        <v>18.2358</v>
      </c>
      <c r="B630" s="1" t="n">
        <v>0.0645005</v>
      </c>
    </row>
    <row r="631" customFormat="false" ht="12.75" hidden="false" customHeight="false" outlineLevel="0" collapsed="false">
      <c r="A631" s="1" t="n">
        <v>18.2647</v>
      </c>
      <c r="B631" s="1" t="n">
        <v>0.0648714</v>
      </c>
    </row>
    <row r="632" customFormat="false" ht="12.75" hidden="false" customHeight="false" outlineLevel="0" collapsed="false">
      <c r="A632" s="1" t="n">
        <v>18.2935</v>
      </c>
      <c r="B632" s="1" t="n">
        <v>0.0649414</v>
      </c>
    </row>
    <row r="633" customFormat="false" ht="12.75" hidden="false" customHeight="false" outlineLevel="0" collapsed="false">
      <c r="A633" s="1" t="n">
        <v>18.3223</v>
      </c>
      <c r="B633" s="1" t="n">
        <v>0.0646645</v>
      </c>
    </row>
    <row r="634" customFormat="false" ht="12.75" hidden="false" customHeight="false" outlineLevel="0" collapsed="false">
      <c r="A634" s="1" t="n">
        <v>18.3511</v>
      </c>
      <c r="B634" s="1" t="n">
        <v>0.0641557</v>
      </c>
    </row>
    <row r="635" customFormat="false" ht="12.75" hidden="false" customHeight="false" outlineLevel="0" collapsed="false">
      <c r="A635" s="1" t="n">
        <v>18.3799</v>
      </c>
      <c r="B635" s="1" t="n">
        <v>0.0636372</v>
      </c>
    </row>
    <row r="636" customFormat="false" ht="12.75" hidden="false" customHeight="false" outlineLevel="0" collapsed="false">
      <c r="A636" s="1" t="n">
        <v>18.4087</v>
      </c>
      <c r="B636" s="1" t="n">
        <v>0.0632702</v>
      </c>
    </row>
    <row r="637" customFormat="false" ht="12.75" hidden="false" customHeight="false" outlineLevel="0" collapsed="false">
      <c r="A637" s="1" t="n">
        <v>18.4375</v>
      </c>
      <c r="B637" s="1" t="n">
        <v>0.0630876</v>
      </c>
    </row>
    <row r="638" customFormat="false" ht="12.75" hidden="false" customHeight="false" outlineLevel="0" collapsed="false">
      <c r="A638" s="1" t="n">
        <v>18.4663</v>
      </c>
      <c r="B638" s="1" t="n">
        <v>0.0630326</v>
      </c>
    </row>
    <row r="639" customFormat="false" ht="12.75" hidden="false" customHeight="false" outlineLevel="0" collapsed="false">
      <c r="A639" s="1" t="n">
        <v>18.4951</v>
      </c>
      <c r="B639" s="1" t="n">
        <v>0.0630064</v>
      </c>
    </row>
    <row r="640" customFormat="false" ht="12.75" hidden="false" customHeight="false" outlineLevel="0" collapsed="false">
      <c r="A640" s="1" t="n">
        <v>18.5239</v>
      </c>
      <c r="B640" s="1" t="n">
        <v>0.0628728</v>
      </c>
    </row>
    <row r="641" customFormat="false" ht="12.75" hidden="false" customHeight="false" outlineLevel="0" collapsed="false">
      <c r="A641" s="1" t="n">
        <v>18.5527</v>
      </c>
      <c r="B641" s="1" t="n">
        <v>0.0625555</v>
      </c>
    </row>
    <row r="642" customFormat="false" ht="12.75" hidden="false" customHeight="false" outlineLevel="0" collapsed="false">
      <c r="A642" s="1" t="n">
        <v>18.5815</v>
      </c>
      <c r="B642" s="1" t="n">
        <v>0.0620975</v>
      </c>
    </row>
    <row r="643" customFormat="false" ht="12.75" hidden="false" customHeight="false" outlineLevel="0" collapsed="false">
      <c r="A643" s="1" t="n">
        <v>18.6104</v>
      </c>
      <c r="B643" s="1" t="n">
        <v>0.0616025</v>
      </c>
    </row>
    <row r="644" customFormat="false" ht="12.75" hidden="false" customHeight="false" outlineLevel="0" collapsed="false">
      <c r="A644" s="1" t="n">
        <v>18.6392</v>
      </c>
      <c r="B644" s="1" t="n">
        <v>0.0611454</v>
      </c>
    </row>
    <row r="645" customFormat="false" ht="12.75" hidden="false" customHeight="false" outlineLevel="0" collapsed="false">
      <c r="A645" s="1" t="n">
        <v>18.668</v>
      </c>
      <c r="B645" s="1" t="n">
        <v>0.0607682</v>
      </c>
    </row>
    <row r="646" customFormat="false" ht="12.75" hidden="false" customHeight="false" outlineLevel="0" collapsed="false">
      <c r="A646" s="1" t="n">
        <v>18.6968</v>
      </c>
      <c r="B646" s="1" t="n">
        <v>0.0604776</v>
      </c>
    </row>
    <row r="647" customFormat="false" ht="12.75" hidden="false" customHeight="false" outlineLevel="0" collapsed="false">
      <c r="A647" s="1" t="n">
        <v>18.7256</v>
      </c>
      <c r="B647" s="1" t="n">
        <v>0.0602297</v>
      </c>
    </row>
    <row r="648" customFormat="false" ht="12.75" hidden="false" customHeight="false" outlineLevel="0" collapsed="false">
      <c r="A648" s="1" t="n">
        <v>18.7544</v>
      </c>
      <c r="B648" s="1" t="n">
        <v>0.059988</v>
      </c>
    </row>
    <row r="649" customFormat="false" ht="12.75" hidden="false" customHeight="false" outlineLevel="0" collapsed="false">
      <c r="A649" s="1" t="n">
        <v>18.7832</v>
      </c>
      <c r="B649" s="1" t="n">
        <v>0.0597839</v>
      </c>
    </row>
    <row r="650" customFormat="false" ht="12.75" hidden="false" customHeight="false" outlineLevel="0" collapsed="false">
      <c r="A650" s="1" t="n">
        <v>18.812</v>
      </c>
      <c r="B650" s="1" t="n">
        <v>0.0597126</v>
      </c>
    </row>
    <row r="651" customFormat="false" ht="12.75" hidden="false" customHeight="false" outlineLevel="0" collapsed="false">
      <c r="A651" s="1" t="n">
        <v>18.8408</v>
      </c>
      <c r="B651" s="1" t="n">
        <v>0.0598777</v>
      </c>
    </row>
    <row r="652" customFormat="false" ht="12.75" hidden="false" customHeight="false" outlineLevel="0" collapsed="false">
      <c r="A652" s="1" t="n">
        <v>18.8696</v>
      </c>
      <c r="B652" s="1" t="n">
        <v>0.0603672</v>
      </c>
    </row>
    <row r="653" customFormat="false" ht="12.75" hidden="false" customHeight="false" outlineLevel="0" collapsed="false">
      <c r="A653" s="1" t="n">
        <v>18.8984</v>
      </c>
      <c r="B653" s="1" t="n">
        <v>0.0612456</v>
      </c>
    </row>
    <row r="654" customFormat="false" ht="12.75" hidden="false" customHeight="false" outlineLevel="0" collapsed="false">
      <c r="A654" s="1" t="n">
        <v>18.9272</v>
      </c>
      <c r="B654" s="1" t="n">
        <v>0.0625444</v>
      </c>
    </row>
    <row r="655" customFormat="false" ht="12.75" hidden="false" customHeight="false" outlineLevel="0" collapsed="false">
      <c r="A655" s="1" t="n">
        <v>18.9561</v>
      </c>
      <c r="B655" s="1" t="n">
        <v>0.0642363</v>
      </c>
    </row>
    <row r="656" customFormat="false" ht="12.75" hidden="false" customHeight="false" outlineLevel="0" collapsed="false">
      <c r="A656" s="1" t="n">
        <v>18.9849</v>
      </c>
      <c r="B656" s="1" t="n">
        <v>0.0662192</v>
      </c>
    </row>
    <row r="657" customFormat="false" ht="12.75" hidden="false" customHeight="false" outlineLevel="0" collapsed="false">
      <c r="A657" s="1" t="n">
        <v>19.0137</v>
      </c>
      <c r="B657" s="1" t="n">
        <v>0.0683467</v>
      </c>
    </row>
    <row r="658" customFormat="false" ht="12.75" hidden="false" customHeight="false" outlineLevel="0" collapsed="false">
      <c r="A658" s="1" t="n">
        <v>19.0425</v>
      </c>
      <c r="B658" s="1" t="n">
        <v>0.0704651</v>
      </c>
    </row>
    <row r="659" customFormat="false" ht="12.75" hidden="false" customHeight="false" outlineLevel="0" collapsed="false">
      <c r="A659" s="1" t="n">
        <v>19.0713</v>
      </c>
      <c r="B659" s="1" t="n">
        <v>0.072412</v>
      </c>
    </row>
    <row r="660" customFormat="false" ht="12.75" hidden="false" customHeight="false" outlineLevel="0" collapsed="false">
      <c r="A660" s="1" t="n">
        <v>19.1001</v>
      </c>
      <c r="B660" s="1" t="n">
        <v>0.0739881</v>
      </c>
    </row>
    <row r="661" customFormat="false" ht="12.75" hidden="false" customHeight="false" outlineLevel="0" collapsed="false">
      <c r="A661" s="1" t="n">
        <v>19.1289</v>
      </c>
      <c r="B661" s="1" t="n">
        <v>0.0750468</v>
      </c>
    </row>
    <row r="662" customFormat="false" ht="12.75" hidden="false" customHeight="false" outlineLevel="0" collapsed="false">
      <c r="A662" s="1" t="n">
        <v>19.1577</v>
      </c>
      <c r="B662" s="1" t="n">
        <v>0.0755827</v>
      </c>
    </row>
    <row r="663" customFormat="false" ht="12.75" hidden="false" customHeight="false" outlineLevel="0" collapsed="false">
      <c r="A663" s="1" t="n">
        <v>19.1865</v>
      </c>
      <c r="B663" s="1" t="n">
        <v>0.0757018</v>
      </c>
    </row>
    <row r="664" customFormat="false" ht="12.75" hidden="false" customHeight="false" outlineLevel="0" collapsed="false">
      <c r="A664" s="1" t="n">
        <v>19.2153</v>
      </c>
      <c r="B664" s="1" t="n">
        <v>0.0755301</v>
      </c>
    </row>
    <row r="665" customFormat="false" ht="12.75" hidden="false" customHeight="false" outlineLevel="0" collapsed="false">
      <c r="A665" s="1" t="n">
        <v>19.2441</v>
      </c>
      <c r="B665" s="1" t="n">
        <v>0.0752057</v>
      </c>
    </row>
    <row r="666" customFormat="false" ht="12.75" hidden="false" customHeight="false" outlineLevel="0" collapsed="false">
      <c r="A666" s="1" t="n">
        <v>19.273</v>
      </c>
      <c r="B666" s="1" t="n">
        <v>0.0748565</v>
      </c>
    </row>
    <row r="667" customFormat="false" ht="12.75" hidden="false" customHeight="false" outlineLevel="0" collapsed="false">
      <c r="A667" s="1" t="n">
        <v>19.3018</v>
      </c>
      <c r="B667" s="1" t="n">
        <v>0.074529</v>
      </c>
    </row>
    <row r="668" customFormat="false" ht="12.75" hidden="false" customHeight="false" outlineLevel="0" collapsed="false">
      <c r="A668" s="1" t="n">
        <v>19.3306</v>
      </c>
      <c r="B668" s="1" t="n">
        <v>0.0741581</v>
      </c>
    </row>
    <row r="669" customFormat="false" ht="12.75" hidden="false" customHeight="false" outlineLevel="0" collapsed="false">
      <c r="A669" s="1" t="n">
        <v>19.3594</v>
      </c>
      <c r="B669" s="1" t="n">
        <v>0.0736142</v>
      </c>
    </row>
    <row r="670" customFormat="false" ht="12.75" hidden="false" customHeight="false" outlineLevel="0" collapsed="false">
      <c r="A670" s="1" t="n">
        <v>19.3882</v>
      </c>
      <c r="B670" s="1" t="n">
        <v>0.0727979</v>
      </c>
    </row>
    <row r="671" customFormat="false" ht="12.75" hidden="false" customHeight="false" outlineLevel="0" collapsed="false">
      <c r="A671" s="1" t="n">
        <v>19.417</v>
      </c>
      <c r="B671" s="1" t="n">
        <v>0.0716985</v>
      </c>
    </row>
    <row r="672" customFormat="false" ht="12.75" hidden="false" customHeight="false" outlineLevel="0" collapsed="false">
      <c r="A672" s="1" t="n">
        <v>19.4458</v>
      </c>
      <c r="B672" s="1" t="n">
        <v>0.0703988</v>
      </c>
    </row>
    <row r="673" customFormat="false" ht="12.75" hidden="false" customHeight="false" outlineLevel="0" collapsed="false">
      <c r="A673" s="1" t="n">
        <v>19.4746</v>
      </c>
      <c r="B673" s="1" t="n">
        <v>0.0690182</v>
      </c>
    </row>
    <row r="674" customFormat="false" ht="12.75" hidden="false" customHeight="false" outlineLevel="0" collapsed="false">
      <c r="A674" s="1" t="n">
        <v>19.5034</v>
      </c>
      <c r="B674" s="1" t="n">
        <v>0.0676768</v>
      </c>
    </row>
    <row r="675" customFormat="false" ht="12.75" hidden="false" customHeight="false" outlineLevel="0" collapsed="false">
      <c r="A675" s="1" t="n">
        <v>19.5322</v>
      </c>
      <c r="B675" s="1" t="n">
        <v>0.0664965</v>
      </c>
    </row>
    <row r="676" customFormat="false" ht="12.75" hidden="false" customHeight="false" outlineLevel="0" collapsed="false">
      <c r="A676" s="1" t="n">
        <v>19.561</v>
      </c>
      <c r="B676" s="1" t="n">
        <v>0.0655821</v>
      </c>
    </row>
    <row r="677" customFormat="false" ht="12.75" hidden="false" customHeight="false" outlineLevel="0" collapsed="false">
      <c r="A677" s="1" t="n">
        <v>19.5898</v>
      </c>
      <c r="B677" s="1" t="n">
        <v>0.0649737</v>
      </c>
    </row>
    <row r="678" customFormat="false" ht="12.75" hidden="false" customHeight="false" outlineLevel="0" collapsed="false">
      <c r="A678" s="1" t="n">
        <v>19.6187</v>
      </c>
      <c r="B678" s="1" t="n">
        <v>0.0646638</v>
      </c>
    </row>
    <row r="679" customFormat="false" ht="12.75" hidden="false" customHeight="false" outlineLevel="0" collapsed="false">
      <c r="A679" s="1" t="n">
        <v>19.6475</v>
      </c>
      <c r="B679" s="1" t="n">
        <v>0.0646458</v>
      </c>
    </row>
    <row r="680" customFormat="false" ht="12.75" hidden="false" customHeight="false" outlineLevel="0" collapsed="false">
      <c r="A680" s="1" t="n">
        <v>19.6763</v>
      </c>
      <c r="B680" s="1" t="n">
        <v>0.0649032</v>
      </c>
    </row>
    <row r="681" customFormat="false" ht="12.75" hidden="false" customHeight="false" outlineLevel="0" collapsed="false">
      <c r="A681" s="1" t="n">
        <v>19.7051</v>
      </c>
      <c r="B681" s="1" t="n">
        <v>0.0653726</v>
      </c>
    </row>
    <row r="682" customFormat="false" ht="12.75" hidden="false" customHeight="false" outlineLevel="0" collapsed="false">
      <c r="A682" s="1" t="n">
        <v>19.7339</v>
      </c>
      <c r="B682" s="1" t="n">
        <v>0.0659482</v>
      </c>
    </row>
    <row r="683" customFormat="false" ht="12.75" hidden="false" customHeight="false" outlineLevel="0" collapsed="false">
      <c r="A683" s="1" t="n">
        <v>19.7627</v>
      </c>
      <c r="B683" s="1" t="n">
        <v>0.0665137</v>
      </c>
    </row>
    <row r="684" customFormat="false" ht="12.75" hidden="false" customHeight="false" outlineLevel="0" collapsed="false">
      <c r="A684" s="1" t="n">
        <v>19.7915</v>
      </c>
      <c r="B684" s="1" t="n">
        <v>0.0669802</v>
      </c>
    </row>
    <row r="685" customFormat="false" ht="12.75" hidden="false" customHeight="false" outlineLevel="0" collapsed="false">
      <c r="A685" s="1" t="n">
        <v>19.8203</v>
      </c>
      <c r="B685" s="1" t="n">
        <v>0.0673041</v>
      </c>
    </row>
    <row r="686" customFormat="false" ht="12.75" hidden="false" customHeight="false" outlineLevel="0" collapsed="false">
      <c r="A686" s="1" t="n">
        <v>19.8491</v>
      </c>
      <c r="B686" s="1" t="n">
        <v>0.067501</v>
      </c>
    </row>
    <row r="687" customFormat="false" ht="12.75" hidden="false" customHeight="false" outlineLevel="0" collapsed="false">
      <c r="A687" s="1" t="n">
        <v>19.8779</v>
      </c>
      <c r="B687" s="1" t="n">
        <v>0.0676362</v>
      </c>
    </row>
    <row r="688" customFormat="false" ht="12.75" hidden="false" customHeight="false" outlineLevel="0" collapsed="false">
      <c r="A688" s="1" t="n">
        <v>19.9067</v>
      </c>
      <c r="B688" s="1" t="n">
        <v>0.0677983</v>
      </c>
    </row>
    <row r="689" customFormat="false" ht="12.75" hidden="false" customHeight="false" outlineLevel="0" collapsed="false">
      <c r="A689" s="1" t="n">
        <v>19.9356</v>
      </c>
      <c r="B689" s="1" t="n">
        <v>0.0680747</v>
      </c>
    </row>
    <row r="690" customFormat="false" ht="12.75" hidden="false" customHeight="false" outlineLevel="0" collapsed="false">
      <c r="A690" s="1" t="n">
        <v>19.9644</v>
      </c>
      <c r="B690" s="1" t="n">
        <v>0.0685273</v>
      </c>
    </row>
    <row r="691" customFormat="false" ht="12.75" hidden="false" customHeight="false" outlineLevel="0" collapsed="false">
      <c r="A691" s="1" t="n">
        <v>19.9932</v>
      </c>
      <c r="B691" s="1" t="n">
        <v>0.0691553</v>
      </c>
    </row>
    <row r="692" customFormat="false" ht="12.75" hidden="false" customHeight="false" outlineLevel="0" collapsed="false">
      <c r="A692" s="1" t="n">
        <v>20.022</v>
      </c>
      <c r="B692" s="1" t="n">
        <v>0.069862</v>
      </c>
    </row>
    <row r="693" customFormat="false" ht="12.75" hidden="false" customHeight="false" outlineLevel="0" collapsed="false">
      <c r="A693" s="1" t="n">
        <v>20.0508</v>
      </c>
      <c r="B693" s="1" t="n">
        <v>0.0704886</v>
      </c>
    </row>
    <row r="694" customFormat="false" ht="12.75" hidden="false" customHeight="false" outlineLevel="0" collapsed="false">
      <c r="A694" s="1" t="n">
        <v>20.0796</v>
      </c>
      <c r="B694" s="1" t="n">
        <v>0.0708991</v>
      </c>
    </row>
    <row r="695" customFormat="false" ht="12.75" hidden="false" customHeight="false" outlineLevel="0" collapsed="false">
      <c r="A695" s="1" t="n">
        <v>20.1084</v>
      </c>
      <c r="B695" s="1" t="n">
        <v>0.0710196</v>
      </c>
    </row>
    <row r="696" customFormat="false" ht="12.75" hidden="false" customHeight="false" outlineLevel="0" collapsed="false">
      <c r="A696" s="1" t="n">
        <v>20.1372</v>
      </c>
      <c r="B696" s="1" t="n">
        <v>0.070821</v>
      </c>
    </row>
    <row r="697" customFormat="false" ht="12.75" hidden="false" customHeight="false" outlineLevel="0" collapsed="false">
      <c r="A697" s="1" t="n">
        <v>20.166</v>
      </c>
      <c r="B697" s="1" t="n">
        <v>0.0703577</v>
      </c>
    </row>
    <row r="698" customFormat="false" ht="12.75" hidden="false" customHeight="false" outlineLevel="0" collapsed="false">
      <c r="A698" s="1" t="n">
        <v>20.1948</v>
      </c>
      <c r="B698" s="1" t="n">
        <v>0.0697813</v>
      </c>
    </row>
    <row r="699" customFormat="false" ht="12.75" hidden="false" customHeight="false" outlineLevel="0" collapsed="false">
      <c r="A699" s="1" t="n">
        <v>20.2236</v>
      </c>
      <c r="B699" s="1" t="n">
        <v>0.0692427</v>
      </c>
    </row>
    <row r="700" customFormat="false" ht="12.75" hidden="false" customHeight="false" outlineLevel="0" collapsed="false">
      <c r="A700" s="1" t="n">
        <v>20.2524</v>
      </c>
      <c r="B700" s="1" t="n">
        <v>0.0687923</v>
      </c>
    </row>
    <row r="701" customFormat="false" ht="12.75" hidden="false" customHeight="false" outlineLevel="0" collapsed="false">
      <c r="A701" s="1" t="n">
        <v>20.2813</v>
      </c>
      <c r="B701" s="1" t="n">
        <v>0.0684109</v>
      </c>
    </row>
    <row r="702" customFormat="false" ht="12.75" hidden="false" customHeight="false" outlineLevel="0" collapsed="false">
      <c r="A702" s="1" t="n">
        <v>20.3101</v>
      </c>
      <c r="B702" s="1" t="n">
        <v>0.0680855</v>
      </c>
    </row>
    <row r="703" customFormat="false" ht="12.75" hidden="false" customHeight="false" outlineLevel="0" collapsed="false">
      <c r="A703" s="1" t="n">
        <v>20.3389</v>
      </c>
      <c r="B703" s="1" t="n">
        <v>0.0678046</v>
      </c>
    </row>
    <row r="704" customFormat="false" ht="12.75" hidden="false" customHeight="false" outlineLevel="0" collapsed="false">
      <c r="A704" s="1" t="n">
        <v>20.3677</v>
      </c>
      <c r="B704" s="1" t="n">
        <v>0.0675624</v>
      </c>
    </row>
    <row r="705" customFormat="false" ht="12.75" hidden="false" customHeight="false" outlineLevel="0" collapsed="false">
      <c r="A705" s="1" t="n">
        <v>20.3965</v>
      </c>
      <c r="B705" s="1" t="n">
        <v>0.0673885</v>
      </c>
    </row>
    <row r="706" customFormat="false" ht="12.75" hidden="false" customHeight="false" outlineLevel="0" collapsed="false">
      <c r="A706" s="1" t="n">
        <v>20.4253</v>
      </c>
      <c r="B706" s="1" t="n">
        <v>0.0673372</v>
      </c>
    </row>
    <row r="707" customFormat="false" ht="12.75" hidden="false" customHeight="false" outlineLevel="0" collapsed="false">
      <c r="A707" s="1" t="n">
        <v>20.4541</v>
      </c>
      <c r="B707" s="1" t="n">
        <v>0.0674026</v>
      </c>
    </row>
    <row r="708" customFormat="false" ht="12.75" hidden="false" customHeight="false" outlineLevel="0" collapsed="false">
      <c r="A708" s="1" t="n">
        <v>20.4829</v>
      </c>
      <c r="B708" s="1" t="n">
        <v>0.067496</v>
      </c>
    </row>
    <row r="709" customFormat="false" ht="12.75" hidden="false" customHeight="false" outlineLevel="0" collapsed="false">
      <c r="A709" s="1" t="n">
        <v>20.5117</v>
      </c>
      <c r="B709" s="1" t="n">
        <v>0.0674763</v>
      </c>
    </row>
    <row r="710" customFormat="false" ht="12.75" hidden="false" customHeight="false" outlineLevel="0" collapsed="false">
      <c r="A710" s="1" t="n">
        <v>20.5405</v>
      </c>
      <c r="B710" s="1" t="n">
        <v>0.0672058</v>
      </c>
    </row>
    <row r="711" customFormat="false" ht="12.75" hidden="false" customHeight="false" outlineLevel="0" collapsed="false">
      <c r="A711" s="1" t="n">
        <v>20.5693</v>
      </c>
      <c r="B711" s="1" t="n">
        <v>0.0666234</v>
      </c>
    </row>
    <row r="712" customFormat="false" ht="12.75" hidden="false" customHeight="false" outlineLevel="0" collapsed="false">
      <c r="A712" s="1" t="n">
        <v>20.5981</v>
      </c>
      <c r="B712" s="1" t="n">
        <v>0.0657932</v>
      </c>
    </row>
    <row r="713" customFormat="false" ht="12.75" hidden="false" customHeight="false" outlineLevel="0" collapsed="false">
      <c r="A713" s="1" t="n">
        <v>20.627</v>
      </c>
      <c r="B713" s="1" t="n">
        <v>0.0649005</v>
      </c>
    </row>
    <row r="714" customFormat="false" ht="12.75" hidden="false" customHeight="false" outlineLevel="0" collapsed="false">
      <c r="A714" s="1" t="n">
        <v>20.6558</v>
      </c>
      <c r="B714" s="1" t="n">
        <v>0.0641778</v>
      </c>
    </row>
    <row r="715" customFormat="false" ht="12.75" hidden="false" customHeight="false" outlineLevel="0" collapsed="false">
      <c r="A715" s="1" t="n">
        <v>20.6846</v>
      </c>
      <c r="B715" s="1" t="n">
        <v>0.0638159</v>
      </c>
    </row>
    <row r="716" customFormat="false" ht="12.75" hidden="false" customHeight="false" outlineLevel="0" collapsed="false">
      <c r="A716" s="1" t="n">
        <v>20.7134</v>
      </c>
      <c r="B716" s="1" t="n">
        <v>0.0638572</v>
      </c>
    </row>
    <row r="717" customFormat="false" ht="12.75" hidden="false" customHeight="false" outlineLevel="0" collapsed="false">
      <c r="A717" s="1" t="n">
        <v>20.7422</v>
      </c>
      <c r="B717" s="1" t="n">
        <v>0.0641845</v>
      </c>
    </row>
    <row r="718" customFormat="false" ht="12.75" hidden="false" customHeight="false" outlineLevel="0" collapsed="false">
      <c r="A718" s="1" t="n">
        <v>20.771</v>
      </c>
      <c r="B718" s="1" t="n">
        <v>0.0645794</v>
      </c>
    </row>
    <row r="719" customFormat="false" ht="12.75" hidden="false" customHeight="false" outlineLevel="0" collapsed="false">
      <c r="A719" s="1" t="n">
        <v>20.7998</v>
      </c>
      <c r="B719" s="1" t="n">
        <v>0.0648301</v>
      </c>
    </row>
    <row r="720" customFormat="false" ht="12.75" hidden="false" customHeight="false" outlineLevel="0" collapsed="false">
      <c r="A720" s="1" t="n">
        <v>20.8286</v>
      </c>
      <c r="B720" s="1" t="n">
        <v>0.0647941</v>
      </c>
    </row>
    <row r="721" customFormat="false" ht="12.75" hidden="false" customHeight="false" outlineLevel="0" collapsed="false">
      <c r="A721" s="1" t="n">
        <v>20.8574</v>
      </c>
      <c r="B721" s="1" t="n">
        <v>0.0644753</v>
      </c>
    </row>
    <row r="722" customFormat="false" ht="12.75" hidden="false" customHeight="false" outlineLevel="0" collapsed="false">
      <c r="A722" s="1" t="n">
        <v>20.8862</v>
      </c>
      <c r="B722" s="1" t="n">
        <v>0.0640305</v>
      </c>
    </row>
    <row r="723" customFormat="false" ht="12.75" hidden="false" customHeight="false" outlineLevel="0" collapsed="false">
      <c r="A723" s="1" t="n">
        <v>20.915</v>
      </c>
      <c r="B723" s="1" t="n">
        <v>0.0636756</v>
      </c>
    </row>
    <row r="724" customFormat="false" ht="12.75" hidden="false" customHeight="false" outlineLevel="0" collapsed="false">
      <c r="A724" s="1" t="n">
        <v>20.9439</v>
      </c>
      <c r="B724" s="1" t="n">
        <v>0.0635689</v>
      </c>
    </row>
    <row r="725" customFormat="false" ht="12.75" hidden="false" customHeight="false" outlineLevel="0" collapsed="false">
      <c r="A725" s="1" t="n">
        <v>20.9727</v>
      </c>
      <c r="B725" s="1" t="n">
        <v>0.0637414</v>
      </c>
    </row>
    <row r="726" customFormat="false" ht="12.75" hidden="false" customHeight="false" outlineLevel="0" collapsed="false">
      <c r="A726" s="1" t="n">
        <v>21.0015</v>
      </c>
      <c r="B726" s="1" t="n">
        <v>0.0641191</v>
      </c>
    </row>
    <row r="727" customFormat="false" ht="12.75" hidden="false" customHeight="false" outlineLevel="0" collapsed="false">
      <c r="A727" s="1" t="n">
        <v>21.0303</v>
      </c>
      <c r="B727" s="1" t="n">
        <v>0.064543</v>
      </c>
    </row>
    <row r="728" customFormat="false" ht="12.75" hidden="false" customHeight="false" outlineLevel="0" collapsed="false">
      <c r="A728" s="1" t="n">
        <v>21.0591</v>
      </c>
      <c r="B728" s="1" t="n">
        <v>0.0648474</v>
      </c>
    </row>
    <row r="729" customFormat="false" ht="12.75" hidden="false" customHeight="false" outlineLevel="0" collapsed="false">
      <c r="A729" s="1" t="n">
        <v>21.0879</v>
      </c>
      <c r="B729" s="1" t="n">
        <v>0.0649267</v>
      </c>
    </row>
    <row r="730" customFormat="false" ht="12.75" hidden="false" customHeight="false" outlineLevel="0" collapsed="false">
      <c r="A730" s="1" t="n">
        <v>21.1167</v>
      </c>
      <c r="B730" s="1" t="n">
        <v>0.0647789</v>
      </c>
    </row>
    <row r="731" customFormat="false" ht="12.75" hidden="false" customHeight="false" outlineLevel="0" collapsed="false">
      <c r="A731" s="1" t="n">
        <v>21.1455</v>
      </c>
      <c r="B731" s="1" t="n">
        <v>0.0644795</v>
      </c>
    </row>
    <row r="732" customFormat="false" ht="12.75" hidden="false" customHeight="false" outlineLevel="0" collapsed="false">
      <c r="A732" s="1" t="n">
        <v>21.1743</v>
      </c>
      <c r="B732" s="1" t="n">
        <v>0.0641399</v>
      </c>
    </row>
    <row r="733" customFormat="false" ht="12.75" hidden="false" customHeight="false" outlineLevel="0" collapsed="false">
      <c r="A733" s="1" t="n">
        <v>21.2031</v>
      </c>
      <c r="B733" s="1" t="n">
        <v>0.0638586</v>
      </c>
    </row>
    <row r="734" customFormat="false" ht="12.75" hidden="false" customHeight="false" outlineLevel="0" collapsed="false">
      <c r="A734" s="1" t="n">
        <v>21.2319</v>
      </c>
      <c r="B734" s="1" t="n">
        <v>0.0636801</v>
      </c>
    </row>
    <row r="735" customFormat="false" ht="12.75" hidden="false" customHeight="false" outlineLevel="0" collapsed="false">
      <c r="A735" s="1" t="n">
        <v>21.2607</v>
      </c>
      <c r="B735" s="1" t="n">
        <v>0.0636</v>
      </c>
    </row>
    <row r="736" customFormat="false" ht="12.75" hidden="false" customHeight="false" outlineLevel="0" collapsed="false">
      <c r="A736" s="1" t="n">
        <v>21.2896</v>
      </c>
      <c r="B736" s="1" t="n">
        <v>0.0635736</v>
      </c>
    </row>
    <row r="737" customFormat="false" ht="12.75" hidden="false" customHeight="false" outlineLevel="0" collapsed="false">
      <c r="A737" s="1" t="n">
        <v>21.3184</v>
      </c>
      <c r="B737" s="1" t="n">
        <v>0.0635328</v>
      </c>
    </row>
    <row r="738" customFormat="false" ht="12.75" hidden="false" customHeight="false" outlineLevel="0" collapsed="false">
      <c r="A738" s="1" t="n">
        <v>21.3472</v>
      </c>
      <c r="B738" s="1" t="n">
        <v>0.0633988</v>
      </c>
    </row>
    <row r="739" customFormat="false" ht="12.75" hidden="false" customHeight="false" outlineLevel="0" collapsed="false">
      <c r="A739" s="1" t="n">
        <v>21.376</v>
      </c>
      <c r="B739" s="1" t="n">
        <v>0.063106</v>
      </c>
    </row>
    <row r="740" customFormat="false" ht="12.75" hidden="false" customHeight="false" outlineLevel="0" collapsed="false">
      <c r="A740" s="1" t="n">
        <v>21.4048</v>
      </c>
      <c r="B740" s="1" t="n">
        <v>0.0626201</v>
      </c>
    </row>
    <row r="741" customFormat="false" ht="12.75" hidden="false" customHeight="false" outlineLevel="0" collapsed="false">
      <c r="A741" s="1" t="n">
        <v>21.4336</v>
      </c>
      <c r="B741" s="1" t="n">
        <v>0.0619434</v>
      </c>
    </row>
    <row r="742" customFormat="false" ht="12.75" hidden="false" customHeight="false" outlineLevel="0" collapsed="false">
      <c r="A742" s="1" t="n">
        <v>21.4624</v>
      </c>
      <c r="B742" s="1" t="n">
        <v>0.0611042</v>
      </c>
    </row>
    <row r="743" customFormat="false" ht="12.75" hidden="false" customHeight="false" outlineLevel="0" collapsed="false">
      <c r="A743" s="1" t="n">
        <v>21.4912</v>
      </c>
      <c r="B743" s="1" t="n">
        <v>0.0601535</v>
      </c>
    </row>
    <row r="744" customFormat="false" ht="12.75" hidden="false" customHeight="false" outlineLevel="0" collapsed="false">
      <c r="A744" s="1" t="n">
        <v>21.52</v>
      </c>
      <c r="B744" s="1" t="n">
        <v>0.0591581</v>
      </c>
    </row>
    <row r="745" customFormat="false" ht="12.75" hidden="false" customHeight="false" outlineLevel="0" collapsed="false">
      <c r="A745" s="1" t="n">
        <v>21.5488</v>
      </c>
      <c r="B745" s="1" t="n">
        <v>0.0581838</v>
      </c>
    </row>
    <row r="746" customFormat="false" ht="12.75" hidden="false" customHeight="false" outlineLevel="0" collapsed="false">
      <c r="A746" s="1" t="n">
        <v>21.5776</v>
      </c>
      <c r="B746" s="1" t="n">
        <v>0.0572827</v>
      </c>
    </row>
    <row r="747" customFormat="false" ht="12.75" hidden="false" customHeight="false" outlineLevel="0" collapsed="false">
      <c r="A747" s="1" t="n">
        <v>21.6064</v>
      </c>
      <c r="B747" s="1" t="n">
        <v>0.0564965</v>
      </c>
    </row>
    <row r="748" customFormat="false" ht="12.75" hidden="false" customHeight="false" outlineLevel="0" collapsed="false">
      <c r="A748" s="1" t="n">
        <v>21.6353</v>
      </c>
      <c r="B748" s="1" t="n">
        <v>0.0558575</v>
      </c>
    </row>
    <row r="749" customFormat="false" ht="12.75" hidden="false" customHeight="false" outlineLevel="0" collapsed="false">
      <c r="A749" s="1" t="n">
        <v>21.6641</v>
      </c>
      <c r="B749" s="1" t="n">
        <v>0.0553769</v>
      </c>
    </row>
    <row r="750" customFormat="false" ht="12.75" hidden="false" customHeight="false" outlineLevel="0" collapsed="false">
      <c r="A750" s="1" t="n">
        <v>21.6929</v>
      </c>
      <c r="B750" s="1" t="n">
        <v>0.0550445</v>
      </c>
    </row>
    <row r="751" customFormat="false" ht="12.75" hidden="false" customHeight="false" outlineLevel="0" collapsed="false">
      <c r="A751" s="1" t="n">
        <v>21.7217</v>
      </c>
      <c r="B751" s="1" t="n">
        <v>0.0548449</v>
      </c>
    </row>
    <row r="752" customFormat="false" ht="12.75" hidden="false" customHeight="false" outlineLevel="0" collapsed="false">
      <c r="A752" s="1" t="n">
        <v>21.7505</v>
      </c>
      <c r="B752" s="1" t="n">
        <v>0.054773</v>
      </c>
    </row>
    <row r="753" customFormat="false" ht="12.75" hidden="false" customHeight="false" outlineLevel="0" collapsed="false">
      <c r="A753" s="1" t="n">
        <v>21.7793</v>
      </c>
      <c r="B753" s="1" t="n">
        <v>0.0548423</v>
      </c>
    </row>
    <row r="754" customFormat="false" ht="12.75" hidden="false" customHeight="false" outlineLevel="0" collapsed="false">
      <c r="A754" s="1" t="n">
        <v>21.8081</v>
      </c>
      <c r="B754" s="1" t="n">
        <v>0.0551022</v>
      </c>
    </row>
    <row r="755" customFormat="false" ht="12.75" hidden="false" customHeight="false" outlineLevel="0" collapsed="false">
      <c r="A755" s="1" t="n">
        <v>21.8369</v>
      </c>
      <c r="B755" s="1" t="n">
        <v>0.0556201</v>
      </c>
    </row>
    <row r="756" customFormat="false" ht="12.75" hidden="false" customHeight="false" outlineLevel="0" collapsed="false">
      <c r="A756" s="1" t="n">
        <v>21.8657</v>
      </c>
      <c r="B756" s="1" t="n">
        <v>0.0564428</v>
      </c>
    </row>
    <row r="757" customFormat="false" ht="12.75" hidden="false" customHeight="false" outlineLevel="0" collapsed="false">
      <c r="A757" s="1" t="n">
        <v>21.8945</v>
      </c>
      <c r="B757" s="1" t="n">
        <v>0.0575525</v>
      </c>
    </row>
    <row r="758" customFormat="false" ht="12.75" hidden="false" customHeight="false" outlineLevel="0" collapsed="false">
      <c r="A758" s="1" t="n">
        <v>21.9233</v>
      </c>
      <c r="B758" s="1" t="n">
        <v>0.0588482</v>
      </c>
    </row>
    <row r="759" customFormat="false" ht="12.75" hidden="false" customHeight="false" outlineLevel="0" collapsed="false">
      <c r="A759" s="1" t="n">
        <v>21.9522</v>
      </c>
      <c r="B759" s="1" t="n">
        <v>0.0601547</v>
      </c>
    </row>
    <row r="760" customFormat="false" ht="12.75" hidden="false" customHeight="false" outlineLevel="0" collapsed="false">
      <c r="A760" s="1" t="n">
        <v>21.981</v>
      </c>
      <c r="B760" s="1" t="n">
        <v>0.061262</v>
      </c>
    </row>
    <row r="761" customFormat="false" ht="12.75" hidden="false" customHeight="false" outlineLevel="0" collapsed="false">
      <c r="A761" s="1" t="n">
        <v>22.0098</v>
      </c>
      <c r="B761" s="1" t="n">
        <v>0.0620053</v>
      </c>
    </row>
    <row r="762" customFormat="false" ht="12.75" hidden="false" customHeight="false" outlineLevel="0" collapsed="false">
      <c r="A762" s="1" t="n">
        <v>22.0386</v>
      </c>
      <c r="B762" s="1" t="n">
        <v>0.0623141</v>
      </c>
    </row>
    <row r="763" customFormat="false" ht="12.75" hidden="false" customHeight="false" outlineLevel="0" collapsed="false">
      <c r="A763" s="1" t="n">
        <v>22.0674</v>
      </c>
      <c r="B763" s="1" t="n">
        <v>0.0622476</v>
      </c>
    </row>
    <row r="764" customFormat="false" ht="12.75" hidden="false" customHeight="false" outlineLevel="0" collapsed="false">
      <c r="A764" s="1" t="n">
        <v>22.0962</v>
      </c>
      <c r="B764" s="1" t="n">
        <v>0.061963</v>
      </c>
    </row>
    <row r="765" customFormat="false" ht="12.75" hidden="false" customHeight="false" outlineLevel="0" collapsed="false">
      <c r="A765" s="1" t="n">
        <v>22.125</v>
      </c>
      <c r="B765" s="1" t="n">
        <v>0.0616281</v>
      </c>
    </row>
    <row r="766" customFormat="false" ht="12.75" hidden="false" customHeight="false" outlineLevel="0" collapsed="false">
      <c r="A766" s="1" t="n">
        <v>22.1538</v>
      </c>
      <c r="B766" s="1" t="n">
        <v>0.0613198</v>
      </c>
    </row>
    <row r="767" customFormat="false" ht="12.75" hidden="false" customHeight="false" outlineLevel="0" collapsed="false">
      <c r="A767" s="1" t="n">
        <v>22.1826</v>
      </c>
      <c r="B767" s="1" t="n">
        <v>0.0610227</v>
      </c>
    </row>
    <row r="768" customFormat="false" ht="12.75" hidden="false" customHeight="false" outlineLevel="0" collapsed="false">
      <c r="A768" s="1" t="n">
        <v>22.2114</v>
      </c>
      <c r="B768" s="1" t="n">
        <v>0.060682</v>
      </c>
    </row>
    <row r="769" customFormat="false" ht="12.75" hidden="false" customHeight="false" outlineLevel="0" collapsed="false">
      <c r="A769" s="1" t="n">
        <v>22.2402</v>
      </c>
      <c r="B769" s="1" t="n">
        <v>0.0602302</v>
      </c>
    </row>
    <row r="770" customFormat="false" ht="12.75" hidden="false" customHeight="false" outlineLevel="0" collapsed="false">
      <c r="A770" s="1" t="n">
        <v>22.269</v>
      </c>
      <c r="B770" s="1" t="n">
        <v>0.0596238</v>
      </c>
    </row>
    <row r="771" customFormat="false" ht="12.75" hidden="false" customHeight="false" outlineLevel="0" collapsed="false">
      <c r="A771" s="1" t="n">
        <v>22.2979</v>
      </c>
      <c r="B771" s="1" t="n">
        <v>0.0589206</v>
      </c>
    </row>
    <row r="772" customFormat="false" ht="12.75" hidden="false" customHeight="false" outlineLevel="0" collapsed="false">
      <c r="A772" s="1" t="n">
        <v>22.3267</v>
      </c>
      <c r="B772" s="1" t="n">
        <v>0.0582832</v>
      </c>
    </row>
    <row r="773" customFormat="false" ht="12.75" hidden="false" customHeight="false" outlineLevel="0" collapsed="false">
      <c r="A773" s="1" t="n">
        <v>22.3555</v>
      </c>
      <c r="B773" s="1" t="n">
        <v>0.0578719</v>
      </c>
    </row>
    <row r="774" customFormat="false" ht="12.75" hidden="false" customHeight="false" outlineLevel="0" collapsed="false">
      <c r="A774" s="1" t="n">
        <v>22.3843</v>
      </c>
      <c r="B774" s="1" t="n">
        <v>0.0577627</v>
      </c>
    </row>
    <row r="775" customFormat="false" ht="12.75" hidden="false" customHeight="false" outlineLevel="0" collapsed="false">
      <c r="A775" s="1" t="n">
        <v>22.4131</v>
      </c>
      <c r="B775" s="1" t="n">
        <v>0.0579475</v>
      </c>
    </row>
    <row r="776" customFormat="false" ht="12.75" hidden="false" customHeight="false" outlineLevel="0" collapsed="false">
      <c r="A776" s="1" t="n">
        <v>22.4419</v>
      </c>
      <c r="B776" s="1" t="n">
        <v>0.0583632</v>
      </c>
    </row>
    <row r="777" customFormat="false" ht="12.75" hidden="false" customHeight="false" outlineLevel="0" collapsed="false">
      <c r="A777" s="1" t="n">
        <v>22.4707</v>
      </c>
      <c r="B777" s="1" t="n">
        <v>0.0589015</v>
      </c>
    </row>
    <row r="778" customFormat="false" ht="12.75" hidden="false" customHeight="false" outlineLevel="0" collapsed="false">
      <c r="A778" s="1" t="n">
        <v>22.4995</v>
      </c>
      <c r="B778" s="1" t="n">
        <v>0.0594614</v>
      </c>
    </row>
    <row r="779" customFormat="false" ht="12.75" hidden="false" customHeight="false" outlineLevel="0" collapsed="false">
      <c r="A779" s="1" t="n">
        <v>22.5283</v>
      </c>
      <c r="B779" s="1" t="n">
        <v>0.0599869</v>
      </c>
    </row>
    <row r="780" customFormat="false" ht="12.75" hidden="false" customHeight="false" outlineLevel="0" collapsed="false">
      <c r="A780" s="1" t="n">
        <v>22.5571</v>
      </c>
      <c r="B780" s="1" t="n">
        <v>0.0604698</v>
      </c>
    </row>
    <row r="781" customFormat="false" ht="12.75" hidden="false" customHeight="false" outlineLevel="0" collapsed="false">
      <c r="A781" s="1" t="n">
        <v>22.5859</v>
      </c>
      <c r="B781" s="1" t="n">
        <v>0.0609135</v>
      </c>
    </row>
    <row r="782" customFormat="false" ht="12.75" hidden="false" customHeight="false" outlineLevel="0" collapsed="false">
      <c r="A782" s="1" t="n">
        <v>22.6148</v>
      </c>
      <c r="B782" s="1" t="n">
        <v>0.0613131</v>
      </c>
    </row>
    <row r="783" customFormat="false" ht="12.75" hidden="false" customHeight="false" outlineLevel="0" collapsed="false">
      <c r="A783" s="1" t="n">
        <v>22.6436</v>
      </c>
      <c r="B783" s="1" t="n">
        <v>0.0616461</v>
      </c>
    </row>
    <row r="784" customFormat="false" ht="12.75" hidden="false" customHeight="false" outlineLevel="0" collapsed="false">
      <c r="A784" s="1" t="n">
        <v>22.6724</v>
      </c>
      <c r="B784" s="1" t="n">
        <v>0.061884</v>
      </c>
    </row>
    <row r="785" customFormat="false" ht="12.75" hidden="false" customHeight="false" outlineLevel="0" collapsed="false">
      <c r="A785" s="1" t="n">
        <v>22.7012</v>
      </c>
      <c r="B785" s="1" t="n">
        <v>0.0620378</v>
      </c>
    </row>
    <row r="786" customFormat="false" ht="12.75" hidden="false" customHeight="false" outlineLevel="0" collapsed="false">
      <c r="A786" s="1" t="n">
        <v>22.73</v>
      </c>
      <c r="B786" s="1" t="n">
        <v>0.0621678</v>
      </c>
    </row>
    <row r="787" customFormat="false" ht="12.75" hidden="false" customHeight="false" outlineLevel="0" collapsed="false">
      <c r="A787" s="1" t="n">
        <v>22.7588</v>
      </c>
      <c r="B787" s="1" t="n">
        <v>0.0623543</v>
      </c>
    </row>
    <row r="788" customFormat="false" ht="12.75" hidden="false" customHeight="false" outlineLevel="0" collapsed="false">
      <c r="A788" s="1" t="n">
        <v>22.7876</v>
      </c>
      <c r="B788" s="1" t="n">
        <v>0.0626602</v>
      </c>
    </row>
    <row r="789" customFormat="false" ht="12.75" hidden="false" customHeight="false" outlineLevel="0" collapsed="false">
      <c r="A789" s="1" t="n">
        <v>22.8164</v>
      </c>
      <c r="B789" s="1" t="n">
        <v>0.0631248</v>
      </c>
    </row>
    <row r="790" customFormat="false" ht="12.75" hidden="false" customHeight="false" outlineLevel="0" collapsed="false">
      <c r="A790" s="1" t="n">
        <v>22.8452</v>
      </c>
      <c r="B790" s="1" t="n">
        <v>0.0637312</v>
      </c>
    </row>
    <row r="791" customFormat="false" ht="12.75" hidden="false" customHeight="false" outlineLevel="0" collapsed="false">
      <c r="A791" s="1" t="n">
        <v>22.874</v>
      </c>
      <c r="B791" s="1" t="n">
        <v>0.064376</v>
      </c>
    </row>
    <row r="792" customFormat="false" ht="12.75" hidden="false" customHeight="false" outlineLevel="0" collapsed="false">
      <c r="A792" s="1" t="n">
        <v>22.9028</v>
      </c>
      <c r="B792" s="1" t="n">
        <v>0.0648986</v>
      </c>
    </row>
    <row r="793" customFormat="false" ht="12.75" hidden="false" customHeight="false" outlineLevel="0" collapsed="false">
      <c r="A793" s="1" t="n">
        <v>22.9316</v>
      </c>
      <c r="B793" s="1" t="n">
        <v>0.0651533</v>
      </c>
    </row>
    <row r="794" customFormat="false" ht="12.75" hidden="false" customHeight="false" outlineLevel="0" collapsed="false">
      <c r="A794" s="1" t="n">
        <v>22.9605</v>
      </c>
      <c r="B794" s="1" t="n">
        <v>0.0650642</v>
      </c>
    </row>
    <row r="795" customFormat="false" ht="12.75" hidden="false" customHeight="false" outlineLevel="0" collapsed="false">
      <c r="A795" s="1" t="n">
        <v>22.9893</v>
      </c>
      <c r="B795" s="1" t="n">
        <v>0.0646395</v>
      </c>
    </row>
    <row r="796" customFormat="false" ht="12.75" hidden="false" customHeight="false" outlineLevel="0" collapsed="false">
      <c r="A796" s="1" t="n">
        <v>23.0181</v>
      </c>
      <c r="B796" s="1" t="n">
        <v>0.0640209</v>
      </c>
    </row>
    <row r="797" customFormat="false" ht="12.75" hidden="false" customHeight="false" outlineLevel="0" collapsed="false">
      <c r="A797" s="1" t="n">
        <v>23.0469</v>
      </c>
      <c r="B797" s="1" t="n">
        <v>0.0634606</v>
      </c>
    </row>
    <row r="798" customFormat="false" ht="12.75" hidden="false" customHeight="false" outlineLevel="0" collapsed="false">
      <c r="A798" s="1" t="n">
        <v>23.0757</v>
      </c>
      <c r="B798" s="1" t="n">
        <v>0.0632271</v>
      </c>
    </row>
    <row r="799" customFormat="false" ht="12.75" hidden="false" customHeight="false" outlineLevel="0" collapsed="false">
      <c r="A799" s="1" t="n">
        <v>23.1045</v>
      </c>
      <c r="B799" s="1" t="n">
        <v>0.0634928</v>
      </c>
    </row>
    <row r="800" customFormat="false" ht="12.75" hidden="false" customHeight="false" outlineLevel="0" collapsed="false">
      <c r="A800" s="1" t="n">
        <v>23.1333</v>
      </c>
      <c r="B800" s="1" t="n">
        <v>0.0642921</v>
      </c>
    </row>
    <row r="801" customFormat="false" ht="12.75" hidden="false" customHeight="false" outlineLevel="0" collapsed="false">
      <c r="A801" s="1" t="n">
        <v>23.1621</v>
      </c>
      <c r="B801" s="1" t="n">
        <v>0.0654993</v>
      </c>
    </row>
    <row r="802" customFormat="false" ht="12.75" hidden="false" customHeight="false" outlineLevel="0" collapsed="false">
      <c r="A802" s="1" t="n">
        <v>23.1909</v>
      </c>
      <c r="B802" s="1" t="n">
        <v>0.06681</v>
      </c>
    </row>
    <row r="803" customFormat="false" ht="12.75" hidden="false" customHeight="false" outlineLevel="0" collapsed="false">
      <c r="A803" s="1" t="n">
        <v>23.2197</v>
      </c>
      <c r="B803" s="1" t="n">
        <v>0.0678316</v>
      </c>
    </row>
    <row r="804" customFormat="false" ht="12.75" hidden="false" customHeight="false" outlineLevel="0" collapsed="false">
      <c r="A804" s="1" t="n">
        <v>23.2485</v>
      </c>
      <c r="B804" s="1" t="n">
        <v>0.0682224</v>
      </c>
    </row>
    <row r="805" customFormat="false" ht="12.75" hidden="false" customHeight="false" outlineLevel="0" collapsed="false">
      <c r="A805" s="1" t="n">
        <v>23.2773</v>
      </c>
      <c r="B805" s="1" t="n">
        <v>0.0678151</v>
      </c>
    </row>
    <row r="806" customFormat="false" ht="12.75" hidden="false" customHeight="false" outlineLevel="0" collapsed="false">
      <c r="A806" s="1" t="n">
        <v>23.3062</v>
      </c>
      <c r="B806" s="1" t="n">
        <v>0.0666179</v>
      </c>
    </row>
    <row r="807" customFormat="false" ht="12.75" hidden="false" customHeight="false" outlineLevel="0" collapsed="false">
      <c r="A807" s="1" t="n">
        <v>23.335</v>
      </c>
      <c r="B807" s="1" t="n">
        <v>0.0647891</v>
      </c>
    </row>
    <row r="808" customFormat="false" ht="12.75" hidden="false" customHeight="false" outlineLevel="0" collapsed="false">
      <c r="A808" s="1" t="n">
        <v>23.3638</v>
      </c>
      <c r="B808" s="1" t="n">
        <v>0.0625958</v>
      </c>
    </row>
    <row r="809" customFormat="false" ht="12.75" hidden="false" customHeight="false" outlineLevel="0" collapsed="false">
      <c r="A809" s="1" t="n">
        <v>23.3926</v>
      </c>
      <c r="B809" s="1" t="n">
        <v>0.0603499</v>
      </c>
    </row>
    <row r="810" customFormat="false" ht="12.75" hidden="false" customHeight="false" outlineLevel="0" collapsed="false">
      <c r="A810" s="1" t="n">
        <v>23.4214</v>
      </c>
      <c r="B810" s="1" t="n">
        <v>0.0583196</v>
      </c>
    </row>
    <row r="811" customFormat="false" ht="12.75" hidden="false" customHeight="false" outlineLevel="0" collapsed="false">
      <c r="A811" s="1" t="n">
        <v>23.4502</v>
      </c>
      <c r="B811" s="1" t="n">
        <v>0.0566718</v>
      </c>
    </row>
    <row r="812" customFormat="false" ht="12.75" hidden="false" customHeight="false" outlineLevel="0" collapsed="false">
      <c r="A812" s="1" t="n">
        <v>23.479</v>
      </c>
      <c r="B812" s="1" t="n">
        <v>0.0554865</v>
      </c>
    </row>
    <row r="813" customFormat="false" ht="12.75" hidden="false" customHeight="false" outlineLevel="0" collapsed="false">
      <c r="A813" s="1" t="n">
        <v>23.5078</v>
      </c>
      <c r="B813" s="1" t="n">
        <v>0.0547797</v>
      </c>
    </row>
    <row r="814" customFormat="false" ht="12.75" hidden="false" customHeight="false" outlineLevel="0" collapsed="false">
      <c r="A814" s="1" t="n">
        <v>23.5366</v>
      </c>
      <c r="B814" s="1" t="n">
        <v>0.0545177</v>
      </c>
    </row>
    <row r="815" customFormat="false" ht="12.75" hidden="false" customHeight="false" outlineLevel="0" collapsed="false">
      <c r="A815" s="1" t="n">
        <v>23.5654</v>
      </c>
      <c r="B815" s="1" t="n">
        <v>0.0546163</v>
      </c>
    </row>
    <row r="816" customFormat="false" ht="12.75" hidden="false" customHeight="false" outlineLevel="0" collapsed="false">
      <c r="A816" s="1" t="n">
        <v>23.5942</v>
      </c>
      <c r="B816" s="1" t="n">
        <v>0.0549677</v>
      </c>
    </row>
    <row r="817" customFormat="false" ht="12.75" hidden="false" customHeight="false" outlineLevel="0" collapsed="false">
      <c r="A817" s="1" t="n">
        <v>23.6231</v>
      </c>
      <c r="B817" s="1" t="n">
        <v>0.0554529</v>
      </c>
    </row>
    <row r="818" customFormat="false" ht="12.75" hidden="false" customHeight="false" outlineLevel="0" collapsed="false">
      <c r="A818" s="1" t="n">
        <v>23.6519</v>
      </c>
      <c r="B818" s="1" t="n">
        <v>0.0559593</v>
      </c>
    </row>
    <row r="819" customFormat="false" ht="12.75" hidden="false" customHeight="false" outlineLevel="0" collapsed="false">
      <c r="A819" s="1" t="n">
        <v>23.6807</v>
      </c>
      <c r="B819" s="1" t="n">
        <v>0.0564203</v>
      </c>
    </row>
    <row r="820" customFormat="false" ht="12.75" hidden="false" customHeight="false" outlineLevel="0" collapsed="false">
      <c r="A820" s="1" t="n">
        <v>23.7095</v>
      </c>
      <c r="B820" s="1" t="n">
        <v>0.0568667</v>
      </c>
    </row>
    <row r="821" customFormat="false" ht="12.75" hidden="false" customHeight="false" outlineLevel="0" collapsed="false">
      <c r="A821" s="1" t="n">
        <v>23.7383</v>
      </c>
      <c r="B821" s="1" t="n">
        <v>0.0573849</v>
      </c>
    </row>
    <row r="822" customFormat="false" ht="12.75" hidden="false" customHeight="false" outlineLevel="0" collapsed="false">
      <c r="A822" s="1" t="n">
        <v>23.7671</v>
      </c>
      <c r="B822" s="1" t="n">
        <v>0.0580549</v>
      </c>
    </row>
    <row r="823" customFormat="false" ht="12.75" hidden="false" customHeight="false" outlineLevel="0" collapsed="false">
      <c r="A823" s="1" t="n">
        <v>23.7959</v>
      </c>
      <c r="B823" s="1" t="n">
        <v>0.0589137</v>
      </c>
    </row>
    <row r="824" customFormat="false" ht="12.75" hidden="false" customHeight="false" outlineLevel="0" collapsed="false">
      <c r="A824" s="1" t="n">
        <v>23.8247</v>
      </c>
      <c r="B824" s="1" t="n">
        <v>0.0599353</v>
      </c>
    </row>
    <row r="825" customFormat="false" ht="12.75" hidden="false" customHeight="false" outlineLevel="0" collapsed="false">
      <c r="A825" s="1" t="n">
        <v>23.8535</v>
      </c>
      <c r="B825" s="1" t="n">
        <v>0.0610028</v>
      </c>
    </row>
    <row r="826" customFormat="false" ht="12.75" hidden="false" customHeight="false" outlineLevel="0" collapsed="false">
      <c r="A826" s="1" t="n">
        <v>23.8823</v>
      </c>
      <c r="B826" s="1" t="n">
        <v>0.0619185</v>
      </c>
    </row>
    <row r="827" customFormat="false" ht="12.75" hidden="false" customHeight="false" outlineLevel="0" collapsed="false">
      <c r="A827" s="1" t="n">
        <v>23.9111</v>
      </c>
      <c r="B827" s="1" t="n">
        <v>0.0625027</v>
      </c>
    </row>
    <row r="828" customFormat="false" ht="12.75" hidden="false" customHeight="false" outlineLevel="0" collapsed="false">
      <c r="A828" s="1" t="n">
        <v>23.9399</v>
      </c>
      <c r="B828" s="1" t="n">
        <v>0.0626555</v>
      </c>
    </row>
    <row r="829" customFormat="false" ht="12.75" hidden="false" customHeight="false" outlineLevel="0" collapsed="false">
      <c r="A829" s="1" t="n">
        <v>23.9688</v>
      </c>
      <c r="B829" s="1" t="n">
        <v>0.0624077</v>
      </c>
    </row>
    <row r="830" customFormat="false" ht="12.75" hidden="false" customHeight="false" outlineLevel="0" collapsed="false">
      <c r="A830" s="1" t="n">
        <v>23.9976</v>
      </c>
      <c r="B830" s="1" t="n">
        <v>0.0618912</v>
      </c>
    </row>
    <row r="831" customFormat="false" ht="12.75" hidden="false" customHeight="false" outlineLevel="0" collapsed="false">
      <c r="A831" s="1" t="n">
        <v>24.0264</v>
      </c>
      <c r="B831" s="1" t="n">
        <v>0.0612636</v>
      </c>
    </row>
    <row r="832" customFormat="false" ht="12.75" hidden="false" customHeight="false" outlineLevel="0" collapsed="false">
      <c r="A832" s="1" t="n">
        <v>24.0552</v>
      </c>
      <c r="B832" s="1" t="n">
        <v>0.0605909</v>
      </c>
    </row>
    <row r="833" customFormat="false" ht="12.75" hidden="false" customHeight="false" outlineLevel="0" collapsed="false">
      <c r="A833" s="1" t="n">
        <v>24.084</v>
      </c>
      <c r="B833" s="1" t="n">
        <v>0.0598634</v>
      </c>
    </row>
    <row r="834" customFormat="false" ht="12.75" hidden="false" customHeight="false" outlineLevel="0" collapsed="false">
      <c r="A834" s="1" t="n">
        <v>24.1128</v>
      </c>
      <c r="B834" s="1" t="n">
        <v>0.0590498</v>
      </c>
    </row>
    <row r="835" customFormat="false" ht="12.75" hidden="false" customHeight="false" outlineLevel="0" collapsed="false">
      <c r="A835" s="1" t="n">
        <v>24.1416</v>
      </c>
      <c r="B835" s="1" t="n">
        <v>0.0581032</v>
      </c>
    </row>
    <row r="836" customFormat="false" ht="12.75" hidden="false" customHeight="false" outlineLevel="0" collapsed="false">
      <c r="A836" s="1" t="n">
        <v>24.1704</v>
      </c>
      <c r="B836" s="1" t="n">
        <v>0.0569717</v>
      </c>
    </row>
    <row r="837" customFormat="false" ht="12.75" hidden="false" customHeight="false" outlineLevel="0" collapsed="false">
      <c r="A837" s="1" t="n">
        <v>24.1992</v>
      </c>
      <c r="B837" s="1" t="n">
        <v>0.0557036</v>
      </c>
    </row>
    <row r="838" customFormat="false" ht="12.75" hidden="false" customHeight="false" outlineLevel="0" collapsed="false">
      <c r="A838" s="1" t="n">
        <v>24.228</v>
      </c>
      <c r="B838" s="1" t="n">
        <v>0.0544814</v>
      </c>
    </row>
    <row r="839" customFormat="false" ht="12.75" hidden="false" customHeight="false" outlineLevel="0" collapsed="false">
      <c r="A839" s="1" t="n">
        <v>24.2568</v>
      </c>
      <c r="B839" s="1" t="n">
        <v>0.0534969</v>
      </c>
    </row>
    <row r="840" customFormat="false" ht="12.75" hidden="false" customHeight="false" outlineLevel="0" collapsed="false">
      <c r="A840" s="1" t="n">
        <v>24.2857</v>
      </c>
      <c r="B840" s="1" t="n">
        <v>0.0528554</v>
      </c>
    </row>
    <row r="841" customFormat="false" ht="12.75" hidden="false" customHeight="false" outlineLevel="0" collapsed="false">
      <c r="A841" s="1" t="n">
        <v>24.3145</v>
      </c>
      <c r="B841" s="1" t="n">
        <v>0.0525917</v>
      </c>
    </row>
    <row r="842" customFormat="false" ht="12.75" hidden="false" customHeight="false" outlineLevel="0" collapsed="false">
      <c r="A842" s="1" t="n">
        <v>24.3433</v>
      </c>
      <c r="B842" s="1" t="n">
        <v>0.0527035</v>
      </c>
    </row>
    <row r="843" customFormat="false" ht="12.75" hidden="false" customHeight="false" outlineLevel="0" collapsed="false">
      <c r="A843" s="1" t="n">
        <v>24.3721</v>
      </c>
      <c r="B843" s="1" t="n">
        <v>0.0531125</v>
      </c>
    </row>
    <row r="844" customFormat="false" ht="12.75" hidden="false" customHeight="false" outlineLevel="0" collapsed="false">
      <c r="A844" s="1" t="n">
        <v>24.4009</v>
      </c>
      <c r="B844" s="1" t="n">
        <v>0.0536882</v>
      </c>
    </row>
    <row r="845" customFormat="false" ht="12.75" hidden="false" customHeight="false" outlineLevel="0" collapsed="false">
      <c r="A845" s="1" t="n">
        <v>24.4297</v>
      </c>
      <c r="B845" s="1" t="n">
        <v>0.0542994</v>
      </c>
    </row>
    <row r="846" customFormat="false" ht="12.75" hidden="false" customHeight="false" outlineLevel="0" collapsed="false">
      <c r="A846" s="1" t="n">
        <v>24.4585</v>
      </c>
      <c r="B846" s="1" t="n">
        <v>0.0548523</v>
      </c>
    </row>
    <row r="847" customFormat="false" ht="12.75" hidden="false" customHeight="false" outlineLevel="0" collapsed="false">
      <c r="A847" s="1" t="n">
        <v>24.4873</v>
      </c>
      <c r="B847" s="1" t="n">
        <v>0.0552699</v>
      </c>
    </row>
    <row r="848" customFormat="false" ht="12.75" hidden="false" customHeight="false" outlineLevel="0" collapsed="false">
      <c r="A848" s="1" t="n">
        <v>24.5161</v>
      </c>
      <c r="B848" s="1" t="n">
        <v>0.0554982</v>
      </c>
    </row>
    <row r="849" customFormat="false" ht="12.75" hidden="false" customHeight="false" outlineLevel="0" collapsed="false">
      <c r="A849" s="1" t="n">
        <v>24.5449</v>
      </c>
      <c r="B849" s="1" t="n">
        <v>0.0555185</v>
      </c>
    </row>
    <row r="850" customFormat="false" ht="12.75" hidden="false" customHeight="false" outlineLevel="0" collapsed="false">
      <c r="A850" s="1" t="n">
        <v>24.5737</v>
      </c>
      <c r="B850" s="1" t="n">
        <v>0.0553488</v>
      </c>
    </row>
    <row r="851" customFormat="false" ht="12.75" hidden="false" customHeight="false" outlineLevel="0" collapsed="false">
      <c r="A851" s="1" t="n">
        <v>24.6025</v>
      </c>
      <c r="B851" s="1" t="n">
        <v>0.0550378</v>
      </c>
    </row>
    <row r="852" customFormat="false" ht="12.75" hidden="false" customHeight="false" outlineLevel="0" collapsed="false">
      <c r="A852" s="1" t="n">
        <v>24.6314</v>
      </c>
      <c r="B852" s="1" t="n">
        <v>0.0546541</v>
      </c>
    </row>
    <row r="853" customFormat="false" ht="12.75" hidden="false" customHeight="false" outlineLevel="0" collapsed="false">
      <c r="A853" s="1" t="n">
        <v>24.6602</v>
      </c>
      <c r="B853" s="1" t="n">
        <v>0.0542685</v>
      </c>
    </row>
    <row r="854" customFormat="false" ht="12.75" hidden="false" customHeight="false" outlineLevel="0" collapsed="false">
      <c r="A854" s="1" t="n">
        <v>24.689</v>
      </c>
      <c r="B854" s="1" t="n">
        <v>0.0539406</v>
      </c>
    </row>
    <row r="855" customFormat="false" ht="12.75" hidden="false" customHeight="false" outlineLevel="0" collapsed="false">
      <c r="A855" s="1" t="n">
        <v>24.7178</v>
      </c>
      <c r="B855" s="1" t="n">
        <v>0.0537107</v>
      </c>
    </row>
    <row r="856" customFormat="false" ht="12.75" hidden="false" customHeight="false" outlineLevel="0" collapsed="false">
      <c r="A856" s="1" t="n">
        <v>24.7466</v>
      </c>
      <c r="B856" s="1" t="n">
        <v>0.0535958</v>
      </c>
    </row>
    <row r="857" customFormat="false" ht="12.75" hidden="false" customHeight="false" outlineLevel="0" collapsed="false">
      <c r="A857" s="1" t="n">
        <v>24.7754</v>
      </c>
      <c r="B857" s="1" t="n">
        <v>0.0535913</v>
      </c>
    </row>
    <row r="858" customFormat="false" ht="12.75" hidden="false" customHeight="false" outlineLevel="0" collapsed="false">
      <c r="A858" s="1" t="n">
        <v>24.8042</v>
      </c>
      <c r="B858" s="1" t="n">
        <v>0.0536775</v>
      </c>
    </row>
    <row r="859" customFormat="false" ht="12.75" hidden="false" customHeight="false" outlineLevel="0" collapsed="false">
      <c r="A859" s="1" t="n">
        <v>24.833</v>
      </c>
      <c r="B859" s="1" t="n">
        <v>0.0538245</v>
      </c>
    </row>
    <row r="860" customFormat="false" ht="12.75" hidden="false" customHeight="false" outlineLevel="0" collapsed="false">
      <c r="A860" s="1" t="n">
        <v>24.8618</v>
      </c>
      <c r="B860" s="1" t="n">
        <v>0.0539962</v>
      </c>
    </row>
    <row r="861" customFormat="false" ht="12.75" hidden="false" customHeight="false" outlineLevel="0" collapsed="false">
      <c r="A861" s="1" t="n">
        <v>24.8906</v>
      </c>
      <c r="B861" s="1" t="n">
        <v>0.0541581</v>
      </c>
    </row>
    <row r="862" customFormat="false" ht="12.75" hidden="false" customHeight="false" outlineLevel="0" collapsed="false">
      <c r="A862" s="1" t="n">
        <v>24.9194</v>
      </c>
      <c r="B862" s="1" t="n">
        <v>0.054284</v>
      </c>
    </row>
    <row r="863" customFormat="false" ht="12.75" hidden="false" customHeight="false" outlineLevel="0" collapsed="false">
      <c r="A863" s="1" t="n">
        <v>24.9482</v>
      </c>
      <c r="B863" s="1" t="n">
        <v>0.0543567</v>
      </c>
    </row>
    <row r="864" customFormat="false" ht="12.75" hidden="false" customHeight="false" outlineLevel="0" collapsed="false">
      <c r="A864" s="1" t="n">
        <v>24.9771</v>
      </c>
      <c r="B864" s="1" t="n">
        <v>0.0543664</v>
      </c>
    </row>
    <row r="865" customFormat="false" ht="12.75" hidden="false" customHeight="false" outlineLevel="0" collapsed="false">
      <c r="A865" s="1" t="n">
        <v>25.0059</v>
      </c>
      <c r="B865" s="1" t="n">
        <v>0.0543118</v>
      </c>
    </row>
    <row r="866" customFormat="false" ht="12.75" hidden="false" customHeight="false" outlineLevel="0" collapsed="false">
      <c r="A866" s="1" t="n">
        <v>25.0347</v>
      </c>
      <c r="B866" s="1" t="n">
        <v>0.0541988</v>
      </c>
    </row>
    <row r="867" customFormat="false" ht="12.75" hidden="false" customHeight="false" outlineLevel="0" collapsed="false">
      <c r="A867" s="1" t="n">
        <v>25.0635</v>
      </c>
      <c r="B867" s="1" t="n">
        <v>0.0540366</v>
      </c>
    </row>
    <row r="868" customFormat="false" ht="12.75" hidden="false" customHeight="false" outlineLevel="0" collapsed="false">
      <c r="A868" s="1" t="n">
        <v>25.0923</v>
      </c>
      <c r="B868" s="1" t="n">
        <v>0.0538377</v>
      </c>
    </row>
    <row r="869" customFormat="false" ht="12.75" hidden="false" customHeight="false" outlineLevel="0" collapsed="false">
      <c r="A869" s="1" t="n">
        <v>25.1211</v>
      </c>
      <c r="B869" s="1" t="n">
        <v>0.0536176</v>
      </c>
    </row>
    <row r="870" customFormat="false" ht="12.75" hidden="false" customHeight="false" outlineLevel="0" collapsed="false">
      <c r="A870" s="1" t="n">
        <v>25.1499</v>
      </c>
      <c r="B870" s="1" t="n">
        <v>0.0533904</v>
      </c>
    </row>
    <row r="871" customFormat="false" ht="12.75" hidden="false" customHeight="false" outlineLevel="0" collapsed="false">
      <c r="A871" s="1" t="n">
        <v>25.1787</v>
      </c>
      <c r="B871" s="1" t="n">
        <v>0.0531603</v>
      </c>
    </row>
    <row r="872" customFormat="false" ht="12.75" hidden="false" customHeight="false" outlineLevel="0" collapsed="false">
      <c r="A872" s="1" t="n">
        <v>25.2075</v>
      </c>
      <c r="B872" s="1" t="n">
        <v>0.0529227</v>
      </c>
    </row>
    <row r="873" customFormat="false" ht="12.75" hidden="false" customHeight="false" outlineLevel="0" collapsed="false">
      <c r="A873" s="1" t="n">
        <v>25.2363</v>
      </c>
      <c r="B873" s="1" t="n">
        <v>0.0526688</v>
      </c>
    </row>
    <row r="874" customFormat="false" ht="12.75" hidden="false" customHeight="false" outlineLevel="0" collapsed="false">
      <c r="A874" s="1" t="n">
        <v>25.2651</v>
      </c>
      <c r="B874" s="1" t="n">
        <v>0.0523907</v>
      </c>
    </row>
    <row r="875" customFormat="false" ht="12.75" hidden="false" customHeight="false" outlineLevel="0" collapsed="false">
      <c r="A875" s="1" t="n">
        <v>25.294</v>
      </c>
      <c r="B875" s="1" t="n">
        <v>0.0520881</v>
      </c>
    </row>
    <row r="876" customFormat="false" ht="12.75" hidden="false" customHeight="false" outlineLevel="0" collapsed="false">
      <c r="A876" s="1" t="n">
        <v>25.3228</v>
      </c>
      <c r="B876" s="1" t="n">
        <v>0.05177</v>
      </c>
    </row>
    <row r="877" customFormat="false" ht="12.75" hidden="false" customHeight="false" outlineLevel="0" collapsed="false">
      <c r="A877" s="1" t="n">
        <v>25.3516</v>
      </c>
      <c r="B877" s="1" t="n">
        <v>0.0514578</v>
      </c>
    </row>
    <row r="878" customFormat="false" ht="12.75" hidden="false" customHeight="false" outlineLevel="0" collapsed="false">
      <c r="A878" s="1" t="n">
        <v>25.3804</v>
      </c>
      <c r="B878" s="1" t="n">
        <v>0.0511792</v>
      </c>
    </row>
    <row r="879" customFormat="false" ht="12.75" hidden="false" customHeight="false" outlineLevel="0" collapsed="false">
      <c r="A879" s="1" t="n">
        <v>25.4092</v>
      </c>
      <c r="B879" s="1" t="n">
        <v>0.0509583</v>
      </c>
    </row>
    <row r="880" customFormat="false" ht="12.75" hidden="false" customHeight="false" outlineLevel="0" collapsed="false">
      <c r="A880" s="1" t="n">
        <v>25.438</v>
      </c>
      <c r="B880" s="1" t="n">
        <v>0.0508101</v>
      </c>
    </row>
    <row r="881" customFormat="false" ht="12.75" hidden="false" customHeight="false" outlineLevel="0" collapsed="false">
      <c r="A881" s="1" t="n">
        <v>25.4668</v>
      </c>
      <c r="B881" s="1" t="n">
        <v>0.0507479</v>
      </c>
    </row>
    <row r="882" customFormat="false" ht="12.75" hidden="false" customHeight="false" outlineLevel="0" collapsed="false">
      <c r="A882" s="1" t="n">
        <v>25.4956</v>
      </c>
      <c r="B882" s="1" t="n">
        <v>0.0507818</v>
      </c>
    </row>
    <row r="883" customFormat="false" ht="12.75" hidden="false" customHeight="false" outlineLevel="0" collapsed="false">
      <c r="A883" s="1" t="n">
        <v>25.5244</v>
      </c>
      <c r="B883" s="1" t="n">
        <v>0.0509135</v>
      </c>
    </row>
    <row r="884" customFormat="false" ht="12.75" hidden="false" customHeight="false" outlineLevel="0" collapsed="false">
      <c r="A884" s="1" t="n">
        <v>25.5532</v>
      </c>
      <c r="B884" s="1" t="n">
        <v>0.0511309</v>
      </c>
    </row>
    <row r="885" customFormat="false" ht="12.75" hidden="false" customHeight="false" outlineLevel="0" collapsed="false">
      <c r="A885" s="1" t="n">
        <v>25.582</v>
      </c>
      <c r="B885" s="1" t="n">
        <v>0.0513999</v>
      </c>
    </row>
    <row r="886" customFormat="false" ht="12.75" hidden="false" customHeight="false" outlineLevel="0" collapsed="false">
      <c r="A886" s="1" t="n">
        <v>25.6108</v>
      </c>
      <c r="B886" s="1" t="n">
        <v>0.0516594</v>
      </c>
    </row>
    <row r="887" customFormat="false" ht="12.75" hidden="false" customHeight="false" outlineLevel="0" collapsed="false">
      <c r="A887" s="1" t="n">
        <v>25.6397</v>
      </c>
      <c r="B887" s="1" t="n">
        <v>0.0518318</v>
      </c>
    </row>
    <row r="888" customFormat="false" ht="12.75" hidden="false" customHeight="false" outlineLevel="0" collapsed="false">
      <c r="A888" s="1" t="n">
        <v>25.6685</v>
      </c>
      <c r="B888" s="1" t="n">
        <v>0.0518495</v>
      </c>
    </row>
    <row r="889" customFormat="false" ht="12.75" hidden="false" customHeight="false" outlineLevel="0" collapsed="false">
      <c r="A889" s="1" t="n">
        <v>25.6973</v>
      </c>
      <c r="B889" s="1" t="n">
        <v>0.05168</v>
      </c>
    </row>
    <row r="890" customFormat="false" ht="12.75" hidden="false" customHeight="false" outlineLevel="0" collapsed="false">
      <c r="A890" s="1" t="n">
        <v>25.7261</v>
      </c>
      <c r="B890" s="1" t="n">
        <v>0.0513348</v>
      </c>
    </row>
    <row r="891" customFormat="false" ht="12.75" hidden="false" customHeight="false" outlineLevel="0" collapsed="false">
      <c r="A891" s="1" t="n">
        <v>25.7549</v>
      </c>
      <c r="B891" s="1" t="n">
        <v>0.0508774</v>
      </c>
    </row>
    <row r="892" customFormat="false" ht="12.75" hidden="false" customHeight="false" outlineLevel="0" collapsed="false">
      <c r="A892" s="1" t="n">
        <v>25.7837</v>
      </c>
      <c r="B892" s="1" t="n">
        <v>0.0504122</v>
      </c>
    </row>
    <row r="893" customFormat="false" ht="12.75" hidden="false" customHeight="false" outlineLevel="0" collapsed="false">
      <c r="A893" s="1" t="n">
        <v>25.8125</v>
      </c>
      <c r="B893" s="1" t="n">
        <v>0.0500457</v>
      </c>
    </row>
    <row r="894" customFormat="false" ht="12.75" hidden="false" customHeight="false" outlineLevel="0" collapsed="false">
      <c r="A894" s="1" t="n">
        <v>25.8413</v>
      </c>
      <c r="B894" s="1" t="n">
        <v>0.0498484</v>
      </c>
    </row>
    <row r="895" customFormat="false" ht="12.75" hidden="false" customHeight="false" outlineLevel="0" collapsed="false">
      <c r="A895" s="1" t="n">
        <v>25.8701</v>
      </c>
      <c r="B895" s="1" t="n">
        <v>0.0498475</v>
      </c>
    </row>
    <row r="896" customFormat="false" ht="12.75" hidden="false" customHeight="false" outlineLevel="0" collapsed="false">
      <c r="A896" s="1" t="n">
        <v>25.8989</v>
      </c>
      <c r="B896" s="1" t="n">
        <v>0.0500321</v>
      </c>
    </row>
    <row r="897" customFormat="false" ht="12.75" hidden="false" customHeight="false" outlineLevel="0" collapsed="false">
      <c r="A897" s="1" t="n">
        <v>25.9277</v>
      </c>
      <c r="B897" s="1" t="n">
        <v>0.0503581</v>
      </c>
    </row>
    <row r="898" customFormat="false" ht="12.75" hidden="false" customHeight="false" outlineLevel="0" collapsed="false">
      <c r="A898" s="1" t="n">
        <v>25.9565</v>
      </c>
      <c r="B898" s="1" t="n">
        <v>0.0507629</v>
      </c>
    </row>
    <row r="899" customFormat="false" ht="12.75" hidden="false" customHeight="false" outlineLevel="0" collapsed="false">
      <c r="A899" s="1" t="n">
        <v>25.9854</v>
      </c>
      <c r="B899" s="1" t="n">
        <v>0.0511874</v>
      </c>
    </row>
    <row r="900" customFormat="false" ht="12.75" hidden="false" customHeight="false" outlineLevel="0" collapsed="false">
      <c r="A900" s="1" t="n">
        <v>26.0142</v>
      </c>
      <c r="B900" s="1" t="n">
        <v>0.0515917</v>
      </c>
    </row>
    <row r="901" customFormat="false" ht="12.75" hidden="false" customHeight="false" outlineLevel="0" collapsed="false">
      <c r="A901" s="1" t="n">
        <v>26.043</v>
      </c>
      <c r="B901" s="1" t="n">
        <v>0.0519479</v>
      </c>
    </row>
    <row r="902" customFormat="false" ht="12.75" hidden="false" customHeight="false" outlineLevel="0" collapsed="false">
      <c r="A902" s="1" t="n">
        <v>26.0718</v>
      </c>
      <c r="B902" s="1" t="n">
        <v>0.0522366</v>
      </c>
    </row>
    <row r="903" customFormat="false" ht="12.75" hidden="false" customHeight="false" outlineLevel="0" collapsed="false">
      <c r="A903" s="1" t="n">
        <v>26.1006</v>
      </c>
      <c r="B903" s="1" t="n">
        <v>0.0524477</v>
      </c>
    </row>
    <row r="904" customFormat="false" ht="12.75" hidden="false" customHeight="false" outlineLevel="0" collapsed="false">
      <c r="A904" s="1" t="n">
        <v>26.1294</v>
      </c>
      <c r="B904" s="1" t="n">
        <v>0.052573</v>
      </c>
    </row>
    <row r="905" customFormat="false" ht="12.75" hidden="false" customHeight="false" outlineLevel="0" collapsed="false">
      <c r="A905" s="1" t="n">
        <v>26.1582</v>
      </c>
      <c r="B905" s="1" t="n">
        <v>0.0526003</v>
      </c>
    </row>
    <row r="906" customFormat="false" ht="12.75" hidden="false" customHeight="false" outlineLevel="0" collapsed="false">
      <c r="A906" s="1" t="n">
        <v>26.187</v>
      </c>
      <c r="B906" s="1" t="n">
        <v>0.0525202</v>
      </c>
    </row>
    <row r="907" customFormat="false" ht="12.75" hidden="false" customHeight="false" outlineLevel="0" collapsed="false">
      <c r="A907" s="1" t="n">
        <v>26.2158</v>
      </c>
      <c r="B907" s="1" t="n">
        <v>0.0523345</v>
      </c>
    </row>
    <row r="908" customFormat="false" ht="12.75" hidden="false" customHeight="false" outlineLevel="0" collapsed="false">
      <c r="A908" s="1" t="n">
        <v>26.2446</v>
      </c>
      <c r="B908" s="1" t="n">
        <v>0.0520571</v>
      </c>
    </row>
    <row r="909" customFormat="false" ht="12.75" hidden="false" customHeight="false" outlineLevel="0" collapsed="false">
      <c r="A909" s="1" t="n">
        <v>26.2734</v>
      </c>
      <c r="B909" s="1" t="n">
        <v>0.0517146</v>
      </c>
    </row>
    <row r="910" customFormat="false" ht="12.75" hidden="false" customHeight="false" outlineLevel="0" collapsed="false">
      <c r="A910" s="1" t="n">
        <v>26.3023</v>
      </c>
      <c r="B910" s="1" t="n">
        <v>0.0513555</v>
      </c>
    </row>
    <row r="911" customFormat="false" ht="12.75" hidden="false" customHeight="false" outlineLevel="0" collapsed="false">
      <c r="A911" s="1" t="n">
        <v>26.3311</v>
      </c>
      <c r="B911" s="1" t="n">
        <v>0.051046</v>
      </c>
    </row>
    <row r="912" customFormat="false" ht="12.75" hidden="false" customHeight="false" outlineLevel="0" collapsed="false">
      <c r="A912" s="1" t="n">
        <v>26.3599</v>
      </c>
      <c r="B912" s="1" t="n">
        <v>0.0508517</v>
      </c>
    </row>
    <row r="913" customFormat="false" ht="12.75" hidden="false" customHeight="false" outlineLevel="0" collapsed="false">
      <c r="A913" s="1" t="n">
        <v>26.3887</v>
      </c>
      <c r="B913" s="1" t="n">
        <v>0.0508257</v>
      </c>
    </row>
    <row r="914" customFormat="false" ht="12.75" hidden="false" customHeight="false" outlineLevel="0" collapsed="false">
      <c r="A914" s="1" t="n">
        <v>26.4175</v>
      </c>
      <c r="B914" s="1" t="n">
        <v>0.0510118</v>
      </c>
    </row>
    <row r="915" customFormat="false" ht="12.75" hidden="false" customHeight="false" outlineLevel="0" collapsed="false">
      <c r="A915" s="1" t="n">
        <v>26.4463</v>
      </c>
      <c r="B915" s="1" t="n">
        <v>0.0514336</v>
      </c>
    </row>
    <row r="916" customFormat="false" ht="12.75" hidden="false" customHeight="false" outlineLevel="0" collapsed="false">
      <c r="A916" s="1" t="n">
        <v>26.4751</v>
      </c>
      <c r="B916" s="1" t="n">
        <v>0.0520794</v>
      </c>
    </row>
    <row r="917" customFormat="false" ht="12.75" hidden="false" customHeight="false" outlineLevel="0" collapsed="false">
      <c r="A917" s="1" t="n">
        <v>26.5039</v>
      </c>
      <c r="B917" s="1" t="n">
        <v>0.0528996</v>
      </c>
    </row>
    <row r="918" customFormat="false" ht="12.75" hidden="false" customHeight="false" outlineLevel="0" collapsed="false">
      <c r="A918" s="1" t="n">
        <v>26.5327</v>
      </c>
      <c r="B918" s="1" t="n">
        <v>0.0538185</v>
      </c>
    </row>
    <row r="919" customFormat="false" ht="12.75" hidden="false" customHeight="false" outlineLevel="0" collapsed="false">
      <c r="A919" s="1" t="n">
        <v>26.5615</v>
      </c>
      <c r="B919" s="1" t="n">
        <v>0.0547429</v>
      </c>
    </row>
    <row r="920" customFormat="false" ht="12.75" hidden="false" customHeight="false" outlineLevel="0" collapsed="false">
      <c r="A920" s="1" t="n">
        <v>26.5903</v>
      </c>
      <c r="B920" s="1" t="n">
        <v>0.0555678</v>
      </c>
    </row>
    <row r="921" customFormat="false" ht="12.75" hidden="false" customHeight="false" outlineLevel="0" collapsed="false">
      <c r="A921" s="1" t="n">
        <v>26.6191</v>
      </c>
      <c r="B921" s="1" t="n">
        <v>0.0562022</v>
      </c>
    </row>
    <row r="922" customFormat="false" ht="12.75" hidden="false" customHeight="false" outlineLevel="0" collapsed="false">
      <c r="A922" s="1" t="n">
        <v>26.648</v>
      </c>
      <c r="B922" s="1" t="n">
        <v>0.0565977</v>
      </c>
    </row>
    <row r="923" customFormat="false" ht="12.75" hidden="false" customHeight="false" outlineLevel="0" collapsed="false">
      <c r="A923" s="1" t="n">
        <v>26.6768</v>
      </c>
      <c r="B923" s="1" t="n">
        <v>0.0567557</v>
      </c>
    </row>
    <row r="924" customFormat="false" ht="12.75" hidden="false" customHeight="false" outlineLevel="0" collapsed="false">
      <c r="A924" s="1" t="n">
        <v>26.7056</v>
      </c>
      <c r="B924" s="1" t="n">
        <v>0.0567145</v>
      </c>
    </row>
    <row r="925" customFormat="false" ht="12.75" hidden="false" customHeight="false" outlineLevel="0" collapsed="false">
      <c r="A925" s="1" t="n">
        <v>26.7344</v>
      </c>
      <c r="B925" s="1" t="n">
        <v>0.0565366</v>
      </c>
    </row>
    <row r="926" customFormat="false" ht="12.75" hidden="false" customHeight="false" outlineLevel="0" collapsed="false">
      <c r="A926" s="1" t="n">
        <v>26.7632</v>
      </c>
      <c r="B926" s="1" t="n">
        <v>0.056293</v>
      </c>
    </row>
    <row r="927" customFormat="false" ht="12.75" hidden="false" customHeight="false" outlineLevel="0" collapsed="false">
      <c r="A927" s="1" t="n">
        <v>26.792</v>
      </c>
      <c r="B927" s="1" t="n">
        <v>0.0560426</v>
      </c>
    </row>
    <row r="928" customFormat="false" ht="12.75" hidden="false" customHeight="false" outlineLevel="0" collapsed="false">
      <c r="A928" s="1" t="n">
        <v>26.8208</v>
      </c>
      <c r="B928" s="1" t="n">
        <v>0.0558187</v>
      </c>
    </row>
    <row r="929" customFormat="false" ht="12.75" hidden="false" customHeight="false" outlineLevel="0" collapsed="false">
      <c r="A929" s="1" t="n">
        <v>26.8496</v>
      </c>
      <c r="B929" s="1" t="n">
        <v>0.0556309</v>
      </c>
    </row>
    <row r="930" customFormat="false" ht="12.75" hidden="false" customHeight="false" outlineLevel="0" collapsed="false">
      <c r="A930" s="1" t="n">
        <v>26.8784</v>
      </c>
      <c r="B930" s="1" t="n">
        <v>0.0554747</v>
      </c>
    </row>
    <row r="931" customFormat="false" ht="12.75" hidden="false" customHeight="false" outlineLevel="0" collapsed="false">
      <c r="A931" s="1" t="n">
        <v>26.9072</v>
      </c>
      <c r="B931" s="1" t="n">
        <v>0.0553352</v>
      </c>
    </row>
    <row r="932" customFormat="false" ht="12.75" hidden="false" customHeight="false" outlineLevel="0" collapsed="false">
      <c r="A932" s="1" t="n">
        <v>26.936</v>
      </c>
      <c r="B932" s="1" t="n">
        <v>0.0551918</v>
      </c>
    </row>
    <row r="933" customFormat="false" ht="12.75" hidden="false" customHeight="false" outlineLevel="0" collapsed="false">
      <c r="A933" s="1" t="n">
        <v>26.9648</v>
      </c>
      <c r="B933" s="1" t="n">
        <v>0.055023</v>
      </c>
    </row>
    <row r="934" customFormat="false" ht="12.75" hidden="false" customHeight="false" outlineLevel="0" collapsed="false">
      <c r="A934" s="1" t="n">
        <v>26.9937</v>
      </c>
      <c r="B934" s="1" t="n">
        <v>0.0548069</v>
      </c>
    </row>
    <row r="935" customFormat="false" ht="12.75" hidden="false" customHeight="false" outlineLevel="0" collapsed="false">
      <c r="A935" s="1" t="n">
        <v>27.0225</v>
      </c>
      <c r="B935" s="1" t="n">
        <v>0.0545199</v>
      </c>
    </row>
    <row r="936" customFormat="false" ht="12.75" hidden="false" customHeight="false" outlineLevel="0" collapsed="false">
      <c r="A936" s="1" t="n">
        <v>27.0513</v>
      </c>
      <c r="B936" s="1" t="n">
        <v>0.0541389</v>
      </c>
    </row>
    <row r="937" customFormat="false" ht="12.75" hidden="false" customHeight="false" outlineLevel="0" collapsed="false">
      <c r="A937" s="1" t="n">
        <v>27.0801</v>
      </c>
      <c r="B937" s="1" t="n">
        <v>0.0536523</v>
      </c>
    </row>
    <row r="938" customFormat="false" ht="12.75" hidden="false" customHeight="false" outlineLevel="0" collapsed="false">
      <c r="A938" s="1" t="n">
        <v>27.1089</v>
      </c>
      <c r="B938" s="1" t="n">
        <v>0.0530671</v>
      </c>
    </row>
    <row r="939" customFormat="false" ht="12.75" hidden="false" customHeight="false" outlineLevel="0" collapsed="false">
      <c r="A939" s="1" t="n">
        <v>27.1377</v>
      </c>
      <c r="B939" s="1" t="n">
        <v>0.0524102</v>
      </c>
    </row>
    <row r="940" customFormat="false" ht="12.75" hidden="false" customHeight="false" outlineLevel="0" collapsed="false">
      <c r="A940" s="1" t="n">
        <v>27.1665</v>
      </c>
      <c r="B940" s="1" t="n">
        <v>0.0517214</v>
      </c>
    </row>
    <row r="941" customFormat="false" ht="12.75" hidden="false" customHeight="false" outlineLevel="0" collapsed="false">
      <c r="A941" s="1" t="n">
        <v>27.1953</v>
      </c>
      <c r="B941" s="1" t="n">
        <v>0.0510533</v>
      </c>
    </row>
    <row r="942" customFormat="false" ht="12.75" hidden="false" customHeight="false" outlineLevel="0" collapsed="false">
      <c r="A942" s="1" t="n">
        <v>27.2241</v>
      </c>
      <c r="B942" s="1" t="n">
        <v>0.0504664</v>
      </c>
    </row>
    <row r="943" customFormat="false" ht="12.75" hidden="false" customHeight="false" outlineLevel="0" collapsed="false">
      <c r="A943" s="1" t="n">
        <v>27.2529</v>
      </c>
      <c r="B943" s="1" t="n">
        <v>0.0500136</v>
      </c>
    </row>
    <row r="944" customFormat="false" ht="12.75" hidden="false" customHeight="false" outlineLevel="0" collapsed="false">
      <c r="A944" s="1" t="n">
        <v>27.2817</v>
      </c>
      <c r="B944" s="1" t="n">
        <v>0.0497323</v>
      </c>
    </row>
    <row r="945" customFormat="false" ht="12.75" hidden="false" customHeight="false" outlineLevel="0" collapsed="false">
      <c r="A945" s="1" t="n">
        <v>27.3106</v>
      </c>
      <c r="B945" s="1" t="n">
        <v>0.0496715</v>
      </c>
    </row>
    <row r="946" customFormat="false" ht="12.75" hidden="false" customHeight="false" outlineLevel="0" collapsed="false">
      <c r="A946" s="1" t="n">
        <v>27.3394</v>
      </c>
      <c r="B946" s="1" t="n">
        <v>0.0498978</v>
      </c>
    </row>
    <row r="947" customFormat="false" ht="12.75" hidden="false" customHeight="false" outlineLevel="0" collapsed="false">
      <c r="A947" s="1" t="n">
        <v>27.3682</v>
      </c>
      <c r="B947" s="1" t="n">
        <v>0.0504754</v>
      </c>
    </row>
    <row r="948" customFormat="false" ht="12.75" hidden="false" customHeight="false" outlineLevel="0" collapsed="false">
      <c r="A948" s="1" t="n">
        <v>27.397</v>
      </c>
      <c r="B948" s="1" t="n">
        <v>0.0514486</v>
      </c>
    </row>
    <row r="949" customFormat="false" ht="12.75" hidden="false" customHeight="false" outlineLevel="0" collapsed="false">
      <c r="A949" s="1" t="n">
        <v>27.4258</v>
      </c>
      <c r="B949" s="1" t="n">
        <v>0.0528362</v>
      </c>
    </row>
    <row r="950" customFormat="false" ht="12.75" hidden="false" customHeight="false" outlineLevel="0" collapsed="false">
      <c r="A950" s="1" t="n">
        <v>27.4546</v>
      </c>
      <c r="B950" s="1" t="n">
        <v>0.0546189</v>
      </c>
    </row>
    <row r="951" customFormat="false" ht="12.75" hidden="false" customHeight="false" outlineLevel="0" collapsed="false">
      <c r="A951" s="1" t="n">
        <v>27.4834</v>
      </c>
      <c r="B951" s="1" t="n">
        <v>0.0567014</v>
      </c>
    </row>
    <row r="952" customFormat="false" ht="12.75" hidden="false" customHeight="false" outlineLevel="0" collapsed="false">
      <c r="A952" s="1" t="n">
        <v>27.5122</v>
      </c>
      <c r="B952" s="1" t="n">
        <v>0.058921</v>
      </c>
    </row>
    <row r="953" customFormat="false" ht="12.75" hidden="false" customHeight="false" outlineLevel="0" collapsed="false">
      <c r="A953" s="1" t="n">
        <v>27.541</v>
      </c>
      <c r="B953" s="1" t="n">
        <v>0.0610876</v>
      </c>
    </row>
    <row r="954" customFormat="false" ht="12.75" hidden="false" customHeight="false" outlineLevel="0" collapsed="false">
      <c r="A954" s="1" t="n">
        <v>27.5698</v>
      </c>
      <c r="B954" s="1" t="n">
        <v>0.0630359</v>
      </c>
    </row>
    <row r="955" customFormat="false" ht="12.75" hidden="false" customHeight="false" outlineLevel="0" collapsed="false">
      <c r="A955" s="1" t="n">
        <v>27.5986</v>
      </c>
      <c r="B955" s="1" t="n">
        <v>0.0646191</v>
      </c>
    </row>
    <row r="956" customFormat="false" ht="12.75" hidden="false" customHeight="false" outlineLevel="0" collapsed="false">
      <c r="A956" s="1" t="n">
        <v>27.6274</v>
      </c>
      <c r="B956" s="1" t="n">
        <v>0.0657049</v>
      </c>
    </row>
    <row r="957" customFormat="false" ht="12.75" hidden="false" customHeight="false" outlineLevel="0" collapsed="false">
      <c r="A957" s="1" t="n">
        <v>27.6563</v>
      </c>
      <c r="B957" s="1" t="n">
        <v>0.0661759</v>
      </c>
    </row>
    <row r="958" customFormat="false" ht="12.75" hidden="false" customHeight="false" outlineLevel="0" collapsed="false">
      <c r="A958" s="1" t="n">
        <v>27.6851</v>
      </c>
      <c r="B958" s="1" t="n">
        <v>0.0659453</v>
      </c>
    </row>
    <row r="959" customFormat="false" ht="12.75" hidden="false" customHeight="false" outlineLevel="0" collapsed="false">
      <c r="A959" s="1" t="n">
        <v>27.7139</v>
      </c>
      <c r="B959" s="1" t="n">
        <v>0.0649739</v>
      </c>
    </row>
    <row r="960" customFormat="false" ht="12.75" hidden="false" customHeight="false" outlineLevel="0" collapsed="false">
      <c r="A960" s="1" t="n">
        <v>27.7427</v>
      </c>
      <c r="B960" s="1" t="n">
        <v>0.0632779</v>
      </c>
    </row>
    <row r="961" customFormat="false" ht="12.75" hidden="false" customHeight="false" outlineLevel="0" collapsed="false">
      <c r="A961" s="1" t="n">
        <v>27.7715</v>
      </c>
      <c r="B961" s="1" t="n">
        <v>0.0609491</v>
      </c>
    </row>
    <row r="962" customFormat="false" ht="12.75" hidden="false" customHeight="false" outlineLevel="0" collapsed="false">
      <c r="A962" s="1" t="n">
        <v>27.8003</v>
      </c>
      <c r="B962" s="1" t="n">
        <v>0.0581725</v>
      </c>
    </row>
    <row r="963" customFormat="false" ht="12.75" hidden="false" customHeight="false" outlineLevel="0" collapsed="false">
      <c r="A963" s="1" t="n">
        <v>27.8291</v>
      </c>
      <c r="B963" s="1" t="n">
        <v>0.0552268</v>
      </c>
    </row>
    <row r="964" customFormat="false" ht="12.75" hidden="false" customHeight="false" outlineLevel="0" collapsed="false">
      <c r="A964" s="1" t="n">
        <v>27.8579</v>
      </c>
      <c r="B964" s="1" t="n">
        <v>0.0524159</v>
      </c>
    </row>
    <row r="965" customFormat="false" ht="12.75" hidden="false" customHeight="false" outlineLevel="0" collapsed="false">
      <c r="A965" s="1" t="n">
        <v>27.8867</v>
      </c>
      <c r="B965" s="1" t="n">
        <v>0.0499834</v>
      </c>
    </row>
    <row r="966" customFormat="false" ht="12.75" hidden="false" customHeight="false" outlineLevel="0" collapsed="false">
      <c r="A966" s="1" t="n">
        <v>27.9155</v>
      </c>
      <c r="B966" s="1" t="n">
        <v>0.0480726</v>
      </c>
    </row>
    <row r="967" customFormat="false" ht="12.75" hidden="false" customHeight="false" outlineLevel="0" collapsed="false">
      <c r="A967" s="1" t="n">
        <v>27.9443</v>
      </c>
      <c r="B967" s="1" t="n">
        <v>0.0467432</v>
      </c>
    </row>
    <row r="968" customFormat="false" ht="12.75" hidden="false" customHeight="false" outlineLevel="0" collapsed="false">
      <c r="A968" s="1" t="n">
        <v>27.9732</v>
      </c>
      <c r="B968" s="1" t="n">
        <v>0.0459754</v>
      </c>
    </row>
    <row r="969" customFormat="false" ht="12.75" hidden="false" customHeight="false" outlineLevel="0" collapsed="false">
      <c r="A969" s="1" t="n">
        <v>28.002</v>
      </c>
      <c r="B969" s="1" t="n">
        <v>0.045679</v>
      </c>
    </row>
    <row r="970" customFormat="false" ht="12.75" hidden="false" customHeight="false" outlineLevel="0" collapsed="false">
      <c r="A970" s="1" t="n">
        <v>28.0308</v>
      </c>
      <c r="B970" s="1" t="n">
        <v>0.0457409</v>
      </c>
    </row>
    <row r="971" customFormat="false" ht="12.75" hidden="false" customHeight="false" outlineLevel="0" collapsed="false">
      <c r="A971" s="1" t="n">
        <v>28.0596</v>
      </c>
      <c r="B971" s="1" t="n">
        <v>0.0460733</v>
      </c>
    </row>
    <row r="972" customFormat="false" ht="12.75" hidden="false" customHeight="false" outlineLevel="0" collapsed="false">
      <c r="A972" s="1" t="n">
        <v>28.0884</v>
      </c>
      <c r="B972" s="1" t="n">
        <v>0.0466183</v>
      </c>
    </row>
    <row r="973" customFormat="false" ht="12.75" hidden="false" customHeight="false" outlineLevel="0" collapsed="false">
      <c r="A973" s="1" t="n">
        <v>28.1172</v>
      </c>
      <c r="B973" s="1" t="n">
        <v>0.047329</v>
      </c>
    </row>
    <row r="974" customFormat="false" ht="12.75" hidden="false" customHeight="false" outlineLevel="0" collapsed="false">
      <c r="A974" s="1" t="n">
        <v>28.146</v>
      </c>
      <c r="B974" s="1" t="n">
        <v>0.0481644</v>
      </c>
    </row>
    <row r="975" customFormat="false" ht="12.75" hidden="false" customHeight="false" outlineLevel="0" collapsed="false">
      <c r="A975" s="1" t="n">
        <v>28.1748</v>
      </c>
      <c r="B975" s="1" t="n">
        <v>0.0490878</v>
      </c>
    </row>
    <row r="976" customFormat="false" ht="12.75" hidden="false" customHeight="false" outlineLevel="0" collapsed="false">
      <c r="A976" s="1" t="n">
        <v>28.2036</v>
      </c>
      <c r="B976" s="1" t="n">
        <v>0.0500615</v>
      </c>
    </row>
    <row r="977" customFormat="false" ht="12.75" hidden="false" customHeight="false" outlineLevel="0" collapsed="false">
      <c r="A977" s="1" t="n">
        <v>28.2324</v>
      </c>
      <c r="B977" s="1" t="n">
        <v>0.0510462</v>
      </c>
    </row>
    <row r="978" customFormat="false" ht="12.75" hidden="false" customHeight="false" outlineLevel="0" collapsed="false">
      <c r="A978" s="1" t="n">
        <v>28.2612</v>
      </c>
      <c r="B978" s="1" t="n">
        <v>0.0520073</v>
      </c>
    </row>
    <row r="979" customFormat="false" ht="12.75" hidden="false" customHeight="false" outlineLevel="0" collapsed="false">
      <c r="A979" s="1" t="n">
        <v>28.29</v>
      </c>
      <c r="B979" s="1" t="n">
        <v>0.0529237</v>
      </c>
    </row>
    <row r="980" customFormat="false" ht="12.75" hidden="false" customHeight="false" outlineLevel="0" collapsed="false">
      <c r="A980" s="1" t="n">
        <v>28.3189</v>
      </c>
      <c r="B980" s="1" t="n">
        <v>0.0537954</v>
      </c>
    </row>
    <row r="981" customFormat="false" ht="12.75" hidden="false" customHeight="false" outlineLevel="0" collapsed="false">
      <c r="A981" s="1" t="n">
        <v>28.3477</v>
      </c>
      <c r="B981" s="1" t="n">
        <v>0.0546485</v>
      </c>
    </row>
    <row r="982" customFormat="false" ht="12.75" hidden="false" customHeight="false" outlineLevel="0" collapsed="false">
      <c r="A982" s="1" t="n">
        <v>28.3765</v>
      </c>
      <c r="B982" s="1" t="n">
        <v>0.0555299</v>
      </c>
    </row>
    <row r="983" customFormat="false" ht="12.75" hidden="false" customHeight="false" outlineLevel="0" collapsed="false">
      <c r="A983" s="1" t="n">
        <v>28.4053</v>
      </c>
      <c r="B983" s="1" t="n">
        <v>0.0564957</v>
      </c>
    </row>
    <row r="984" customFormat="false" ht="12.75" hidden="false" customHeight="false" outlineLevel="0" collapsed="false">
      <c r="A984" s="1" t="n">
        <v>28.4341</v>
      </c>
      <c r="B984" s="1" t="n">
        <v>0.0575907</v>
      </c>
    </row>
    <row r="985" customFormat="false" ht="12.75" hidden="false" customHeight="false" outlineLevel="0" collapsed="false">
      <c r="A985" s="1" t="n">
        <v>28.4629</v>
      </c>
      <c r="B985" s="1" t="n">
        <v>0.0588295</v>
      </c>
    </row>
    <row r="986" customFormat="false" ht="12.75" hidden="false" customHeight="false" outlineLevel="0" collapsed="false">
      <c r="A986" s="1" t="n">
        <v>28.4917</v>
      </c>
      <c r="B986" s="1" t="n">
        <v>0.0601918</v>
      </c>
    </row>
    <row r="987" customFormat="false" ht="12.75" hidden="false" customHeight="false" outlineLevel="0" collapsed="false">
      <c r="A987" s="1" t="n">
        <v>28.5205</v>
      </c>
      <c r="B987" s="1" t="n">
        <v>0.061632</v>
      </c>
    </row>
    <row r="988" customFormat="false" ht="12.75" hidden="false" customHeight="false" outlineLevel="0" collapsed="false">
      <c r="A988" s="1" t="n">
        <v>28.5493</v>
      </c>
      <c r="B988" s="1" t="n">
        <v>0.0631058</v>
      </c>
    </row>
    <row r="989" customFormat="false" ht="12.75" hidden="false" customHeight="false" outlineLevel="0" collapsed="false">
      <c r="A989" s="1" t="n">
        <v>28.5781</v>
      </c>
      <c r="B989" s="1" t="n">
        <v>0.0645995</v>
      </c>
    </row>
    <row r="990" customFormat="false" ht="12.75" hidden="false" customHeight="false" outlineLevel="0" collapsed="false">
      <c r="A990" s="1" t="n">
        <v>28.6069</v>
      </c>
      <c r="B990" s="1" t="n">
        <v>0.0661238</v>
      </c>
    </row>
    <row r="991" customFormat="false" ht="12.75" hidden="false" customHeight="false" outlineLevel="0" collapsed="false">
      <c r="A991" s="1" t="n">
        <v>28.6357</v>
      </c>
      <c r="B991" s="1" t="n">
        <v>0.0676806</v>
      </c>
    </row>
    <row r="992" customFormat="false" ht="12.75" hidden="false" customHeight="false" outlineLevel="0" collapsed="false">
      <c r="A992" s="1" t="n">
        <v>28.6646</v>
      </c>
      <c r="B992" s="1" t="n">
        <v>0.069229</v>
      </c>
    </row>
    <row r="993" customFormat="false" ht="12.75" hidden="false" customHeight="false" outlineLevel="0" collapsed="false">
      <c r="A993" s="1" t="n">
        <v>28.6934</v>
      </c>
      <c r="B993" s="1" t="n">
        <v>0.0706846</v>
      </c>
    </row>
    <row r="994" customFormat="false" ht="12.75" hidden="false" customHeight="false" outlineLevel="0" collapsed="false">
      <c r="A994" s="1" t="n">
        <v>28.7222</v>
      </c>
      <c r="B994" s="1" t="n">
        <v>0.0719355</v>
      </c>
    </row>
    <row r="995" customFormat="false" ht="12.75" hidden="false" customHeight="false" outlineLevel="0" collapsed="false">
      <c r="A995" s="1" t="n">
        <v>28.751</v>
      </c>
      <c r="B995" s="1" t="n">
        <v>0.0728813</v>
      </c>
    </row>
    <row r="996" customFormat="false" ht="12.75" hidden="false" customHeight="false" outlineLevel="0" collapsed="false">
      <c r="A996" s="1" t="n">
        <v>28.7798</v>
      </c>
      <c r="B996" s="1" t="n">
        <v>0.0734779</v>
      </c>
    </row>
    <row r="997" customFormat="false" ht="12.75" hidden="false" customHeight="false" outlineLevel="0" collapsed="false">
      <c r="A997" s="1" t="n">
        <v>28.8086</v>
      </c>
      <c r="B997" s="1" t="n">
        <v>0.0737703</v>
      </c>
    </row>
    <row r="998" customFormat="false" ht="12.75" hidden="false" customHeight="false" outlineLevel="0" collapsed="false">
      <c r="A998" s="1" t="n">
        <v>28.8374</v>
      </c>
      <c r="B998" s="1" t="n">
        <v>0.0738633</v>
      </c>
    </row>
    <row r="999" customFormat="false" ht="12.75" hidden="false" customHeight="false" outlineLevel="0" collapsed="false">
      <c r="A999" s="1" t="n">
        <v>28.8662</v>
      </c>
      <c r="B999" s="1" t="n">
        <v>0.0737944</v>
      </c>
    </row>
    <row r="1000" customFormat="false" ht="12.75" hidden="false" customHeight="false" outlineLevel="0" collapsed="false">
      <c r="A1000" s="1" t="n">
        <v>28.895</v>
      </c>
      <c r="B1000" s="1" t="n">
        <v>0.0735012</v>
      </c>
    </row>
    <row r="1001" customFormat="false" ht="12.75" hidden="false" customHeight="false" outlineLevel="0" collapsed="false">
      <c r="A1001" s="1" t="n">
        <v>28.9238</v>
      </c>
      <c r="B1001" s="1" t="n">
        <v>0.0728629</v>
      </c>
    </row>
    <row r="1002" customFormat="false" ht="12.75" hidden="false" customHeight="false" outlineLevel="0" collapsed="false">
      <c r="A1002" s="1" t="n">
        <v>28.9526</v>
      </c>
      <c r="B1002" s="1" t="n">
        <v>0.0717446</v>
      </c>
    </row>
    <row r="1003" customFormat="false" ht="12.75" hidden="false" customHeight="false" outlineLevel="0" collapsed="false">
      <c r="A1003" s="1" t="n">
        <v>28.9815</v>
      </c>
      <c r="B1003" s="1" t="n">
        <v>0.0700111</v>
      </c>
    </row>
    <row r="1004" customFormat="false" ht="12.75" hidden="false" customHeight="false" outlineLevel="0" collapsed="false">
      <c r="A1004" s="1" t="n">
        <v>29.0103</v>
      </c>
      <c r="B1004" s="1" t="n">
        <v>0.0676652</v>
      </c>
    </row>
    <row r="1005" customFormat="false" ht="12.75" hidden="false" customHeight="false" outlineLevel="0" collapsed="false">
      <c r="A1005" s="1" t="n">
        <v>29.0391</v>
      </c>
      <c r="B1005" s="1" t="n">
        <v>0.0649448</v>
      </c>
    </row>
    <row r="1006" customFormat="false" ht="12.75" hidden="false" customHeight="false" outlineLevel="0" collapsed="false">
      <c r="A1006" s="1" t="n">
        <v>29.0679</v>
      </c>
      <c r="B1006" s="1" t="n">
        <v>0.062217</v>
      </c>
    </row>
    <row r="1007" customFormat="false" ht="12.75" hidden="false" customHeight="false" outlineLevel="0" collapsed="false">
      <c r="A1007" s="1" t="n">
        <v>29.0967</v>
      </c>
      <c r="B1007" s="1" t="n">
        <v>0.059808</v>
      </c>
    </row>
    <row r="1008" customFormat="false" ht="12.75" hidden="false" customHeight="false" outlineLevel="0" collapsed="false">
      <c r="A1008" s="1" t="n">
        <v>29.1255</v>
      </c>
      <c r="B1008" s="1" t="n">
        <v>0.0579489</v>
      </c>
    </row>
    <row r="1009" customFormat="false" ht="12.75" hidden="false" customHeight="false" outlineLevel="0" collapsed="false">
      <c r="A1009" s="1" t="n">
        <v>29.1543</v>
      </c>
      <c r="B1009" s="1" t="n">
        <v>0.0567734</v>
      </c>
    </row>
    <row r="1010" customFormat="false" ht="12.75" hidden="false" customHeight="false" outlineLevel="0" collapsed="false">
      <c r="A1010" s="1" t="n">
        <v>29.1831</v>
      </c>
      <c r="B1010" s="1" t="n">
        <v>0.0562284</v>
      </c>
    </row>
    <row r="1011" customFormat="false" ht="12.75" hidden="false" customHeight="false" outlineLevel="0" collapsed="false">
      <c r="A1011" s="1" t="n">
        <v>29.2119</v>
      </c>
      <c r="B1011" s="1" t="n">
        <v>0.0560682</v>
      </c>
    </row>
    <row r="1012" customFormat="false" ht="12.75" hidden="false" customHeight="false" outlineLevel="0" collapsed="false">
      <c r="A1012" s="1" t="n">
        <v>29.2407</v>
      </c>
      <c r="B1012" s="1" t="n">
        <v>0.0559866</v>
      </c>
    </row>
    <row r="1013" customFormat="false" ht="12.75" hidden="false" customHeight="false" outlineLevel="0" collapsed="false">
      <c r="A1013" s="1" t="n">
        <v>29.2695</v>
      </c>
      <c r="B1013" s="1" t="n">
        <v>0.0557338</v>
      </c>
    </row>
    <row r="1014" customFormat="false" ht="12.75" hidden="false" customHeight="false" outlineLevel="0" collapsed="false">
      <c r="A1014" s="1" t="n">
        <v>29.2983</v>
      </c>
      <c r="B1014" s="1" t="n">
        <v>0.0551396</v>
      </c>
    </row>
    <row r="1015" customFormat="false" ht="12.75" hidden="false" customHeight="false" outlineLevel="0" collapsed="false">
      <c r="A1015" s="1" t="n">
        <v>29.3272</v>
      </c>
      <c r="B1015" s="1" t="n">
        <v>0.0541185</v>
      </c>
    </row>
    <row r="1016" customFormat="false" ht="12.75" hidden="false" customHeight="false" outlineLevel="0" collapsed="false">
      <c r="A1016" s="1" t="n">
        <v>29.356</v>
      </c>
      <c r="B1016" s="1" t="n">
        <v>0.0527025</v>
      </c>
    </row>
    <row r="1017" customFormat="false" ht="12.75" hidden="false" customHeight="false" outlineLevel="0" collapsed="false">
      <c r="A1017" s="1" t="n">
        <v>29.3848</v>
      </c>
      <c r="B1017" s="1" t="n">
        <v>0.0510457</v>
      </c>
    </row>
    <row r="1018" customFormat="false" ht="12.75" hidden="false" customHeight="false" outlineLevel="0" collapsed="false">
      <c r="A1018" s="1" t="n">
        <v>29.4136</v>
      </c>
      <c r="B1018" s="1" t="n">
        <v>0.049361</v>
      </c>
    </row>
    <row r="1019" customFormat="false" ht="12.75" hidden="false" customHeight="false" outlineLevel="0" collapsed="false">
      <c r="A1019" s="1" t="n">
        <v>29.4424</v>
      </c>
      <c r="B1019" s="1" t="n">
        <v>0.0478411</v>
      </c>
    </row>
    <row r="1020" customFormat="false" ht="12.75" hidden="false" customHeight="false" outlineLevel="0" collapsed="false">
      <c r="A1020" s="1" t="n">
        <v>29.4712</v>
      </c>
      <c r="B1020" s="1" t="n">
        <v>0.0466317</v>
      </c>
    </row>
    <row r="1021" customFormat="false" ht="12.75" hidden="false" customHeight="false" outlineLevel="0" collapsed="false">
      <c r="A1021" s="1" t="n">
        <v>29.5</v>
      </c>
      <c r="B1021" s="1" t="n">
        <v>0.0458381</v>
      </c>
    </row>
    <row r="1022" customFormat="false" ht="12.75" hidden="false" customHeight="false" outlineLevel="0" collapsed="false">
      <c r="A1022" s="1" t="n">
        <v>29.5288</v>
      </c>
      <c r="B1022" s="1" t="n">
        <v>0.0455016</v>
      </c>
    </row>
    <row r="1023" customFormat="false" ht="12.75" hidden="false" customHeight="false" outlineLevel="0" collapsed="false">
      <c r="A1023" s="1" t="n">
        <v>29.5576</v>
      </c>
      <c r="B1023" s="1" t="n">
        <v>0.0456053</v>
      </c>
    </row>
    <row r="1024" customFormat="false" ht="12.75" hidden="false" customHeight="false" outlineLevel="0" collapsed="false">
      <c r="A1024" s="1" t="n">
        <v>29.5864</v>
      </c>
      <c r="B1024" s="1" t="n">
        <v>0.0461032</v>
      </c>
    </row>
    <row r="1025" customFormat="false" ht="12.75" hidden="false" customHeight="false" outlineLevel="0" collapsed="false">
      <c r="A1025" s="1" t="n">
        <v>29.6152</v>
      </c>
      <c r="B1025" s="1" t="n">
        <v>0.0469389</v>
      </c>
    </row>
    <row r="1026" customFormat="false" ht="12.75" hidden="false" customHeight="false" outlineLevel="0" collapsed="false">
      <c r="A1026" s="1" t="n">
        <v>29.644</v>
      </c>
      <c r="B1026" s="1" t="n">
        <v>0.0480369</v>
      </c>
    </row>
    <row r="1027" customFormat="false" ht="12.75" hidden="false" customHeight="false" outlineLevel="0" collapsed="false">
      <c r="A1027" s="1" t="n">
        <v>29.6729</v>
      </c>
      <c r="B1027" s="1" t="n">
        <v>0.049293</v>
      </c>
    </row>
    <row r="1028" customFormat="false" ht="12.75" hidden="false" customHeight="false" outlineLevel="0" collapsed="false">
      <c r="A1028" s="1" t="n">
        <v>29.7017</v>
      </c>
      <c r="B1028" s="1" t="n">
        <v>0.0505905</v>
      </c>
    </row>
    <row r="1029" customFormat="false" ht="12.75" hidden="false" customHeight="false" outlineLevel="0" collapsed="false">
      <c r="A1029" s="1" t="n">
        <v>29.7305</v>
      </c>
      <c r="B1029" s="1" t="n">
        <v>0.0518161</v>
      </c>
    </row>
    <row r="1030" customFormat="false" ht="12.75" hidden="false" customHeight="false" outlineLevel="0" collapsed="false">
      <c r="A1030" s="1" t="n">
        <v>29.7593</v>
      </c>
      <c r="B1030" s="1" t="n">
        <v>0.0528703</v>
      </c>
    </row>
    <row r="1031" customFormat="false" ht="12.75" hidden="false" customHeight="false" outlineLevel="0" collapsed="false">
      <c r="A1031" s="1" t="n">
        <v>29.7881</v>
      </c>
      <c r="B1031" s="1" t="n">
        <v>0.0536753</v>
      </c>
    </row>
    <row r="1032" customFormat="false" ht="12.75" hidden="false" customHeight="false" outlineLevel="0" collapsed="false">
      <c r="A1032" s="1" t="n">
        <v>29.8169</v>
      </c>
      <c r="B1032" s="1" t="n">
        <v>0.0541867</v>
      </c>
    </row>
    <row r="1033" customFormat="false" ht="12.75" hidden="false" customHeight="false" outlineLevel="0" collapsed="false">
      <c r="A1033" s="1" t="n">
        <v>29.8457</v>
      </c>
      <c r="B1033" s="1" t="n">
        <v>0.0544007</v>
      </c>
    </row>
    <row r="1034" customFormat="false" ht="12.75" hidden="false" customHeight="false" outlineLevel="0" collapsed="false">
      <c r="A1034" s="1" t="n">
        <v>29.8745</v>
      </c>
      <c r="B1034" s="1" t="n">
        <v>0.0543536</v>
      </c>
    </row>
    <row r="1035" customFormat="false" ht="12.75" hidden="false" customHeight="false" outlineLevel="0" collapsed="false">
      <c r="A1035" s="1" t="n">
        <v>29.9033</v>
      </c>
      <c r="B1035" s="1" t="n">
        <v>0.054111</v>
      </c>
    </row>
    <row r="1036" customFormat="false" ht="12.75" hidden="false" customHeight="false" outlineLevel="0" collapsed="false">
      <c r="A1036" s="1" t="n">
        <v>29.9321</v>
      </c>
      <c r="B1036" s="1" t="n">
        <v>0.0537627</v>
      </c>
    </row>
    <row r="1037" customFormat="false" ht="12.75" hidden="false" customHeight="false" outlineLevel="0" collapsed="false">
      <c r="A1037" s="1" t="n">
        <v>29.9609</v>
      </c>
      <c r="B1037" s="1" t="n">
        <v>0.0534135</v>
      </c>
    </row>
    <row r="1038" customFormat="false" ht="12.75" hidden="false" customHeight="false" outlineLevel="0" collapsed="false">
      <c r="A1038" s="1" t="n">
        <v>29.9898</v>
      </c>
      <c r="B1038" s="1" t="n">
        <v>0.0531549</v>
      </c>
    </row>
    <row r="1039" customFormat="false" ht="12.75" hidden="false" customHeight="false" outlineLevel="0" collapsed="false">
      <c r="A1039" s="1" t="n">
        <v>30.0186</v>
      </c>
      <c r="B1039" s="1" t="n">
        <v>0.0530371</v>
      </c>
    </row>
    <row r="1040" customFormat="false" ht="12.75" hidden="false" customHeight="false" outlineLevel="0" collapsed="false">
      <c r="A1040" s="1" t="n">
        <v>30.0474</v>
      </c>
      <c r="B1040" s="1" t="n">
        <v>0.0530673</v>
      </c>
    </row>
    <row r="1041" customFormat="false" ht="12.75" hidden="false" customHeight="false" outlineLevel="0" collapsed="false">
      <c r="A1041" s="1" t="n">
        <v>30.0762</v>
      </c>
      <c r="B1041" s="1" t="n">
        <v>0.0532195</v>
      </c>
    </row>
    <row r="1042" customFormat="false" ht="12.75" hidden="false" customHeight="false" outlineLevel="0" collapsed="false">
      <c r="A1042" s="1" t="n">
        <v>30.105</v>
      </c>
      <c r="B1042" s="1" t="n">
        <v>0.0534423</v>
      </c>
    </row>
    <row r="1043" customFormat="false" ht="12.75" hidden="false" customHeight="false" outlineLevel="0" collapsed="false">
      <c r="A1043" s="1" t="n">
        <v>30.1338</v>
      </c>
      <c r="B1043" s="1" t="n">
        <v>0.0536755</v>
      </c>
    </row>
    <row r="1044" customFormat="false" ht="12.75" hidden="false" customHeight="false" outlineLevel="0" collapsed="false">
      <c r="A1044" s="1" t="n">
        <v>30.1626</v>
      </c>
      <c r="B1044" s="1" t="n">
        <v>0.0538631</v>
      </c>
    </row>
    <row r="1045" customFormat="false" ht="12.75" hidden="false" customHeight="false" outlineLevel="0" collapsed="false">
      <c r="A1045" s="1" t="n">
        <v>30.1914</v>
      </c>
      <c r="B1045" s="1" t="n">
        <v>0.0539684</v>
      </c>
    </row>
    <row r="1046" customFormat="false" ht="12.75" hidden="false" customHeight="false" outlineLevel="0" collapsed="false">
      <c r="A1046" s="1" t="n">
        <v>30.2202</v>
      </c>
      <c r="B1046" s="1" t="n">
        <v>0.0539726</v>
      </c>
    </row>
    <row r="1047" customFormat="false" ht="12.75" hidden="false" customHeight="false" outlineLevel="0" collapsed="false">
      <c r="A1047" s="1" t="n">
        <v>30.249</v>
      </c>
      <c r="B1047" s="1" t="n">
        <v>0.0538774</v>
      </c>
    </row>
    <row r="1048" customFormat="false" ht="12.75" hidden="false" customHeight="false" outlineLevel="0" collapsed="false">
      <c r="A1048" s="1" t="n">
        <v>30.2778</v>
      </c>
      <c r="B1048" s="1" t="n">
        <v>0.0537139</v>
      </c>
    </row>
    <row r="1049" customFormat="false" ht="12.75" hidden="false" customHeight="false" outlineLevel="0" collapsed="false">
      <c r="A1049" s="1" t="n">
        <v>30.3066</v>
      </c>
      <c r="B1049" s="1" t="n">
        <v>0.0535532</v>
      </c>
    </row>
    <row r="1050" customFormat="false" ht="12.75" hidden="false" customHeight="false" outlineLevel="0" collapsed="false">
      <c r="A1050" s="1" t="n">
        <v>30.3355</v>
      </c>
      <c r="B1050" s="1" t="n">
        <v>0.0534895</v>
      </c>
    </row>
    <row r="1051" customFormat="false" ht="12.75" hidden="false" customHeight="false" outlineLevel="0" collapsed="false">
      <c r="A1051" s="1" t="n">
        <v>30.3643</v>
      </c>
      <c r="B1051" s="1" t="n">
        <v>0.0536097</v>
      </c>
    </row>
    <row r="1052" customFormat="false" ht="12.75" hidden="false" customHeight="false" outlineLevel="0" collapsed="false">
      <c r="A1052" s="1" t="n">
        <v>30.3931</v>
      </c>
      <c r="B1052" s="1" t="n">
        <v>0.0539621</v>
      </c>
    </row>
    <row r="1053" customFormat="false" ht="12.75" hidden="false" customHeight="false" outlineLevel="0" collapsed="false">
      <c r="A1053" s="1" t="n">
        <v>30.4219</v>
      </c>
      <c r="B1053" s="1" t="n">
        <v>0.0545382</v>
      </c>
    </row>
    <row r="1054" customFormat="false" ht="12.75" hidden="false" customHeight="false" outlineLevel="0" collapsed="false">
      <c r="A1054" s="1" t="n">
        <v>30.4507</v>
      </c>
      <c r="B1054" s="1" t="n">
        <v>0.0552628</v>
      </c>
    </row>
    <row r="1055" customFormat="false" ht="12.75" hidden="false" customHeight="false" outlineLevel="0" collapsed="false">
      <c r="A1055" s="1" t="n">
        <v>30.4795</v>
      </c>
      <c r="B1055" s="1" t="n">
        <v>0.0560013</v>
      </c>
    </row>
    <row r="1056" customFormat="false" ht="12.75" hidden="false" customHeight="false" outlineLevel="0" collapsed="false">
      <c r="A1056" s="1" t="n">
        <v>30.5083</v>
      </c>
      <c r="B1056" s="1" t="n">
        <v>0.0566075</v>
      </c>
    </row>
    <row r="1057" customFormat="false" ht="12.75" hidden="false" customHeight="false" outlineLevel="0" collapsed="false">
      <c r="A1057" s="1" t="n">
        <v>30.5371</v>
      </c>
      <c r="B1057" s="1" t="n">
        <v>0.0569748</v>
      </c>
    </row>
    <row r="1058" customFormat="false" ht="12.75" hidden="false" customHeight="false" outlineLevel="0" collapsed="false">
      <c r="A1058" s="1" t="n">
        <v>30.5659</v>
      </c>
      <c r="B1058" s="1" t="n">
        <v>0.0570602</v>
      </c>
    </row>
    <row r="1059" customFormat="false" ht="12.75" hidden="false" customHeight="false" outlineLevel="0" collapsed="false">
      <c r="A1059" s="1" t="n">
        <v>30.5947</v>
      </c>
      <c r="B1059" s="1" t="n">
        <v>0.0568805</v>
      </c>
    </row>
    <row r="1060" customFormat="false" ht="12.75" hidden="false" customHeight="false" outlineLevel="0" collapsed="false">
      <c r="A1060" s="1" t="n">
        <v>30.6235</v>
      </c>
      <c r="B1060" s="1" t="n">
        <v>0.0565026</v>
      </c>
    </row>
    <row r="1061" customFormat="false" ht="12.75" hidden="false" customHeight="false" outlineLevel="0" collapsed="false">
      <c r="A1061" s="1" t="n">
        <v>30.6523</v>
      </c>
      <c r="B1061" s="1" t="n">
        <v>0.0560177</v>
      </c>
    </row>
    <row r="1062" customFormat="false" ht="12.75" hidden="false" customHeight="false" outlineLevel="0" collapsed="false">
      <c r="A1062" s="1" t="n">
        <v>30.6812</v>
      </c>
      <c r="B1062" s="1" t="n">
        <v>0.055511</v>
      </c>
    </row>
    <row r="1063" customFormat="false" ht="12.75" hidden="false" customHeight="false" outlineLevel="0" collapsed="false">
      <c r="A1063" s="1" t="n">
        <v>30.71</v>
      </c>
      <c r="B1063" s="1" t="n">
        <v>0.0550408</v>
      </c>
    </row>
    <row r="1064" customFormat="false" ht="12.75" hidden="false" customHeight="false" outlineLevel="0" collapsed="false">
      <c r="A1064" s="1" t="n">
        <v>30.7388</v>
      </c>
      <c r="B1064" s="1" t="n">
        <v>0.054638</v>
      </c>
    </row>
    <row r="1065" customFormat="false" ht="12.75" hidden="false" customHeight="false" outlineLevel="0" collapsed="false">
      <c r="A1065" s="1" t="n">
        <v>30.7676</v>
      </c>
      <c r="B1065" s="1" t="n">
        <v>0.0543153</v>
      </c>
    </row>
    <row r="1066" customFormat="false" ht="12.75" hidden="false" customHeight="false" outlineLevel="0" collapsed="false">
      <c r="A1066" s="1" t="n">
        <v>30.7964</v>
      </c>
      <c r="B1066" s="1" t="n">
        <v>0.0540716</v>
      </c>
    </row>
    <row r="1067" customFormat="false" ht="12.75" hidden="false" customHeight="false" outlineLevel="0" collapsed="false">
      <c r="A1067" s="1" t="n">
        <v>30.8252</v>
      </c>
      <c r="B1067" s="1" t="n">
        <v>0.0538983</v>
      </c>
    </row>
    <row r="1068" customFormat="false" ht="12.75" hidden="false" customHeight="false" outlineLevel="0" collapsed="false">
      <c r="A1068" s="1" t="n">
        <v>30.854</v>
      </c>
      <c r="B1068" s="1" t="n">
        <v>0.0537852</v>
      </c>
    </row>
    <row r="1069" customFormat="false" ht="12.75" hidden="false" customHeight="false" outlineLevel="0" collapsed="false">
      <c r="A1069" s="1" t="n">
        <v>30.8828</v>
      </c>
      <c r="B1069" s="1" t="n">
        <v>0.0537197</v>
      </c>
    </row>
    <row r="1070" customFormat="false" ht="12.75" hidden="false" customHeight="false" outlineLevel="0" collapsed="false">
      <c r="A1070" s="1" t="n">
        <v>30.9116</v>
      </c>
      <c r="B1070" s="1" t="n">
        <v>0.0536909</v>
      </c>
    </row>
    <row r="1071" customFormat="false" ht="12.75" hidden="false" customHeight="false" outlineLevel="0" collapsed="false">
      <c r="A1071" s="1" t="n">
        <v>30.9404</v>
      </c>
      <c r="B1071" s="1" t="n">
        <v>0.0537003</v>
      </c>
    </row>
    <row r="1072" customFormat="false" ht="12.75" hidden="false" customHeight="false" outlineLevel="0" collapsed="false">
      <c r="A1072" s="1" t="n">
        <v>30.9692</v>
      </c>
      <c r="B1072" s="1" t="n">
        <v>0.0537599</v>
      </c>
    </row>
    <row r="1073" customFormat="false" ht="12.75" hidden="false" customHeight="false" outlineLevel="0" collapsed="false">
      <c r="A1073" s="1" t="n">
        <v>30.9981</v>
      </c>
      <c r="B1073" s="1" t="n">
        <v>0.0538824</v>
      </c>
    </row>
    <row r="1074" customFormat="false" ht="12.75" hidden="false" customHeight="false" outlineLevel="0" collapsed="false">
      <c r="A1074" s="1" t="n">
        <v>31.0269</v>
      </c>
      <c r="B1074" s="1" t="n">
        <v>0.054073</v>
      </c>
    </row>
    <row r="1075" customFormat="false" ht="12.75" hidden="false" customHeight="false" outlineLevel="0" collapsed="false">
      <c r="A1075" s="1" t="n">
        <v>31.0557</v>
      </c>
      <c r="B1075" s="1" t="n">
        <v>0.054327</v>
      </c>
    </row>
    <row r="1076" customFormat="false" ht="12.75" hidden="false" customHeight="false" outlineLevel="0" collapsed="false">
      <c r="A1076" s="1" t="n">
        <v>31.0845</v>
      </c>
      <c r="B1076" s="1" t="n">
        <v>0.0546257</v>
      </c>
    </row>
    <row r="1077" customFormat="false" ht="12.75" hidden="false" customHeight="false" outlineLevel="0" collapsed="false">
      <c r="A1077" s="1" t="n">
        <v>31.1133</v>
      </c>
      <c r="B1077" s="1" t="n">
        <v>0.0549318</v>
      </c>
    </row>
    <row r="1078" customFormat="false" ht="12.75" hidden="false" customHeight="false" outlineLevel="0" collapsed="false">
      <c r="A1078" s="1" t="n">
        <v>31.1421</v>
      </c>
      <c r="B1078" s="1" t="n">
        <v>0.0552023</v>
      </c>
    </row>
    <row r="1079" customFormat="false" ht="12.75" hidden="false" customHeight="false" outlineLevel="0" collapsed="false">
      <c r="A1079" s="1" t="n">
        <v>31.1709</v>
      </c>
      <c r="B1079" s="1" t="n">
        <v>0.0554066</v>
      </c>
    </row>
    <row r="1080" customFormat="false" ht="12.75" hidden="false" customHeight="false" outlineLevel="0" collapsed="false">
      <c r="A1080" s="1" t="n">
        <v>31.1997</v>
      </c>
      <c r="B1080" s="1" t="n">
        <v>0.0555379</v>
      </c>
    </row>
    <row r="1081" customFormat="false" ht="12.75" hidden="false" customHeight="false" outlineLevel="0" collapsed="false">
      <c r="A1081" s="1" t="n">
        <v>31.2285</v>
      </c>
      <c r="B1081" s="1" t="n">
        <v>0.0556082</v>
      </c>
    </row>
    <row r="1082" customFormat="false" ht="12.75" hidden="false" customHeight="false" outlineLevel="0" collapsed="false">
      <c r="A1082" s="1" t="n">
        <v>31.2573</v>
      </c>
      <c r="B1082" s="1" t="n">
        <v>0.0556439</v>
      </c>
    </row>
    <row r="1083" customFormat="false" ht="12.75" hidden="false" customHeight="false" outlineLevel="0" collapsed="false">
      <c r="A1083" s="1" t="n">
        <v>31.2861</v>
      </c>
      <c r="B1083" s="1" t="n">
        <v>0.0556814</v>
      </c>
    </row>
    <row r="1084" customFormat="false" ht="12.75" hidden="false" customHeight="false" outlineLevel="0" collapsed="false">
      <c r="A1084" s="1" t="n">
        <v>31.3149</v>
      </c>
      <c r="B1084" s="1" t="n">
        <v>0.0557584</v>
      </c>
    </row>
    <row r="1085" customFormat="false" ht="12.75" hidden="false" customHeight="false" outlineLevel="0" collapsed="false">
      <c r="A1085" s="1" t="n">
        <v>31.3438</v>
      </c>
      <c r="B1085" s="1" t="n">
        <v>0.0559025</v>
      </c>
    </row>
    <row r="1086" customFormat="false" ht="12.75" hidden="false" customHeight="false" outlineLevel="0" collapsed="false">
      <c r="A1086" s="1" t="n">
        <v>31.3726</v>
      </c>
      <c r="B1086" s="1" t="n">
        <v>0.0561218</v>
      </c>
    </row>
    <row r="1087" customFormat="false" ht="12.75" hidden="false" customHeight="false" outlineLevel="0" collapsed="false">
      <c r="A1087" s="1" t="n">
        <v>31.4014</v>
      </c>
      <c r="B1087" s="1" t="n">
        <v>0.0564076</v>
      </c>
    </row>
    <row r="1088" customFormat="false" ht="12.75" hidden="false" customHeight="false" outlineLevel="0" collapsed="false">
      <c r="A1088" s="1" t="n">
        <v>31.4302</v>
      </c>
      <c r="B1088" s="1" t="n">
        <v>0.0567355</v>
      </c>
    </row>
    <row r="1089" customFormat="false" ht="12.75" hidden="false" customHeight="false" outlineLevel="0" collapsed="false">
      <c r="A1089" s="1" t="n">
        <v>31.459</v>
      </c>
      <c r="B1089" s="1" t="n">
        <v>0.0570684</v>
      </c>
    </row>
    <row r="1090" customFormat="false" ht="12.75" hidden="false" customHeight="false" outlineLevel="0" collapsed="false">
      <c r="A1090" s="1" t="n">
        <v>31.4878</v>
      </c>
      <c r="B1090" s="1" t="n">
        <v>0.0573606</v>
      </c>
    </row>
    <row r="1091" customFormat="false" ht="12.75" hidden="false" customHeight="false" outlineLevel="0" collapsed="false">
      <c r="A1091" s="1" t="n">
        <v>31.5166</v>
      </c>
      <c r="B1091" s="1" t="n">
        <v>0.0575705</v>
      </c>
    </row>
    <row r="1092" customFormat="false" ht="12.75" hidden="false" customHeight="false" outlineLevel="0" collapsed="false">
      <c r="A1092" s="1" t="n">
        <v>31.5454</v>
      </c>
      <c r="B1092" s="1" t="n">
        <v>0.0576764</v>
      </c>
    </row>
    <row r="1093" customFormat="false" ht="12.75" hidden="false" customHeight="false" outlineLevel="0" collapsed="false">
      <c r="A1093" s="1" t="n">
        <v>31.5742</v>
      </c>
      <c r="B1093" s="1" t="n">
        <v>0.057688</v>
      </c>
    </row>
    <row r="1094" customFormat="false" ht="12.75" hidden="false" customHeight="false" outlineLevel="0" collapsed="false">
      <c r="A1094" s="1" t="n">
        <v>31.603</v>
      </c>
      <c r="B1094" s="1" t="n">
        <v>0.0576454</v>
      </c>
    </row>
    <row r="1095" customFormat="false" ht="12.75" hidden="false" customHeight="false" outlineLevel="0" collapsed="false">
      <c r="A1095" s="1" t="n">
        <v>31.6318</v>
      </c>
      <c r="B1095" s="1" t="n">
        <v>0.0576082</v>
      </c>
    </row>
    <row r="1096" customFormat="false" ht="12.75" hidden="false" customHeight="false" outlineLevel="0" collapsed="false">
      <c r="A1096" s="1" t="n">
        <v>31.6607</v>
      </c>
      <c r="B1096" s="1" t="n">
        <v>0.0576406</v>
      </c>
    </row>
    <row r="1097" customFormat="false" ht="12.75" hidden="false" customHeight="false" outlineLevel="0" collapsed="false">
      <c r="A1097" s="1" t="n">
        <v>31.6895</v>
      </c>
      <c r="B1097" s="1" t="n">
        <v>0.0577965</v>
      </c>
    </row>
    <row r="1098" customFormat="false" ht="12.75" hidden="false" customHeight="false" outlineLevel="0" collapsed="false">
      <c r="A1098" s="1" t="n">
        <v>31.7183</v>
      </c>
      <c r="B1098" s="1" t="n">
        <v>0.0581051</v>
      </c>
    </row>
    <row r="1099" customFormat="false" ht="12.75" hidden="false" customHeight="false" outlineLevel="0" collapsed="false">
      <c r="A1099" s="1" t="n">
        <v>31.7471</v>
      </c>
      <c r="B1099" s="1" t="n">
        <v>0.0585587</v>
      </c>
    </row>
    <row r="1100" customFormat="false" ht="12.75" hidden="false" customHeight="false" outlineLevel="0" collapsed="false">
      <c r="A1100" s="1" t="n">
        <v>31.7759</v>
      </c>
      <c r="B1100" s="1" t="n">
        <v>0.0591152</v>
      </c>
    </row>
    <row r="1101" customFormat="false" ht="12.75" hidden="false" customHeight="false" outlineLevel="0" collapsed="false">
      <c r="A1101" s="1" t="n">
        <v>31.8047</v>
      </c>
      <c r="B1101" s="1" t="n">
        <v>0.0597078</v>
      </c>
    </row>
    <row r="1102" customFormat="false" ht="12.75" hidden="false" customHeight="false" outlineLevel="0" collapsed="false">
      <c r="A1102" s="1" t="n">
        <v>31.8335</v>
      </c>
      <c r="B1102" s="1" t="n">
        <v>0.0602584</v>
      </c>
    </row>
    <row r="1103" customFormat="false" ht="12.75" hidden="false" customHeight="false" outlineLevel="0" collapsed="false">
      <c r="A1103" s="1" t="n">
        <v>31.8623</v>
      </c>
      <c r="B1103" s="1" t="n">
        <v>0.0606896</v>
      </c>
    </row>
    <row r="1104" customFormat="false" ht="12.75" hidden="false" customHeight="false" outlineLevel="0" collapsed="false">
      <c r="A1104" s="1" t="n">
        <v>31.8911</v>
      </c>
      <c r="B1104" s="1" t="n">
        <v>0.0609425</v>
      </c>
    </row>
    <row r="1105" customFormat="false" ht="12.75" hidden="false" customHeight="false" outlineLevel="0" collapsed="false">
      <c r="A1105" s="1" t="n">
        <v>31.9199</v>
      </c>
      <c r="B1105" s="1" t="n">
        <v>0.0609916</v>
      </c>
    </row>
    <row r="1106" customFormat="false" ht="12.75" hidden="false" customHeight="false" outlineLevel="0" collapsed="false">
      <c r="A1106" s="1" t="n">
        <v>31.9487</v>
      </c>
      <c r="B1106" s="1" t="n">
        <v>0.0608473</v>
      </c>
    </row>
    <row r="1107" customFormat="false" ht="12.75" hidden="false" customHeight="false" outlineLevel="0" collapsed="false">
      <c r="A1107" s="1" t="n">
        <v>31.9775</v>
      </c>
      <c r="B1107" s="1" t="n">
        <v>0.0605534</v>
      </c>
    </row>
    <row r="1108" customFormat="false" ht="12.75" hidden="false" customHeight="false" outlineLevel="0" collapsed="false">
      <c r="A1108" s="1" t="n">
        <v>32.0064</v>
      </c>
      <c r="B1108" s="1" t="n">
        <v>0.0601724</v>
      </c>
    </row>
    <row r="1109" customFormat="false" ht="12.75" hidden="false" customHeight="false" outlineLevel="0" collapsed="false">
      <c r="A1109" s="1" t="n">
        <v>32.0352</v>
      </c>
      <c r="B1109" s="1" t="n">
        <v>0.0597655</v>
      </c>
    </row>
    <row r="1110" customFormat="false" ht="12.75" hidden="false" customHeight="false" outlineLevel="0" collapsed="false">
      <c r="A1110" s="1" t="n">
        <v>32.064</v>
      </c>
      <c r="B1110" s="1" t="n">
        <v>0.0593709</v>
      </c>
    </row>
    <row r="1111" customFormat="false" ht="12.75" hidden="false" customHeight="false" outlineLevel="0" collapsed="false">
      <c r="A1111" s="1" t="n">
        <v>32.0928</v>
      </c>
      <c r="B1111" s="1" t="n">
        <v>0.0590006</v>
      </c>
    </row>
    <row r="1112" customFormat="false" ht="12.75" hidden="false" customHeight="false" outlineLevel="0" collapsed="false">
      <c r="A1112" s="1" t="n">
        <v>32.1216</v>
      </c>
      <c r="B1112" s="1" t="n">
        <v>0.0586445</v>
      </c>
    </row>
    <row r="1113" customFormat="false" ht="12.75" hidden="false" customHeight="false" outlineLevel="0" collapsed="false">
      <c r="A1113" s="1" t="n">
        <v>32.1504</v>
      </c>
      <c r="B1113" s="1" t="n">
        <v>0.0582756</v>
      </c>
    </row>
    <row r="1114" customFormat="false" ht="12.75" hidden="false" customHeight="false" outlineLevel="0" collapsed="false">
      <c r="A1114" s="1" t="n">
        <v>32.1792</v>
      </c>
      <c r="B1114" s="1" t="n">
        <v>0.0578601</v>
      </c>
    </row>
    <row r="1115" customFormat="false" ht="12.75" hidden="false" customHeight="false" outlineLevel="0" collapsed="false">
      <c r="A1115" s="1" t="n">
        <v>32.208</v>
      </c>
      <c r="B1115" s="1" t="n">
        <v>0.0573755</v>
      </c>
    </row>
    <row r="1116" customFormat="false" ht="12.75" hidden="false" customHeight="false" outlineLevel="0" collapsed="false">
      <c r="A1116" s="1" t="n">
        <v>32.2368</v>
      </c>
      <c r="B1116" s="1" t="n">
        <v>0.056824</v>
      </c>
    </row>
    <row r="1117" customFormat="false" ht="12.75" hidden="false" customHeight="false" outlineLevel="0" collapsed="false">
      <c r="A1117" s="1" t="n">
        <v>32.2656</v>
      </c>
      <c r="B1117" s="1" t="n">
        <v>0.0562287</v>
      </c>
    </row>
    <row r="1118" customFormat="false" ht="12.75" hidden="false" customHeight="false" outlineLevel="0" collapsed="false">
      <c r="A1118" s="1" t="n">
        <v>32.2944</v>
      </c>
      <c r="B1118" s="1" t="n">
        <v>0.0556262</v>
      </c>
    </row>
    <row r="1119" customFormat="false" ht="12.75" hidden="false" customHeight="false" outlineLevel="0" collapsed="false">
      <c r="A1119" s="1" t="n">
        <v>32.3232</v>
      </c>
      <c r="B1119" s="1" t="n">
        <v>0.0550621</v>
      </c>
    </row>
    <row r="1120" customFormat="false" ht="12.75" hidden="false" customHeight="false" outlineLevel="0" collapsed="false">
      <c r="A1120" s="1" t="n">
        <v>32.3521</v>
      </c>
      <c r="B1120" s="1" t="n">
        <v>0.0545863</v>
      </c>
    </row>
    <row r="1121" customFormat="false" ht="12.75" hidden="false" customHeight="false" outlineLevel="0" collapsed="false">
      <c r="A1121" s="1" t="n">
        <v>32.3809</v>
      </c>
      <c r="B1121" s="1" t="n">
        <v>0.0542373</v>
      </c>
    </row>
    <row r="1122" customFormat="false" ht="12.75" hidden="false" customHeight="false" outlineLevel="0" collapsed="false">
      <c r="A1122" s="1" t="n">
        <v>32.4097</v>
      </c>
      <c r="B1122" s="1" t="n">
        <v>0.0540244</v>
      </c>
    </row>
    <row r="1123" customFormat="false" ht="12.75" hidden="false" customHeight="false" outlineLevel="0" collapsed="false">
      <c r="A1123" s="1" t="n">
        <v>32.4385</v>
      </c>
      <c r="B1123" s="1" t="n">
        <v>0.053917</v>
      </c>
    </row>
    <row r="1124" customFormat="false" ht="12.75" hidden="false" customHeight="false" outlineLevel="0" collapsed="false">
      <c r="A1124" s="1" t="n">
        <v>32.4673</v>
      </c>
      <c r="B1124" s="1" t="n">
        <v>0.05386</v>
      </c>
    </row>
    <row r="1125" customFormat="false" ht="12.75" hidden="false" customHeight="false" outlineLevel="0" collapsed="false">
      <c r="A1125" s="1" t="n">
        <v>32.4961</v>
      </c>
      <c r="B1125" s="1" t="n">
        <v>0.053791</v>
      </c>
    </row>
    <row r="1126" customFormat="false" ht="12.75" hidden="false" customHeight="false" outlineLevel="0" collapsed="false">
      <c r="A1126" s="1" t="n">
        <v>32.5249</v>
      </c>
      <c r="B1126" s="1" t="n">
        <v>0.0536581</v>
      </c>
    </row>
    <row r="1127" customFormat="false" ht="12.75" hidden="false" customHeight="false" outlineLevel="0" collapsed="false">
      <c r="A1127" s="1" t="n">
        <v>32.5537</v>
      </c>
      <c r="B1127" s="1" t="n">
        <v>0.0534342</v>
      </c>
    </row>
    <row r="1128" customFormat="false" ht="12.75" hidden="false" customHeight="false" outlineLevel="0" collapsed="false">
      <c r="A1128" s="1" t="n">
        <v>32.5825</v>
      </c>
      <c r="B1128" s="1" t="n">
        <v>0.0531298</v>
      </c>
    </row>
    <row r="1129" customFormat="false" ht="12.75" hidden="false" customHeight="false" outlineLevel="0" collapsed="false">
      <c r="A1129" s="1" t="n">
        <v>32.6113</v>
      </c>
      <c r="B1129" s="1" t="n">
        <v>0.0527956</v>
      </c>
    </row>
    <row r="1130" customFormat="false" ht="12.75" hidden="false" customHeight="false" outlineLevel="0" collapsed="false">
      <c r="A1130" s="1" t="n">
        <v>32.6401</v>
      </c>
      <c r="B1130" s="1" t="n">
        <v>0.052499</v>
      </c>
    </row>
    <row r="1131" customFormat="false" ht="12.75" hidden="false" customHeight="false" outlineLevel="0" collapsed="false">
      <c r="A1131" s="1" t="n">
        <v>32.669</v>
      </c>
      <c r="B1131" s="1" t="n">
        <v>0.052299</v>
      </c>
    </row>
    <row r="1132" customFormat="false" ht="12.75" hidden="false" customHeight="false" outlineLevel="0" collapsed="false">
      <c r="A1132" s="1" t="n">
        <v>32.6978</v>
      </c>
      <c r="B1132" s="1" t="n">
        <v>0.0522304</v>
      </c>
    </row>
    <row r="1133" customFormat="false" ht="12.75" hidden="false" customHeight="false" outlineLevel="0" collapsed="false">
      <c r="A1133" s="1" t="n">
        <v>32.7266</v>
      </c>
      <c r="B1133" s="1" t="n">
        <v>0.0523063</v>
      </c>
    </row>
    <row r="1134" customFormat="false" ht="12.75" hidden="false" customHeight="false" outlineLevel="0" collapsed="false">
      <c r="A1134" s="1" t="n">
        <v>32.7554</v>
      </c>
      <c r="B1134" s="1" t="n">
        <v>0.0525169</v>
      </c>
    </row>
    <row r="1135" customFormat="false" ht="12.75" hidden="false" customHeight="false" outlineLevel="0" collapsed="false">
      <c r="A1135" s="1" t="n">
        <v>32.7842</v>
      </c>
      <c r="B1135" s="1" t="n">
        <v>0.0528305</v>
      </c>
    </row>
    <row r="1136" customFormat="false" ht="12.75" hidden="false" customHeight="false" outlineLevel="0" collapsed="false">
      <c r="A1136" s="1" t="n">
        <v>32.813</v>
      </c>
      <c r="B1136" s="1" t="n">
        <v>0.0532002</v>
      </c>
    </row>
    <row r="1137" customFormat="false" ht="12.75" hidden="false" customHeight="false" outlineLevel="0" collapsed="false">
      <c r="A1137" s="1" t="n">
        <v>32.8418</v>
      </c>
      <c r="B1137" s="1" t="n">
        <v>0.0535687</v>
      </c>
    </row>
    <row r="1138" customFormat="false" ht="12.75" hidden="false" customHeight="false" outlineLevel="0" collapsed="false">
      <c r="A1138" s="1" t="n">
        <v>32.8706</v>
      </c>
      <c r="B1138" s="1" t="n">
        <v>0.0538765</v>
      </c>
    </row>
    <row r="1139" customFormat="false" ht="12.75" hidden="false" customHeight="false" outlineLevel="0" collapsed="false">
      <c r="A1139" s="1" t="n">
        <v>32.8994</v>
      </c>
      <c r="B1139" s="1" t="n">
        <v>0.0540687</v>
      </c>
    </row>
    <row r="1140" customFormat="false" ht="12.75" hidden="false" customHeight="false" outlineLevel="0" collapsed="false">
      <c r="A1140" s="1" t="n">
        <v>32.9282</v>
      </c>
      <c r="B1140" s="1" t="n">
        <v>0.0541101</v>
      </c>
    </row>
    <row r="1141" customFormat="false" ht="12.75" hidden="false" customHeight="false" outlineLevel="0" collapsed="false">
      <c r="A1141" s="1" t="n">
        <v>32.957</v>
      </c>
      <c r="B1141" s="1" t="n">
        <v>0.0539949</v>
      </c>
    </row>
    <row r="1142" customFormat="false" ht="12.75" hidden="false" customHeight="false" outlineLevel="0" collapsed="false">
      <c r="A1142" s="1" t="n">
        <v>32.9858</v>
      </c>
      <c r="B1142" s="1" t="n">
        <v>0.0537475</v>
      </c>
    </row>
    <row r="1143" customFormat="false" ht="12.75" hidden="false" customHeight="false" outlineLevel="0" collapsed="false">
      <c r="A1143" s="1" t="n">
        <v>33.0147</v>
      </c>
      <c r="B1143" s="1" t="n">
        <v>0.053424</v>
      </c>
    </row>
    <row r="1144" customFormat="false" ht="12.75" hidden="false" customHeight="false" outlineLevel="0" collapsed="false">
      <c r="A1144" s="1" t="n">
        <v>33.0435</v>
      </c>
      <c r="B1144" s="1" t="n">
        <v>0.0530971</v>
      </c>
    </row>
    <row r="1145" customFormat="false" ht="12.75" hidden="false" customHeight="false" outlineLevel="0" collapsed="false">
      <c r="A1145" s="1" t="n">
        <v>33.0723</v>
      </c>
      <c r="B1145" s="1" t="n">
        <v>0.0528295</v>
      </c>
    </row>
    <row r="1146" customFormat="false" ht="12.75" hidden="false" customHeight="false" outlineLevel="0" collapsed="false">
      <c r="A1146" s="1" t="n">
        <v>33.1011</v>
      </c>
      <c r="B1146" s="1" t="n">
        <v>0.0526544</v>
      </c>
    </row>
    <row r="1147" customFormat="false" ht="12.75" hidden="false" customHeight="false" outlineLevel="0" collapsed="false">
      <c r="A1147" s="1" t="n">
        <v>33.1299</v>
      </c>
      <c r="B1147" s="1" t="n">
        <v>0.0525771</v>
      </c>
    </row>
    <row r="1148" customFormat="false" ht="12.75" hidden="false" customHeight="false" outlineLevel="0" collapsed="false">
      <c r="A1148" s="1" t="n">
        <v>33.1587</v>
      </c>
      <c r="B1148" s="1" t="n">
        <v>0.0525839</v>
      </c>
    </row>
    <row r="1149" customFormat="false" ht="12.75" hidden="false" customHeight="false" outlineLevel="0" collapsed="false">
      <c r="A1149" s="1" t="n">
        <v>33.1875</v>
      </c>
      <c r="B1149" s="1" t="n">
        <v>0.0526482</v>
      </c>
    </row>
    <row r="1150" customFormat="false" ht="12.75" hidden="false" customHeight="false" outlineLevel="0" collapsed="false">
      <c r="A1150" s="1" t="n">
        <v>33.2163</v>
      </c>
      <c r="B1150" s="1" t="n">
        <v>0.0527433</v>
      </c>
    </row>
    <row r="1151" customFormat="false" ht="12.75" hidden="false" customHeight="false" outlineLevel="0" collapsed="false">
      <c r="A1151" s="1" t="n">
        <v>33.2451</v>
      </c>
      <c r="B1151" s="1" t="n">
        <v>0.0528569</v>
      </c>
    </row>
    <row r="1152" customFormat="false" ht="12.75" hidden="false" customHeight="false" outlineLevel="0" collapsed="false">
      <c r="A1152" s="1" t="n">
        <v>33.2739</v>
      </c>
      <c r="B1152" s="1" t="n">
        <v>0.0529953</v>
      </c>
    </row>
    <row r="1153" customFormat="false" ht="12.75" hidden="false" customHeight="false" outlineLevel="0" collapsed="false">
      <c r="A1153" s="1" t="n">
        <v>33.3027</v>
      </c>
      <c r="B1153" s="1" t="n">
        <v>0.0531696</v>
      </c>
    </row>
    <row r="1154" customFormat="false" ht="12.75" hidden="false" customHeight="false" outlineLevel="0" collapsed="false">
      <c r="A1154" s="1" t="n">
        <v>33.3316</v>
      </c>
      <c r="B1154" s="1" t="n">
        <v>0.0533852</v>
      </c>
    </row>
    <row r="1155" customFormat="false" ht="12.75" hidden="false" customHeight="false" outlineLevel="0" collapsed="false">
      <c r="A1155" s="1" t="n">
        <v>33.3604</v>
      </c>
      <c r="B1155" s="1" t="n">
        <v>0.0536372</v>
      </c>
    </row>
    <row r="1156" customFormat="false" ht="12.75" hidden="false" customHeight="false" outlineLevel="0" collapsed="false">
      <c r="A1156" s="1" t="n">
        <v>33.3892</v>
      </c>
      <c r="B1156" s="1" t="n">
        <v>0.0539086</v>
      </c>
    </row>
    <row r="1157" customFormat="false" ht="12.75" hidden="false" customHeight="false" outlineLevel="0" collapsed="false">
      <c r="A1157" s="1" t="n">
        <v>33.418</v>
      </c>
      <c r="B1157" s="1" t="n">
        <v>0.0541703</v>
      </c>
    </row>
    <row r="1158" customFormat="false" ht="12.75" hidden="false" customHeight="false" outlineLevel="0" collapsed="false">
      <c r="A1158" s="1" t="n">
        <v>33.4468</v>
      </c>
      <c r="B1158" s="1" t="n">
        <v>0.054389</v>
      </c>
    </row>
    <row r="1159" customFormat="false" ht="12.75" hidden="false" customHeight="false" outlineLevel="0" collapsed="false">
      <c r="A1159" s="1" t="n">
        <v>33.4756</v>
      </c>
      <c r="B1159" s="1" t="n">
        <v>0.0545377</v>
      </c>
    </row>
    <row r="1160" customFormat="false" ht="12.75" hidden="false" customHeight="false" outlineLevel="0" collapsed="false">
      <c r="A1160" s="1" t="n">
        <v>33.5044</v>
      </c>
      <c r="B1160" s="1" t="n">
        <v>0.0546054</v>
      </c>
    </row>
    <row r="1161" customFormat="false" ht="12.75" hidden="false" customHeight="false" outlineLevel="0" collapsed="false">
      <c r="A1161" s="1" t="n">
        <v>33.5332</v>
      </c>
      <c r="B1161" s="1" t="n">
        <v>0.0545968</v>
      </c>
    </row>
    <row r="1162" customFormat="false" ht="12.75" hidden="false" customHeight="false" outlineLevel="0" collapsed="false">
      <c r="A1162" s="1" t="n">
        <v>33.562</v>
      </c>
      <c r="B1162" s="1" t="n">
        <v>0.0545292</v>
      </c>
    </row>
    <row r="1163" customFormat="false" ht="12.75" hidden="false" customHeight="false" outlineLevel="0" collapsed="false">
      <c r="A1163" s="1" t="n">
        <v>33.5908</v>
      </c>
      <c r="B1163" s="1" t="n">
        <v>0.0544277</v>
      </c>
    </row>
    <row r="1164" customFormat="false" ht="12.75" hidden="false" customHeight="false" outlineLevel="0" collapsed="false">
      <c r="A1164" s="1" t="n">
        <v>33.6196</v>
      </c>
      <c r="B1164" s="1" t="n">
        <v>0.0543194</v>
      </c>
    </row>
    <row r="1165" customFormat="false" ht="12.75" hidden="false" customHeight="false" outlineLevel="0" collapsed="false">
      <c r="A1165" s="1" t="n">
        <v>33.6484</v>
      </c>
      <c r="B1165" s="1" t="n">
        <v>0.0542306</v>
      </c>
    </row>
    <row r="1166" customFormat="false" ht="12.75" hidden="false" customHeight="false" outlineLevel="0" collapsed="false">
      <c r="A1166" s="1" t="n">
        <v>33.6773</v>
      </c>
      <c r="B1166" s="1" t="n">
        <v>0.0541822</v>
      </c>
    </row>
    <row r="1167" customFormat="false" ht="12.75" hidden="false" customHeight="false" outlineLevel="0" collapsed="false">
      <c r="A1167" s="1" t="n">
        <v>33.7061</v>
      </c>
      <c r="B1167" s="1" t="n">
        <v>0.0541883</v>
      </c>
    </row>
    <row r="1168" customFormat="false" ht="12.75" hidden="false" customHeight="false" outlineLevel="0" collapsed="false">
      <c r="A1168" s="1" t="n">
        <v>33.7349</v>
      </c>
      <c r="B1168" s="1" t="n">
        <v>0.0542546</v>
      </c>
    </row>
    <row r="1169" customFormat="false" ht="12.75" hidden="false" customHeight="false" outlineLevel="0" collapsed="false">
      <c r="A1169" s="1" t="n">
        <v>33.7637</v>
      </c>
      <c r="B1169" s="1" t="n">
        <v>0.0543783</v>
      </c>
    </row>
    <row r="1170" customFormat="false" ht="12.75" hidden="false" customHeight="false" outlineLevel="0" collapsed="false">
      <c r="A1170" s="1" t="n">
        <v>33.7925</v>
      </c>
      <c r="B1170" s="1" t="n">
        <v>0.0545487</v>
      </c>
    </row>
    <row r="1171" customFormat="false" ht="12.75" hidden="false" customHeight="false" outlineLevel="0" collapsed="false">
      <c r="A1171" s="1" t="n">
        <v>33.8213</v>
      </c>
      <c r="B1171" s="1" t="n">
        <v>0.0547454</v>
      </c>
    </row>
    <row r="1172" customFormat="false" ht="12.75" hidden="false" customHeight="false" outlineLevel="0" collapsed="false">
      <c r="A1172" s="1" t="n">
        <v>33.8501</v>
      </c>
      <c r="B1172" s="1" t="n">
        <v>0.054942</v>
      </c>
    </row>
    <row r="1173" customFormat="false" ht="12.75" hidden="false" customHeight="false" outlineLevel="0" collapsed="false">
      <c r="A1173" s="1" t="n">
        <v>33.8789</v>
      </c>
      <c r="B1173" s="1" t="n">
        <v>0.0551177</v>
      </c>
    </row>
    <row r="1174" customFormat="false" ht="12.75" hidden="false" customHeight="false" outlineLevel="0" collapsed="false">
      <c r="A1174" s="1" t="n">
        <v>33.9077</v>
      </c>
      <c r="B1174" s="1" t="n">
        <v>0.0552724</v>
      </c>
    </row>
    <row r="1175" customFormat="false" ht="12.75" hidden="false" customHeight="false" outlineLevel="0" collapsed="false">
      <c r="A1175" s="1" t="n">
        <v>33.9365</v>
      </c>
      <c r="B1175" s="1" t="n">
        <v>0.055427</v>
      </c>
    </row>
    <row r="1176" customFormat="false" ht="12.75" hidden="false" customHeight="false" outlineLevel="0" collapsed="false">
      <c r="A1176" s="1" t="n">
        <v>33.9653</v>
      </c>
      <c r="B1176" s="1" t="n">
        <v>0.0556112</v>
      </c>
    </row>
    <row r="1177" customFormat="false" ht="12.75" hidden="false" customHeight="false" outlineLevel="0" collapsed="false">
      <c r="A1177" s="1" t="n">
        <v>33.9941</v>
      </c>
      <c r="B1177" s="1" t="n">
        <v>0.0558509</v>
      </c>
    </row>
    <row r="1178" customFormat="false" ht="12.75" hidden="false" customHeight="false" outlineLevel="0" collapsed="false">
      <c r="A1178" s="1" t="n">
        <v>34.023</v>
      </c>
      <c r="B1178" s="1" t="n">
        <v>0.0561572</v>
      </c>
    </row>
    <row r="1179" customFormat="false" ht="12.75" hidden="false" customHeight="false" outlineLevel="0" collapsed="false">
      <c r="A1179" s="1" t="n">
        <v>34.0518</v>
      </c>
      <c r="B1179" s="1" t="n">
        <v>0.0565139</v>
      </c>
    </row>
    <row r="1180" customFormat="false" ht="12.75" hidden="false" customHeight="false" outlineLevel="0" collapsed="false">
      <c r="A1180" s="1" t="n">
        <v>34.0806</v>
      </c>
      <c r="B1180" s="1" t="n">
        <v>0.0568708</v>
      </c>
    </row>
    <row r="1181" customFormat="false" ht="12.75" hidden="false" customHeight="false" outlineLevel="0" collapsed="false">
      <c r="A1181" s="1" t="n">
        <v>34.1094</v>
      </c>
      <c r="B1181" s="1" t="n">
        <v>0.0571606</v>
      </c>
    </row>
    <row r="1182" customFormat="false" ht="12.75" hidden="false" customHeight="false" outlineLevel="0" collapsed="false">
      <c r="A1182" s="1" t="n">
        <v>34.1382</v>
      </c>
      <c r="B1182" s="1" t="n">
        <v>0.05733</v>
      </c>
    </row>
    <row r="1183" customFormat="false" ht="12.75" hidden="false" customHeight="false" outlineLevel="0" collapsed="false">
      <c r="A1183" s="1" t="n">
        <v>34.167</v>
      </c>
      <c r="B1183" s="1" t="n">
        <v>0.057366</v>
      </c>
    </row>
    <row r="1184" customFormat="false" ht="12.75" hidden="false" customHeight="false" outlineLevel="0" collapsed="false">
      <c r="A1184" s="1" t="n">
        <v>34.1958</v>
      </c>
      <c r="B1184" s="1" t="n">
        <v>0.0573069</v>
      </c>
    </row>
    <row r="1185" customFormat="false" ht="12.75" hidden="false" customHeight="false" outlineLevel="0" collapsed="false">
      <c r="A1185" s="1" t="n">
        <v>34.2246</v>
      </c>
      <c r="B1185" s="1" t="n">
        <v>0.0572405</v>
      </c>
    </row>
    <row r="1186" customFormat="false" ht="12.75" hidden="false" customHeight="false" outlineLevel="0" collapsed="false">
      <c r="A1186" s="1" t="n">
        <v>34.2534</v>
      </c>
      <c r="B1186" s="1" t="n">
        <v>0.0572934</v>
      </c>
    </row>
    <row r="1187" customFormat="false" ht="12.75" hidden="false" customHeight="false" outlineLevel="0" collapsed="false">
      <c r="A1187" s="1" t="n">
        <v>34.2822</v>
      </c>
      <c r="B1187" s="1" t="n">
        <v>0.057617</v>
      </c>
    </row>
    <row r="1188" customFormat="false" ht="12.75" hidden="false" customHeight="false" outlineLevel="0" collapsed="false">
      <c r="A1188" s="1" t="n">
        <v>34.311</v>
      </c>
      <c r="B1188" s="1" t="n">
        <v>0.0583795</v>
      </c>
    </row>
    <row r="1189" customFormat="false" ht="12.75" hidden="false" customHeight="false" outlineLevel="0" collapsed="false">
      <c r="A1189" s="1" t="n">
        <v>34.3399</v>
      </c>
      <c r="B1189" s="1" t="n">
        <v>0.0597067</v>
      </c>
    </row>
    <row r="1190" customFormat="false" ht="12.75" hidden="false" customHeight="false" outlineLevel="0" collapsed="false">
      <c r="A1190" s="1" t="n">
        <v>34.3687</v>
      </c>
      <c r="B1190" s="1" t="n">
        <v>0.061624</v>
      </c>
    </row>
    <row r="1191" customFormat="false" ht="12.75" hidden="false" customHeight="false" outlineLevel="0" collapsed="false">
      <c r="A1191" s="1" t="n">
        <v>34.3975</v>
      </c>
      <c r="B1191" s="1" t="n">
        <v>0.0640197</v>
      </c>
    </row>
    <row r="1192" customFormat="false" ht="12.75" hidden="false" customHeight="false" outlineLevel="0" collapsed="false">
      <c r="A1192" s="1" t="n">
        <v>34.4263</v>
      </c>
      <c r="B1192" s="1" t="n">
        <v>0.0666613</v>
      </c>
    </row>
    <row r="1193" customFormat="false" ht="12.75" hidden="false" customHeight="false" outlineLevel="0" collapsed="false">
      <c r="A1193" s="1" t="n">
        <v>34.4551</v>
      </c>
      <c r="B1193" s="1" t="n">
        <v>0.0692324</v>
      </c>
    </row>
    <row r="1194" customFormat="false" ht="12.75" hidden="false" customHeight="false" outlineLevel="0" collapsed="false">
      <c r="A1194" s="1" t="n">
        <v>34.4839</v>
      </c>
      <c r="B1194" s="1" t="n">
        <v>0.0714049</v>
      </c>
    </row>
    <row r="1195" customFormat="false" ht="12.75" hidden="false" customHeight="false" outlineLevel="0" collapsed="false">
      <c r="A1195" s="1" t="n">
        <v>34.5127</v>
      </c>
      <c r="B1195" s="1" t="n">
        <v>0.0729488</v>
      </c>
    </row>
    <row r="1196" customFormat="false" ht="12.75" hidden="false" customHeight="false" outlineLevel="0" collapsed="false">
      <c r="A1196" s="1" t="n">
        <v>34.5415</v>
      </c>
      <c r="B1196" s="1" t="n">
        <v>0.0738064</v>
      </c>
    </row>
    <row r="1197" customFormat="false" ht="12.75" hidden="false" customHeight="false" outlineLevel="0" collapsed="false">
      <c r="A1197" s="1" t="n">
        <v>34.5703</v>
      </c>
      <c r="B1197" s="1" t="n">
        <v>0.0741253</v>
      </c>
    </row>
    <row r="1198" customFormat="false" ht="12.75" hidden="false" customHeight="false" outlineLevel="0" collapsed="false">
      <c r="A1198" s="1" t="n">
        <v>34.5991</v>
      </c>
      <c r="B1198" s="1" t="n">
        <v>0.0741825</v>
      </c>
    </row>
    <row r="1199" customFormat="false" ht="12.75" hidden="false" customHeight="false" outlineLevel="0" collapsed="false">
      <c r="A1199" s="1" t="n">
        <v>34.6279</v>
      </c>
      <c r="B1199" s="1" t="n">
        <v>0.0742839</v>
      </c>
    </row>
    <row r="1200" customFormat="false" ht="12.75" hidden="false" customHeight="false" outlineLevel="0" collapsed="false">
      <c r="A1200" s="1" t="n">
        <v>34.6567</v>
      </c>
      <c r="B1200" s="1" t="n">
        <v>0.0746499</v>
      </c>
    </row>
    <row r="1201" customFormat="false" ht="12.75" hidden="false" customHeight="false" outlineLevel="0" collapsed="false">
      <c r="A1201" s="1" t="n">
        <v>34.6856</v>
      </c>
      <c r="B1201" s="1" t="n">
        <v>0.0753766</v>
      </c>
    </row>
    <row r="1202" customFormat="false" ht="12.75" hidden="false" customHeight="false" outlineLevel="0" collapsed="false">
      <c r="A1202" s="1" t="n">
        <v>34.7144</v>
      </c>
      <c r="B1202" s="1" t="n">
        <v>0.0764468</v>
      </c>
    </row>
    <row r="1203" customFormat="false" ht="12.75" hidden="false" customHeight="false" outlineLevel="0" collapsed="false">
      <c r="A1203" s="1" t="n">
        <v>34.7432</v>
      </c>
      <c r="B1203" s="1" t="n">
        <v>0.0777522</v>
      </c>
    </row>
    <row r="1204" customFormat="false" ht="12.75" hidden="false" customHeight="false" outlineLevel="0" collapsed="false">
      <c r="A1204" s="1" t="n">
        <v>34.772</v>
      </c>
      <c r="B1204" s="1" t="n">
        <v>0.0791402</v>
      </c>
    </row>
    <row r="1205" customFormat="false" ht="12.75" hidden="false" customHeight="false" outlineLevel="0" collapsed="false">
      <c r="A1205" s="1" t="n">
        <v>34.8008</v>
      </c>
      <c r="B1205" s="1" t="n">
        <v>0.080463</v>
      </c>
    </row>
    <row r="1206" customFormat="false" ht="12.75" hidden="false" customHeight="false" outlineLevel="0" collapsed="false">
      <c r="A1206" s="1" t="n">
        <v>34.8296</v>
      </c>
      <c r="B1206" s="1" t="n">
        <v>0.0816264</v>
      </c>
    </row>
    <row r="1207" customFormat="false" ht="12.75" hidden="false" customHeight="false" outlineLevel="0" collapsed="false">
      <c r="A1207" s="1" t="n">
        <v>34.8584</v>
      </c>
      <c r="B1207" s="1" t="n">
        <v>0.08258</v>
      </c>
    </row>
    <row r="1208" customFormat="false" ht="12.75" hidden="false" customHeight="false" outlineLevel="0" collapsed="false">
      <c r="A1208" s="1" t="n">
        <v>34.8872</v>
      </c>
      <c r="B1208" s="1" t="n">
        <v>0.0833192</v>
      </c>
    </row>
    <row r="1209" customFormat="false" ht="12.75" hidden="false" customHeight="false" outlineLevel="0" collapsed="false">
      <c r="A1209" s="1" t="n">
        <v>34.916</v>
      </c>
      <c r="B1209" s="1" t="n">
        <v>0.0838867</v>
      </c>
    </row>
    <row r="1210" customFormat="false" ht="12.75" hidden="false" customHeight="false" outlineLevel="0" collapsed="false">
      <c r="A1210" s="1" t="n">
        <v>34.9448</v>
      </c>
      <c r="B1210" s="1" t="n">
        <v>0.0843562</v>
      </c>
    </row>
    <row r="1211" customFormat="false" ht="12.75" hidden="false" customHeight="false" outlineLevel="0" collapsed="false">
      <c r="A1211" s="1" t="n">
        <v>34.9736</v>
      </c>
      <c r="B1211" s="1" t="n">
        <v>0.0848094</v>
      </c>
    </row>
    <row r="1212" customFormat="false" ht="12.75" hidden="false" customHeight="false" outlineLevel="0" collapsed="false">
      <c r="A1212" s="1" t="n">
        <v>35.0024</v>
      </c>
      <c r="B1212" s="1" t="n">
        <v>0.0853299</v>
      </c>
    </row>
    <row r="1213" customFormat="false" ht="12.75" hidden="false" customHeight="false" outlineLevel="0" collapsed="false">
      <c r="A1213" s="1" t="n">
        <v>35.0313</v>
      </c>
      <c r="B1213" s="1" t="n">
        <v>0.0859584</v>
      </c>
    </row>
    <row r="1214" customFormat="false" ht="12.75" hidden="false" customHeight="false" outlineLevel="0" collapsed="false">
      <c r="A1214" s="1" t="n">
        <v>35.0601</v>
      </c>
      <c r="B1214" s="1" t="n">
        <v>0.0866334</v>
      </c>
    </row>
    <row r="1215" customFormat="false" ht="12.75" hidden="false" customHeight="false" outlineLevel="0" collapsed="false">
      <c r="A1215" s="1" t="n">
        <v>35.0889</v>
      </c>
      <c r="B1215" s="1" t="n">
        <v>0.0871931</v>
      </c>
    </row>
    <row r="1216" customFormat="false" ht="12.75" hidden="false" customHeight="false" outlineLevel="0" collapsed="false">
      <c r="A1216" s="1" t="n">
        <v>35.1177</v>
      </c>
      <c r="B1216" s="1" t="n">
        <v>0.0874505</v>
      </c>
    </row>
    <row r="1217" customFormat="false" ht="12.75" hidden="false" customHeight="false" outlineLevel="0" collapsed="false">
      <c r="A1217" s="1" t="n">
        <v>35.1465</v>
      </c>
      <c r="B1217" s="1" t="n">
        <v>0.0871796</v>
      </c>
    </row>
    <row r="1218" customFormat="false" ht="12.75" hidden="false" customHeight="false" outlineLevel="0" collapsed="false">
      <c r="A1218" s="1" t="n">
        <v>35.1753</v>
      </c>
      <c r="B1218" s="1" t="n">
        <v>0.0861087</v>
      </c>
    </row>
    <row r="1219" customFormat="false" ht="12.75" hidden="false" customHeight="false" outlineLevel="0" collapsed="false">
      <c r="A1219" s="1" t="n">
        <v>35.2041</v>
      </c>
      <c r="B1219" s="1" t="n">
        <v>0.0840918</v>
      </c>
    </row>
    <row r="1220" customFormat="false" ht="12.75" hidden="false" customHeight="false" outlineLevel="0" collapsed="false">
      <c r="A1220" s="1" t="n">
        <v>35.2329</v>
      </c>
      <c r="B1220" s="1" t="n">
        <v>0.0812255</v>
      </c>
    </row>
    <row r="1221" customFormat="false" ht="12.75" hidden="false" customHeight="false" outlineLevel="0" collapsed="false">
      <c r="A1221" s="1" t="n">
        <v>35.2617</v>
      </c>
      <c r="B1221" s="1" t="n">
        <v>0.0777236</v>
      </c>
    </row>
    <row r="1222" customFormat="false" ht="12.75" hidden="false" customHeight="false" outlineLevel="0" collapsed="false">
      <c r="A1222" s="1" t="n">
        <v>35.2905</v>
      </c>
      <c r="B1222" s="1" t="n">
        <v>0.0738778</v>
      </c>
    </row>
    <row r="1223" customFormat="false" ht="12.75" hidden="false" customHeight="false" outlineLevel="0" collapsed="false">
      <c r="A1223" s="1" t="n">
        <v>35.3193</v>
      </c>
      <c r="B1223" s="1" t="n">
        <v>0.0701246</v>
      </c>
    </row>
    <row r="1224" customFormat="false" ht="12.75" hidden="false" customHeight="false" outlineLevel="0" collapsed="false">
      <c r="A1224" s="1" t="n">
        <v>35.3482</v>
      </c>
      <c r="B1224" s="1" t="n">
        <v>0.0669217</v>
      </c>
    </row>
    <row r="1225" customFormat="false" ht="12.75" hidden="false" customHeight="false" outlineLevel="0" collapsed="false">
      <c r="A1225" s="1" t="n">
        <v>35.377</v>
      </c>
      <c r="B1225" s="1" t="n">
        <v>0.0644657</v>
      </c>
    </row>
    <row r="1226" customFormat="false" ht="12.75" hidden="false" customHeight="false" outlineLevel="0" collapsed="false">
      <c r="A1226" s="1" t="n">
        <v>35.4058</v>
      </c>
      <c r="B1226" s="1" t="n">
        <v>0.0626997</v>
      </c>
    </row>
    <row r="1227" customFormat="false" ht="12.75" hidden="false" customHeight="false" outlineLevel="0" collapsed="false">
      <c r="A1227" s="1" t="n">
        <v>35.4346</v>
      </c>
      <c r="B1227" s="1" t="n">
        <v>0.0614969</v>
      </c>
    </row>
    <row r="1228" customFormat="false" ht="12.75" hidden="false" customHeight="false" outlineLevel="0" collapsed="false">
      <c r="A1228" s="1" t="n">
        <v>35.4634</v>
      </c>
      <c r="B1228" s="1" t="n">
        <v>0.060689</v>
      </c>
    </row>
    <row r="1229" customFormat="false" ht="12.75" hidden="false" customHeight="false" outlineLevel="0" collapsed="false">
      <c r="A1229" s="1" t="n">
        <v>35.4922</v>
      </c>
      <c r="B1229" s="1" t="n">
        <v>0.0600595</v>
      </c>
    </row>
    <row r="1230" customFormat="false" ht="12.75" hidden="false" customHeight="false" outlineLevel="0" collapsed="false">
      <c r="A1230" s="1" t="n">
        <v>35.521</v>
      </c>
      <c r="B1230" s="1" t="n">
        <v>0.0594729</v>
      </c>
    </row>
    <row r="1231" customFormat="false" ht="12.75" hidden="false" customHeight="false" outlineLevel="0" collapsed="false">
      <c r="A1231" s="1" t="n">
        <v>35.5498</v>
      </c>
      <c r="B1231" s="1" t="n">
        <v>0.0589957</v>
      </c>
    </row>
    <row r="1232" customFormat="false" ht="12.75" hidden="false" customHeight="false" outlineLevel="0" collapsed="false">
      <c r="A1232" s="1" t="n">
        <v>35.5786</v>
      </c>
      <c r="B1232" s="1" t="n">
        <v>0.0587663</v>
      </c>
    </row>
    <row r="1233" customFormat="false" ht="12.75" hidden="false" customHeight="false" outlineLevel="0" collapsed="false">
      <c r="A1233" s="1" t="n">
        <v>35.6074</v>
      </c>
      <c r="B1233" s="1" t="n">
        <v>0.0588892</v>
      </c>
    </row>
    <row r="1234" customFormat="false" ht="12.75" hidden="false" customHeight="false" outlineLevel="0" collapsed="false">
      <c r="A1234" s="1" t="n">
        <v>35.6362</v>
      </c>
      <c r="B1234" s="1" t="n">
        <v>0.0593992</v>
      </c>
    </row>
    <row r="1235" customFormat="false" ht="12.75" hidden="false" customHeight="false" outlineLevel="0" collapsed="false">
      <c r="A1235" s="1" t="n">
        <v>35.665</v>
      </c>
      <c r="B1235" s="1" t="n">
        <v>0.0602565</v>
      </c>
    </row>
    <row r="1236" customFormat="false" ht="12.75" hidden="false" customHeight="false" outlineLevel="0" collapsed="false">
      <c r="A1236" s="1" t="n">
        <v>35.6939</v>
      </c>
      <c r="B1236" s="1" t="n">
        <v>0.061349</v>
      </c>
    </row>
    <row r="1237" customFormat="false" ht="12.75" hidden="false" customHeight="false" outlineLevel="0" collapsed="false">
      <c r="A1237" s="1" t="n">
        <v>35.7227</v>
      </c>
      <c r="B1237" s="1" t="n">
        <v>0.0625204</v>
      </c>
    </row>
    <row r="1238" customFormat="false" ht="12.75" hidden="false" customHeight="false" outlineLevel="0" collapsed="false">
      <c r="A1238" s="1" t="n">
        <v>35.7515</v>
      </c>
      <c r="B1238" s="1" t="n">
        <v>0.0636219</v>
      </c>
    </row>
    <row r="1239" customFormat="false" ht="12.75" hidden="false" customHeight="false" outlineLevel="0" collapsed="false">
      <c r="A1239" s="1" t="n">
        <v>35.7803</v>
      </c>
      <c r="B1239" s="1" t="n">
        <v>0.0645457</v>
      </c>
    </row>
    <row r="1240" customFormat="false" ht="12.75" hidden="false" customHeight="false" outlineLevel="0" collapsed="false">
      <c r="A1240" s="1" t="n">
        <v>35.8091</v>
      </c>
      <c r="B1240" s="1" t="n">
        <v>0.0652341</v>
      </c>
    </row>
    <row r="1241" customFormat="false" ht="12.75" hidden="false" customHeight="false" outlineLevel="0" collapsed="false">
      <c r="A1241" s="1" t="n">
        <v>35.8379</v>
      </c>
      <c r="B1241" s="1" t="n">
        <v>0.0656815</v>
      </c>
    </row>
    <row r="1242" customFormat="false" ht="12.75" hidden="false" customHeight="false" outlineLevel="0" collapsed="false">
      <c r="A1242" s="1" t="n">
        <v>35.8667</v>
      </c>
      <c r="B1242" s="1" t="n">
        <v>0.0659411</v>
      </c>
    </row>
    <row r="1243" customFormat="false" ht="12.75" hidden="false" customHeight="false" outlineLevel="0" collapsed="false">
      <c r="A1243" s="1" t="n">
        <v>35.8955</v>
      </c>
      <c r="B1243" s="1" t="n">
        <v>0.0661101</v>
      </c>
    </row>
    <row r="1244" customFormat="false" ht="12.75" hidden="false" customHeight="false" outlineLevel="0" collapsed="false">
      <c r="A1244" s="1" t="n">
        <v>35.9243</v>
      </c>
      <c r="B1244" s="1" t="n">
        <v>0.0662949</v>
      </c>
    </row>
    <row r="1245" customFormat="false" ht="12.75" hidden="false" customHeight="false" outlineLevel="0" collapsed="false">
      <c r="A1245" s="1" t="n">
        <v>35.9531</v>
      </c>
      <c r="B1245" s="1" t="n">
        <v>0.0665932</v>
      </c>
    </row>
    <row r="1246" customFormat="false" ht="12.75" hidden="false" customHeight="false" outlineLevel="0" collapsed="false">
      <c r="A1246" s="1" t="n">
        <v>35.9819</v>
      </c>
      <c r="B1246" s="1" t="n">
        <v>0.0670896</v>
      </c>
    </row>
    <row r="1247" customFormat="false" ht="12.75" hidden="false" customHeight="false" outlineLevel="0" collapsed="false">
      <c r="A1247" s="1" t="n">
        <v>36.0107</v>
      </c>
      <c r="B1247" s="1" t="n">
        <v>0.067837</v>
      </c>
    </row>
    <row r="1248" customFormat="false" ht="12.75" hidden="false" customHeight="false" outlineLevel="0" collapsed="false">
      <c r="A1248" s="1" t="n">
        <v>36.0396</v>
      </c>
      <c r="B1248" s="1" t="n">
        <v>0.0688276</v>
      </c>
    </row>
    <row r="1249" customFormat="false" ht="12.75" hidden="false" customHeight="false" outlineLevel="0" collapsed="false">
      <c r="A1249" s="1" t="n">
        <v>36.0684</v>
      </c>
      <c r="B1249" s="1" t="n">
        <v>0.069997</v>
      </c>
    </row>
    <row r="1250" customFormat="false" ht="12.75" hidden="false" customHeight="false" outlineLevel="0" collapsed="false">
      <c r="A1250" s="1" t="n">
        <v>36.0972</v>
      </c>
      <c r="B1250" s="1" t="n">
        <v>0.0712562</v>
      </c>
    </row>
    <row r="1251" customFormat="false" ht="12.75" hidden="false" customHeight="false" outlineLevel="0" collapsed="false">
      <c r="A1251" s="1" t="n">
        <v>36.126</v>
      </c>
      <c r="B1251" s="1" t="n">
        <v>0.0725135</v>
      </c>
    </row>
    <row r="1252" customFormat="false" ht="12.75" hidden="false" customHeight="false" outlineLevel="0" collapsed="false">
      <c r="A1252" s="1" t="n">
        <v>36.1548</v>
      </c>
      <c r="B1252" s="1" t="n">
        <v>0.0736763</v>
      </c>
    </row>
    <row r="1253" customFormat="false" ht="12.75" hidden="false" customHeight="false" outlineLevel="0" collapsed="false">
      <c r="A1253" s="1" t="n">
        <v>36.1836</v>
      </c>
      <c r="B1253" s="1" t="n">
        <v>0.074664</v>
      </c>
    </row>
    <row r="1254" customFormat="false" ht="12.75" hidden="false" customHeight="false" outlineLevel="0" collapsed="false">
      <c r="A1254" s="1" t="n">
        <v>36.2124</v>
      </c>
      <c r="B1254" s="1" t="n">
        <v>0.075424</v>
      </c>
    </row>
    <row r="1255" customFormat="false" ht="12.75" hidden="false" customHeight="false" outlineLevel="0" collapsed="false">
      <c r="A1255" s="1" t="n">
        <v>36.2412</v>
      </c>
      <c r="B1255" s="1" t="n">
        <v>0.0759347</v>
      </c>
    </row>
    <row r="1256" customFormat="false" ht="12.75" hidden="false" customHeight="false" outlineLevel="0" collapsed="false">
      <c r="A1256" s="1" t="n">
        <v>36.27</v>
      </c>
      <c r="B1256" s="1" t="n">
        <v>0.0761949</v>
      </c>
    </row>
    <row r="1257" customFormat="false" ht="12.75" hidden="false" customHeight="false" outlineLevel="0" collapsed="false">
      <c r="A1257" s="1" t="n">
        <v>36.2988</v>
      </c>
      <c r="B1257" s="1" t="n">
        <v>0.076214</v>
      </c>
    </row>
    <row r="1258" customFormat="false" ht="12.75" hidden="false" customHeight="false" outlineLevel="0" collapsed="false">
      <c r="A1258" s="1" t="n">
        <v>36.3276</v>
      </c>
      <c r="B1258" s="1" t="n">
        <v>0.076011</v>
      </c>
    </row>
    <row r="1259" customFormat="false" ht="12.75" hidden="false" customHeight="false" outlineLevel="0" collapsed="false">
      <c r="A1259" s="1" t="n">
        <v>36.3565</v>
      </c>
      <c r="B1259" s="1" t="n">
        <v>0.0756155</v>
      </c>
    </row>
    <row r="1260" customFormat="false" ht="12.75" hidden="false" customHeight="false" outlineLevel="0" collapsed="false">
      <c r="A1260" s="1" t="n">
        <v>36.3853</v>
      </c>
      <c r="B1260" s="1" t="n">
        <v>0.0750594</v>
      </c>
    </row>
    <row r="1261" customFormat="false" ht="12.75" hidden="false" customHeight="false" outlineLevel="0" collapsed="false">
      <c r="A1261" s="1" t="n">
        <v>36.4141</v>
      </c>
      <c r="B1261" s="1" t="n">
        <v>0.0743601</v>
      </c>
    </row>
    <row r="1262" customFormat="false" ht="12.75" hidden="false" customHeight="false" outlineLevel="0" collapsed="false">
      <c r="A1262" s="1" t="n">
        <v>36.4429</v>
      </c>
      <c r="B1262" s="1" t="n">
        <v>0.0735294</v>
      </c>
    </row>
    <row r="1263" customFormat="false" ht="12.75" hidden="false" customHeight="false" outlineLevel="0" collapsed="false">
      <c r="A1263" s="1" t="n">
        <v>36.4717</v>
      </c>
      <c r="B1263" s="1" t="n">
        <v>0.0725942</v>
      </c>
    </row>
    <row r="1264" customFormat="false" ht="12.75" hidden="false" customHeight="false" outlineLevel="0" collapsed="false">
      <c r="A1264" s="1" t="n">
        <v>36.5005</v>
      </c>
      <c r="B1264" s="1" t="n">
        <v>0.0716096</v>
      </c>
    </row>
    <row r="1265" customFormat="false" ht="12.75" hidden="false" customHeight="false" outlineLevel="0" collapsed="false">
      <c r="A1265" s="1" t="n">
        <v>36.5293</v>
      </c>
      <c r="B1265" s="1" t="n">
        <v>0.0706444</v>
      </c>
    </row>
    <row r="1266" customFormat="false" ht="12.75" hidden="false" customHeight="false" outlineLevel="0" collapsed="false">
      <c r="A1266" s="1" t="n">
        <v>36.5581</v>
      </c>
      <c r="B1266" s="1" t="n">
        <v>0.069787</v>
      </c>
    </row>
    <row r="1267" customFormat="false" ht="12.75" hidden="false" customHeight="false" outlineLevel="0" collapsed="false">
      <c r="A1267" s="1" t="n">
        <v>36.5869</v>
      </c>
      <c r="B1267" s="1" t="n">
        <v>0.0691433</v>
      </c>
    </row>
    <row r="1268" customFormat="false" ht="12.75" hidden="false" customHeight="false" outlineLevel="0" collapsed="false">
      <c r="A1268" s="1" t="n">
        <v>36.6157</v>
      </c>
      <c r="B1268" s="1" t="n">
        <v>0.068811</v>
      </c>
    </row>
    <row r="1269" customFormat="false" ht="12.75" hidden="false" customHeight="false" outlineLevel="0" collapsed="false">
      <c r="A1269" s="1" t="n">
        <v>36.6445</v>
      </c>
      <c r="B1269" s="1" t="n">
        <v>0.0688539</v>
      </c>
    </row>
    <row r="1270" customFormat="false" ht="12.75" hidden="false" customHeight="false" outlineLevel="0" collapsed="false">
      <c r="A1270" s="1" t="n">
        <v>36.6733</v>
      </c>
      <c r="B1270" s="1" t="n">
        <v>0.0692827</v>
      </c>
    </row>
    <row r="1271" customFormat="false" ht="12.75" hidden="false" customHeight="false" outlineLevel="0" collapsed="false">
      <c r="A1271" s="1" t="n">
        <v>36.7022</v>
      </c>
      <c r="B1271" s="1" t="n">
        <v>0.0700517</v>
      </c>
    </row>
    <row r="1272" customFormat="false" ht="12.75" hidden="false" customHeight="false" outlineLevel="0" collapsed="false">
      <c r="A1272" s="1" t="n">
        <v>36.731</v>
      </c>
      <c r="B1272" s="1" t="n">
        <v>0.0710539</v>
      </c>
    </row>
    <row r="1273" customFormat="false" ht="12.75" hidden="false" customHeight="false" outlineLevel="0" collapsed="false">
      <c r="A1273" s="1" t="n">
        <v>36.7598</v>
      </c>
      <c r="B1273" s="1" t="n">
        <v>0.0721512</v>
      </c>
    </row>
    <row r="1274" customFormat="false" ht="12.75" hidden="false" customHeight="false" outlineLevel="0" collapsed="false">
      <c r="A1274" s="1" t="n">
        <v>36.7886</v>
      </c>
      <c r="B1274" s="1" t="n">
        <v>0.0731952</v>
      </c>
    </row>
    <row r="1275" customFormat="false" ht="12.75" hidden="false" customHeight="false" outlineLevel="0" collapsed="false">
      <c r="A1275" s="1" t="n">
        <v>36.8174</v>
      </c>
      <c r="B1275" s="1" t="n">
        <v>0.0740549</v>
      </c>
    </row>
    <row r="1276" customFormat="false" ht="12.75" hidden="false" customHeight="false" outlineLevel="0" collapsed="false">
      <c r="A1276" s="1" t="n">
        <v>36.8462</v>
      </c>
      <c r="B1276" s="1" t="n">
        <v>0.0746475</v>
      </c>
    </row>
    <row r="1277" customFormat="false" ht="12.75" hidden="false" customHeight="false" outlineLevel="0" collapsed="false">
      <c r="A1277" s="1" t="n">
        <v>36.875</v>
      </c>
      <c r="B1277" s="1" t="n">
        <v>0.0749594</v>
      </c>
    </row>
    <row r="1278" customFormat="false" ht="12.75" hidden="false" customHeight="false" outlineLevel="0" collapsed="false">
      <c r="A1278" s="1" t="n">
        <v>36.9038</v>
      </c>
      <c r="B1278" s="1" t="n">
        <v>0.0750428</v>
      </c>
    </row>
    <row r="1279" customFormat="false" ht="12.75" hidden="false" customHeight="false" outlineLevel="0" collapsed="false">
      <c r="A1279" s="1" t="n">
        <v>36.9326</v>
      </c>
      <c r="B1279" s="1" t="n">
        <v>0.0749857</v>
      </c>
    </row>
    <row r="1280" customFormat="false" ht="12.75" hidden="false" customHeight="false" outlineLevel="0" collapsed="false">
      <c r="A1280" s="1" t="n">
        <v>36.9614</v>
      </c>
      <c r="B1280" s="1" t="n">
        <v>0.0749016</v>
      </c>
    </row>
    <row r="1281" customFormat="false" ht="12.75" hidden="false" customHeight="false" outlineLevel="0" collapsed="false">
      <c r="A1281" s="1" t="n">
        <v>36.9902</v>
      </c>
      <c r="B1281" s="1" t="n">
        <v>0.0748958</v>
      </c>
    </row>
    <row r="1282" customFormat="false" ht="12.75" hidden="false" customHeight="false" outlineLevel="0" collapsed="false">
      <c r="A1282" s="1" t="n">
        <v>37.0191</v>
      </c>
      <c r="B1282" s="1" t="n">
        <v>0.0750336</v>
      </c>
    </row>
    <row r="1283" customFormat="false" ht="12.75" hidden="false" customHeight="false" outlineLevel="0" collapsed="false">
      <c r="A1283" s="1" t="n">
        <v>37.0479</v>
      </c>
      <c r="B1283" s="1" t="n">
        <v>0.0753118</v>
      </c>
    </row>
    <row r="1284" customFormat="false" ht="12.75" hidden="false" customHeight="false" outlineLevel="0" collapsed="false">
      <c r="A1284" s="1" t="n">
        <v>37.0767</v>
      </c>
      <c r="B1284" s="1" t="n">
        <v>0.0756554</v>
      </c>
    </row>
    <row r="1285" customFormat="false" ht="12.75" hidden="false" customHeight="false" outlineLevel="0" collapsed="false">
      <c r="A1285" s="1" t="n">
        <v>37.1055</v>
      </c>
      <c r="B1285" s="1" t="n">
        <v>0.0759511</v>
      </c>
    </row>
    <row r="1286" customFormat="false" ht="12.75" hidden="false" customHeight="false" outlineLevel="0" collapsed="false">
      <c r="A1286" s="1" t="n">
        <v>37.1343</v>
      </c>
      <c r="B1286" s="1" t="n">
        <v>0.07609</v>
      </c>
    </row>
    <row r="1287" customFormat="false" ht="12.75" hidden="false" customHeight="false" outlineLevel="0" collapsed="false">
      <c r="A1287" s="1" t="n">
        <v>37.1631</v>
      </c>
      <c r="B1287" s="1" t="n">
        <v>0.0760056</v>
      </c>
    </row>
    <row r="1288" customFormat="false" ht="12.75" hidden="false" customHeight="false" outlineLevel="0" collapsed="false">
      <c r="A1288" s="1" t="n">
        <v>37.1919</v>
      </c>
      <c r="B1288" s="1" t="n">
        <v>0.0756783</v>
      </c>
    </row>
    <row r="1289" customFormat="false" ht="12.75" hidden="false" customHeight="false" outlineLevel="0" collapsed="false">
      <c r="A1289" s="1" t="n">
        <v>37.2207</v>
      </c>
      <c r="B1289" s="1" t="n">
        <v>0.0751741</v>
      </c>
    </row>
    <row r="1290" customFormat="false" ht="12.75" hidden="false" customHeight="false" outlineLevel="0" collapsed="false">
      <c r="A1290" s="1" t="n">
        <v>37.2495</v>
      </c>
      <c r="B1290" s="1" t="n">
        <v>0.0746348</v>
      </c>
    </row>
    <row r="1291" customFormat="false" ht="12.75" hidden="false" customHeight="false" outlineLevel="0" collapsed="false">
      <c r="A1291" s="1" t="n">
        <v>37.2783</v>
      </c>
      <c r="B1291" s="1" t="n">
        <v>0.0742213</v>
      </c>
    </row>
    <row r="1292" customFormat="false" ht="12.75" hidden="false" customHeight="false" outlineLevel="0" collapsed="false">
      <c r="A1292" s="1" t="n">
        <v>37.3071</v>
      </c>
      <c r="B1292" s="1" t="n">
        <v>0.0740499</v>
      </c>
    </row>
    <row r="1293" customFormat="false" ht="12.75" hidden="false" customHeight="false" outlineLevel="0" collapsed="false">
      <c r="A1293" s="1" t="n">
        <v>37.3359</v>
      </c>
      <c r="B1293" s="1" t="n">
        <v>0.0741729</v>
      </c>
    </row>
    <row r="1294" customFormat="false" ht="12.75" hidden="false" customHeight="false" outlineLevel="0" collapsed="false">
      <c r="A1294" s="1" t="n">
        <v>37.3648</v>
      </c>
      <c r="B1294" s="1" t="n">
        <v>0.0745808</v>
      </c>
    </row>
    <row r="1295" customFormat="false" ht="12.75" hidden="false" customHeight="false" outlineLevel="0" collapsed="false">
      <c r="A1295" s="1" t="n">
        <v>37.3936</v>
      </c>
      <c r="B1295" s="1" t="n">
        <v>0.0751842</v>
      </c>
    </row>
    <row r="1296" customFormat="false" ht="12.75" hidden="false" customHeight="false" outlineLevel="0" collapsed="false">
      <c r="A1296" s="1" t="n">
        <v>37.4224</v>
      </c>
      <c r="B1296" s="1" t="n">
        <v>0.0758402</v>
      </c>
    </row>
    <row r="1297" customFormat="false" ht="12.75" hidden="false" customHeight="false" outlineLevel="0" collapsed="false">
      <c r="A1297" s="1" t="n">
        <v>37.4512</v>
      </c>
      <c r="B1297" s="1" t="n">
        <v>0.0763928</v>
      </c>
    </row>
    <row r="1298" customFormat="false" ht="12.75" hidden="false" customHeight="false" outlineLevel="0" collapsed="false">
      <c r="A1298" s="1" t="n">
        <v>37.48</v>
      </c>
      <c r="B1298" s="1" t="n">
        <v>0.0767145</v>
      </c>
    </row>
    <row r="1299" customFormat="false" ht="12.75" hidden="false" customHeight="false" outlineLevel="0" collapsed="false">
      <c r="A1299" s="1" t="n">
        <v>37.5088</v>
      </c>
      <c r="B1299" s="1" t="n">
        <v>0.0767131</v>
      </c>
    </row>
    <row r="1300" customFormat="false" ht="12.75" hidden="false" customHeight="false" outlineLevel="0" collapsed="false">
      <c r="A1300" s="1" t="n">
        <v>37.5376</v>
      </c>
      <c r="B1300" s="1" t="n">
        <v>0.0763489</v>
      </c>
    </row>
    <row r="1301" customFormat="false" ht="12.75" hidden="false" customHeight="false" outlineLevel="0" collapsed="false">
      <c r="A1301" s="1" t="n">
        <v>37.5664</v>
      </c>
      <c r="B1301" s="1" t="n">
        <v>0.0756369</v>
      </c>
    </row>
    <row r="1302" customFormat="false" ht="12.75" hidden="false" customHeight="false" outlineLevel="0" collapsed="false">
      <c r="A1302" s="1" t="n">
        <v>37.5952</v>
      </c>
      <c r="B1302" s="1" t="n">
        <v>0.0746377</v>
      </c>
    </row>
    <row r="1303" customFormat="false" ht="12.75" hidden="false" customHeight="false" outlineLevel="0" collapsed="false">
      <c r="A1303" s="1" t="n">
        <v>37.624</v>
      </c>
      <c r="B1303" s="1" t="n">
        <v>0.0734432</v>
      </c>
    </row>
    <row r="1304" customFormat="false" ht="12.75" hidden="false" customHeight="false" outlineLevel="0" collapsed="false">
      <c r="A1304" s="1" t="n">
        <v>37.6528</v>
      </c>
      <c r="B1304" s="1" t="n">
        <v>0.0721605</v>
      </c>
    </row>
    <row r="1305" customFormat="false" ht="12.75" hidden="false" customHeight="false" outlineLevel="0" collapsed="false">
      <c r="A1305" s="1" t="n">
        <v>37.6816</v>
      </c>
      <c r="B1305" s="1" t="n">
        <v>0.0708925</v>
      </c>
    </row>
    <row r="1306" customFormat="false" ht="12.75" hidden="false" customHeight="false" outlineLevel="0" collapsed="false">
      <c r="A1306" s="1" t="n">
        <v>37.7105</v>
      </c>
      <c r="B1306" s="1" t="n">
        <v>0.0697143</v>
      </c>
    </row>
    <row r="1307" customFormat="false" ht="12.75" hidden="false" customHeight="false" outlineLevel="0" collapsed="false">
      <c r="A1307" s="1" t="n">
        <v>37.7393</v>
      </c>
      <c r="B1307" s="1" t="n">
        <v>0.0686644</v>
      </c>
    </row>
    <row r="1308" customFormat="false" ht="12.75" hidden="false" customHeight="false" outlineLevel="0" collapsed="false">
      <c r="A1308" s="1" t="n">
        <v>37.7681</v>
      </c>
      <c r="B1308" s="1" t="n">
        <v>0.0677487</v>
      </c>
    </row>
    <row r="1309" customFormat="false" ht="12.75" hidden="false" customHeight="false" outlineLevel="0" collapsed="false">
      <c r="A1309" s="1" t="n">
        <v>37.7969</v>
      </c>
      <c r="B1309" s="1" t="n">
        <v>0.0669539</v>
      </c>
    </row>
    <row r="1310" customFormat="false" ht="12.75" hidden="false" customHeight="false" outlineLevel="0" collapsed="false">
      <c r="A1310" s="1" t="n">
        <v>37.8257</v>
      </c>
      <c r="B1310" s="1" t="n">
        <v>0.0662498</v>
      </c>
    </row>
    <row r="1311" customFormat="false" ht="12.75" hidden="false" customHeight="false" outlineLevel="0" collapsed="false">
      <c r="A1311" s="1" t="n">
        <v>37.8545</v>
      </c>
      <c r="B1311" s="1" t="n">
        <v>0.0655979</v>
      </c>
    </row>
    <row r="1312" customFormat="false" ht="12.75" hidden="false" customHeight="false" outlineLevel="0" collapsed="false">
      <c r="A1312" s="1" t="n">
        <v>37.8833</v>
      </c>
      <c r="B1312" s="1" t="n">
        <v>0.0649631</v>
      </c>
    </row>
    <row r="1313" customFormat="false" ht="12.75" hidden="false" customHeight="false" outlineLevel="0" collapsed="false">
      <c r="A1313" s="1" t="n">
        <v>37.9121</v>
      </c>
      <c r="B1313" s="1" t="n">
        <v>0.0643249</v>
      </c>
    </row>
    <row r="1314" customFormat="false" ht="12.75" hidden="false" customHeight="false" outlineLevel="0" collapsed="false">
      <c r="A1314" s="1" t="n">
        <v>37.9409</v>
      </c>
      <c r="B1314" s="1" t="n">
        <v>0.063683</v>
      </c>
    </row>
    <row r="1315" customFormat="false" ht="12.75" hidden="false" customHeight="false" outlineLevel="0" collapsed="false">
      <c r="A1315" s="1" t="n">
        <v>37.9697</v>
      </c>
      <c r="B1315" s="1" t="n">
        <v>0.0630685</v>
      </c>
    </row>
    <row r="1316" customFormat="false" ht="12.75" hidden="false" customHeight="false" outlineLevel="0" collapsed="false">
      <c r="A1316" s="1" t="n">
        <v>37.9985</v>
      </c>
      <c r="B1316" s="1" t="n">
        <v>0.0625618</v>
      </c>
    </row>
    <row r="1317" customFormat="false" ht="12.75" hidden="false" customHeight="false" outlineLevel="0" collapsed="false">
      <c r="A1317" s="1" t="n">
        <v>38.0274</v>
      </c>
      <c r="B1317" s="1" t="n">
        <v>0.0622752</v>
      </c>
    </row>
    <row r="1318" customFormat="false" ht="12.75" hidden="false" customHeight="false" outlineLevel="0" collapsed="false">
      <c r="A1318" s="1" t="n">
        <v>38.0562</v>
      </c>
      <c r="B1318" s="1" t="n">
        <v>0.062325</v>
      </c>
    </row>
    <row r="1319" customFormat="false" ht="12.75" hidden="false" customHeight="false" outlineLevel="0" collapsed="false">
      <c r="A1319" s="1" t="n">
        <v>38.085</v>
      </c>
      <c r="B1319" s="1" t="n">
        <v>0.0628021</v>
      </c>
    </row>
    <row r="1320" customFormat="false" ht="12.75" hidden="false" customHeight="false" outlineLevel="0" collapsed="false">
      <c r="A1320" s="1" t="n">
        <v>38.1138</v>
      </c>
      <c r="B1320" s="1" t="n">
        <v>0.06375</v>
      </c>
    </row>
    <row r="1321" customFormat="false" ht="12.75" hidden="false" customHeight="false" outlineLevel="0" collapsed="false">
      <c r="A1321" s="1" t="n">
        <v>38.1426</v>
      </c>
      <c r="B1321" s="1" t="n">
        <v>0.0651424</v>
      </c>
    </row>
    <row r="1322" customFormat="false" ht="12.75" hidden="false" customHeight="false" outlineLevel="0" collapsed="false">
      <c r="A1322" s="1" t="n">
        <v>38.1714</v>
      </c>
      <c r="B1322" s="1" t="n">
        <v>0.0668621</v>
      </c>
    </row>
    <row r="1323" customFormat="false" ht="12.75" hidden="false" customHeight="false" outlineLevel="0" collapsed="false">
      <c r="A1323" s="1" t="n">
        <v>38.2002</v>
      </c>
      <c r="B1323" s="1" t="n">
        <v>0.0687286</v>
      </c>
    </row>
    <row r="1324" customFormat="false" ht="12.75" hidden="false" customHeight="false" outlineLevel="0" collapsed="false">
      <c r="A1324" s="1" t="n">
        <v>38.229</v>
      </c>
      <c r="B1324" s="1" t="n">
        <v>0.0705247</v>
      </c>
    </row>
    <row r="1325" customFormat="false" ht="12.75" hidden="false" customHeight="false" outlineLevel="0" collapsed="false">
      <c r="A1325" s="1" t="n">
        <v>38.2578</v>
      </c>
      <c r="B1325" s="1" t="n">
        <v>0.0720111</v>
      </c>
    </row>
    <row r="1326" customFormat="false" ht="12.75" hidden="false" customHeight="false" outlineLevel="0" collapsed="false">
      <c r="A1326" s="1" t="n">
        <v>38.2866</v>
      </c>
      <c r="B1326" s="1" t="n">
        <v>0.0729664</v>
      </c>
    </row>
    <row r="1327" customFormat="false" ht="12.75" hidden="false" customHeight="false" outlineLevel="0" collapsed="false">
      <c r="A1327" s="1" t="n">
        <v>38.3154</v>
      </c>
      <c r="B1327" s="1" t="n">
        <v>0.07324</v>
      </c>
    </row>
    <row r="1328" customFormat="false" ht="12.75" hidden="false" customHeight="false" outlineLevel="0" collapsed="false">
      <c r="A1328" s="1" t="n">
        <v>38.3442</v>
      </c>
      <c r="B1328" s="1" t="n">
        <v>0.0727818</v>
      </c>
    </row>
    <row r="1329" customFormat="false" ht="12.75" hidden="false" customHeight="false" outlineLevel="0" collapsed="false">
      <c r="A1329" s="1" t="n">
        <v>38.3731</v>
      </c>
      <c r="B1329" s="1" t="n">
        <v>0.071627</v>
      </c>
    </row>
    <row r="1330" customFormat="false" ht="12.75" hidden="false" customHeight="false" outlineLevel="0" collapsed="false">
      <c r="A1330" s="1" t="n">
        <v>38.4019</v>
      </c>
      <c r="B1330" s="1" t="n">
        <v>0.0699214</v>
      </c>
    </row>
    <row r="1331" customFormat="false" ht="12.75" hidden="false" customHeight="false" outlineLevel="0" collapsed="false">
      <c r="A1331" s="1" t="n">
        <v>38.4307</v>
      </c>
      <c r="B1331" s="1" t="n">
        <v>0.0679031</v>
      </c>
    </row>
    <row r="1332" customFormat="false" ht="12.75" hidden="false" customHeight="false" outlineLevel="0" collapsed="false">
      <c r="A1332" s="1" t="n">
        <v>38.4595</v>
      </c>
      <c r="B1332" s="1" t="n">
        <v>0.0658249</v>
      </c>
    </row>
    <row r="1333" customFormat="false" ht="12.75" hidden="false" customHeight="false" outlineLevel="0" collapsed="false">
      <c r="A1333" s="1" t="n">
        <v>38.4883</v>
      </c>
      <c r="B1333" s="1" t="n">
        <v>0.0638701</v>
      </c>
    </row>
    <row r="1334" customFormat="false" ht="12.75" hidden="false" customHeight="false" outlineLevel="0" collapsed="false">
      <c r="A1334" s="1" t="n">
        <v>38.5171</v>
      </c>
      <c r="B1334" s="1" t="n">
        <v>0.0621373</v>
      </c>
    </row>
    <row r="1335" customFormat="false" ht="12.75" hidden="false" customHeight="false" outlineLevel="0" collapsed="false">
      <c r="A1335" s="1" t="n">
        <v>38.5459</v>
      </c>
      <c r="B1335" s="1" t="n">
        <v>0.0606632</v>
      </c>
    </row>
    <row r="1336" customFormat="false" ht="12.75" hidden="false" customHeight="false" outlineLevel="0" collapsed="false">
      <c r="A1336" s="1" t="n">
        <v>38.5747</v>
      </c>
      <c r="B1336" s="1" t="n">
        <v>0.0594125</v>
      </c>
    </row>
    <row r="1337" customFormat="false" ht="12.75" hidden="false" customHeight="false" outlineLevel="0" collapsed="false">
      <c r="A1337" s="1" t="n">
        <v>38.6035</v>
      </c>
      <c r="B1337" s="1" t="n">
        <v>0.0583185</v>
      </c>
    </row>
    <row r="1338" customFormat="false" ht="12.75" hidden="false" customHeight="false" outlineLevel="0" collapsed="false">
      <c r="A1338" s="1" t="n">
        <v>38.6323</v>
      </c>
      <c r="B1338" s="1" t="n">
        <v>0.0573395</v>
      </c>
    </row>
    <row r="1339" customFormat="false" ht="12.75" hidden="false" customHeight="false" outlineLevel="0" collapsed="false">
      <c r="A1339" s="1" t="n">
        <v>38.6611</v>
      </c>
      <c r="B1339" s="1" t="n">
        <v>0.0564894</v>
      </c>
    </row>
    <row r="1340" customFormat="false" ht="12.75" hidden="false" customHeight="false" outlineLevel="0" collapsed="false">
      <c r="A1340" s="1" t="n">
        <v>38.6899</v>
      </c>
      <c r="B1340" s="1" t="n">
        <v>0.0558117</v>
      </c>
    </row>
    <row r="1341" customFormat="false" ht="12.75" hidden="false" customHeight="false" outlineLevel="0" collapsed="false">
      <c r="A1341" s="1" t="n">
        <v>38.7188</v>
      </c>
      <c r="B1341" s="1" t="n">
        <v>0.0553501</v>
      </c>
    </row>
    <row r="1342" customFormat="false" ht="12.75" hidden="false" customHeight="false" outlineLevel="0" collapsed="false">
      <c r="A1342" s="1" t="n">
        <v>38.7476</v>
      </c>
      <c r="B1342" s="1" t="n">
        <v>0.0551239</v>
      </c>
    </row>
    <row r="1343" customFormat="false" ht="12.75" hidden="false" customHeight="false" outlineLevel="0" collapsed="false">
      <c r="A1343" s="1" t="n">
        <v>38.7764</v>
      </c>
      <c r="B1343" s="1" t="n">
        <v>0.0551123</v>
      </c>
    </row>
    <row r="1344" customFormat="false" ht="12.75" hidden="false" customHeight="false" outlineLevel="0" collapsed="false">
      <c r="A1344" s="1" t="n">
        <v>38.8052</v>
      </c>
      <c r="B1344" s="1" t="n">
        <v>0.0552615</v>
      </c>
    </row>
    <row r="1345" customFormat="false" ht="12.75" hidden="false" customHeight="false" outlineLevel="0" collapsed="false">
      <c r="A1345" s="1" t="n">
        <v>38.834</v>
      </c>
      <c r="B1345" s="1" t="n">
        <v>0.0555013</v>
      </c>
    </row>
    <row r="1346" customFormat="false" ht="12.75" hidden="false" customHeight="false" outlineLevel="0" collapsed="false">
      <c r="A1346" s="1" t="n">
        <v>38.8628</v>
      </c>
      <c r="B1346" s="1" t="n">
        <v>0.0557594</v>
      </c>
    </row>
    <row r="1347" customFormat="false" ht="12.75" hidden="false" customHeight="false" outlineLevel="0" collapsed="false">
      <c r="A1347" s="1" t="n">
        <v>38.8916</v>
      </c>
      <c r="B1347" s="1" t="n">
        <v>0.0559766</v>
      </c>
    </row>
    <row r="1348" customFormat="false" ht="12.75" hidden="false" customHeight="false" outlineLevel="0" collapsed="false">
      <c r="A1348" s="1" t="n">
        <v>38.9204</v>
      </c>
      <c r="B1348" s="1" t="n">
        <v>0.0561199</v>
      </c>
    </row>
    <row r="1349" customFormat="false" ht="12.75" hidden="false" customHeight="false" outlineLevel="0" collapsed="false">
      <c r="A1349" s="1" t="n">
        <v>38.9492</v>
      </c>
      <c r="B1349" s="1" t="n">
        <v>0.0561796</v>
      </c>
    </row>
    <row r="1350" customFormat="false" ht="12.75" hidden="false" customHeight="false" outlineLevel="0" collapsed="false">
      <c r="A1350" s="1" t="n">
        <v>38.978</v>
      </c>
      <c r="B1350" s="1" t="n">
        <v>0.0561551</v>
      </c>
    </row>
    <row r="1351" customFormat="false" ht="12.75" hidden="false" customHeight="false" outlineLevel="0" collapsed="false">
      <c r="A1351" s="1" t="n">
        <v>39.0068</v>
      </c>
      <c r="B1351" s="1" t="n">
        <v>0.0560512</v>
      </c>
    </row>
    <row r="1352" customFormat="false" ht="12.75" hidden="false" customHeight="false" outlineLevel="0" collapsed="false">
      <c r="A1352" s="1" t="n">
        <v>39.0357</v>
      </c>
      <c r="B1352" s="1" t="n">
        <v>0.0558765</v>
      </c>
    </row>
    <row r="1353" customFormat="false" ht="12.75" hidden="false" customHeight="false" outlineLevel="0" collapsed="false">
      <c r="A1353" s="1" t="n">
        <v>39.0645</v>
      </c>
      <c r="B1353" s="1" t="n">
        <v>0.0556425</v>
      </c>
    </row>
    <row r="1354" customFormat="false" ht="12.75" hidden="false" customHeight="false" outlineLevel="0" collapsed="false">
      <c r="A1354" s="1" t="n">
        <v>39.0933</v>
      </c>
      <c r="B1354" s="1" t="n">
        <v>0.0553625</v>
      </c>
    </row>
    <row r="1355" customFormat="false" ht="12.75" hidden="false" customHeight="false" outlineLevel="0" collapsed="false">
      <c r="A1355" s="1" t="n">
        <v>39.1221</v>
      </c>
      <c r="B1355" s="1" t="n">
        <v>0.0550559</v>
      </c>
    </row>
    <row r="1356" customFormat="false" ht="12.75" hidden="false" customHeight="false" outlineLevel="0" collapsed="false">
      <c r="A1356" s="1" t="n">
        <v>39.1509</v>
      </c>
      <c r="B1356" s="1" t="n">
        <v>0.0547479</v>
      </c>
    </row>
    <row r="1357" customFormat="false" ht="12.75" hidden="false" customHeight="false" outlineLevel="0" collapsed="false">
      <c r="A1357" s="1" t="n">
        <v>39.1797</v>
      </c>
      <c r="B1357" s="1" t="n">
        <v>0.0544643</v>
      </c>
    </row>
    <row r="1358" customFormat="false" ht="12.75" hidden="false" customHeight="false" outlineLevel="0" collapsed="false">
      <c r="A1358" s="1" t="n">
        <v>39.2085</v>
      </c>
      <c r="B1358" s="1" t="n">
        <v>0.0542252</v>
      </c>
    </row>
    <row r="1359" customFormat="false" ht="12.75" hidden="false" customHeight="false" outlineLevel="0" collapsed="false">
      <c r="A1359" s="1" t="n">
        <v>39.2373</v>
      </c>
      <c r="B1359" s="1" t="n">
        <v>0.054041</v>
      </c>
    </row>
    <row r="1360" customFormat="false" ht="12.75" hidden="false" customHeight="false" outlineLevel="0" collapsed="false">
      <c r="A1360" s="1" t="n">
        <v>39.2661</v>
      </c>
      <c r="B1360" s="1" t="n">
        <v>0.0539133</v>
      </c>
    </row>
    <row r="1361" customFormat="false" ht="12.75" hidden="false" customHeight="false" outlineLevel="0" collapsed="false">
      <c r="A1361" s="1" t="n">
        <v>39.2949</v>
      </c>
      <c r="B1361" s="1" t="n">
        <v>0.0538389</v>
      </c>
    </row>
    <row r="1362" customFormat="false" ht="12.75" hidden="false" customHeight="false" outlineLevel="0" collapsed="false">
      <c r="A1362" s="1" t="n">
        <v>39.3237</v>
      </c>
      <c r="B1362" s="1" t="n">
        <v>0.0538118</v>
      </c>
    </row>
    <row r="1363" customFormat="false" ht="12.75" hidden="false" customHeight="false" outlineLevel="0" collapsed="false">
      <c r="A1363" s="1" t="n">
        <v>39.3525</v>
      </c>
      <c r="B1363" s="1" t="n">
        <v>0.0538251</v>
      </c>
    </row>
    <row r="1364" customFormat="false" ht="12.75" hidden="false" customHeight="false" outlineLevel="0" collapsed="false">
      <c r="A1364" s="1" t="n">
        <v>39.3814</v>
      </c>
      <c r="B1364" s="1" t="n">
        <v>0.053872</v>
      </c>
    </row>
    <row r="1365" customFormat="false" ht="12.75" hidden="false" customHeight="false" outlineLevel="0" collapsed="false">
      <c r="A1365" s="1" t="n">
        <v>39.4102</v>
      </c>
      <c r="B1365" s="1" t="n">
        <v>0.0539451</v>
      </c>
    </row>
    <row r="1366" customFormat="false" ht="12.75" hidden="false" customHeight="false" outlineLevel="0" collapsed="false">
      <c r="A1366" s="1" t="n">
        <v>39.439</v>
      </c>
      <c r="B1366" s="1" t="n">
        <v>0.0540266</v>
      </c>
    </row>
    <row r="1367" customFormat="false" ht="12.75" hidden="false" customHeight="false" outlineLevel="0" collapsed="false">
      <c r="A1367" s="1" t="n">
        <v>39.4678</v>
      </c>
      <c r="B1367" s="1" t="n">
        <v>0.0540882</v>
      </c>
    </row>
    <row r="1368" customFormat="false" ht="12.75" hidden="false" customHeight="false" outlineLevel="0" collapsed="false">
      <c r="A1368" s="1" t="n">
        <v>39.4966</v>
      </c>
      <c r="B1368" s="1" t="n">
        <v>0.0540989</v>
      </c>
    </row>
    <row r="1369" customFormat="false" ht="12.75" hidden="false" customHeight="false" outlineLevel="0" collapsed="false">
      <c r="A1369" s="1" t="n">
        <v>39.5254</v>
      </c>
      <c r="B1369" s="1" t="n">
        <v>0.0540315</v>
      </c>
    </row>
    <row r="1370" customFormat="false" ht="12.75" hidden="false" customHeight="false" outlineLevel="0" collapsed="false">
      <c r="A1370" s="1" t="n">
        <v>39.5542</v>
      </c>
      <c r="B1370" s="1" t="n">
        <v>0.0538704</v>
      </c>
    </row>
    <row r="1371" customFormat="false" ht="12.75" hidden="false" customHeight="false" outlineLevel="0" collapsed="false">
      <c r="A1371" s="1" t="n">
        <v>39.583</v>
      </c>
      <c r="B1371" s="1" t="n">
        <v>0.0536248</v>
      </c>
    </row>
    <row r="1372" customFormat="false" ht="12.75" hidden="false" customHeight="false" outlineLevel="0" collapsed="false">
      <c r="A1372" s="1" t="n">
        <v>39.6118</v>
      </c>
      <c r="B1372" s="1" t="n">
        <v>0.053339</v>
      </c>
    </row>
    <row r="1373" customFormat="false" ht="12.75" hidden="false" customHeight="false" outlineLevel="0" collapsed="false">
      <c r="A1373" s="1" t="n">
        <v>39.6406</v>
      </c>
      <c r="B1373" s="1" t="n">
        <v>0.0530843</v>
      </c>
    </row>
    <row r="1374" customFormat="false" ht="12.75" hidden="false" customHeight="false" outlineLevel="0" collapsed="false">
      <c r="A1374" s="1" t="n">
        <v>39.6694</v>
      </c>
      <c r="B1374" s="1" t="n">
        <v>0.0529453</v>
      </c>
    </row>
    <row r="1375" customFormat="false" ht="12.75" hidden="false" customHeight="false" outlineLevel="0" collapsed="false">
      <c r="A1375" s="1" t="n">
        <v>39.6982</v>
      </c>
      <c r="B1375" s="1" t="n">
        <v>0.0530057</v>
      </c>
    </row>
    <row r="1376" customFormat="false" ht="12.75" hidden="false" customHeight="false" outlineLevel="0" collapsed="false">
      <c r="A1376" s="1" t="n">
        <v>39.7271</v>
      </c>
      <c r="B1376" s="1" t="n">
        <v>0.0533343</v>
      </c>
    </row>
    <row r="1377" customFormat="false" ht="12.75" hidden="false" customHeight="false" outlineLevel="0" collapsed="false">
      <c r="A1377" s="1" t="n">
        <v>39.7559</v>
      </c>
      <c r="B1377" s="1" t="n">
        <v>0.0539705</v>
      </c>
    </row>
    <row r="1378" customFormat="false" ht="12.75" hidden="false" customHeight="false" outlineLevel="0" collapsed="false">
      <c r="A1378" s="1" t="n">
        <v>39.7847</v>
      </c>
      <c r="B1378" s="1" t="n">
        <v>0.0549252</v>
      </c>
    </row>
    <row r="1379" customFormat="false" ht="12.75" hidden="false" customHeight="false" outlineLevel="0" collapsed="false">
      <c r="A1379" s="1" t="n">
        <v>39.8135</v>
      </c>
      <c r="B1379" s="1" t="n">
        <v>0.0561874</v>
      </c>
    </row>
    <row r="1380" customFormat="false" ht="12.75" hidden="false" customHeight="false" outlineLevel="0" collapsed="false">
      <c r="A1380" s="1" t="n">
        <v>39.8423</v>
      </c>
      <c r="B1380" s="1" t="n">
        <v>0.057729</v>
      </c>
    </row>
    <row r="1381" customFormat="false" ht="12.75" hidden="false" customHeight="false" outlineLevel="0" collapsed="false">
      <c r="A1381" s="1" t="n">
        <v>39.8711</v>
      </c>
      <c r="B1381" s="1" t="n">
        <v>0.05951</v>
      </c>
    </row>
    <row r="1382" customFormat="false" ht="12.75" hidden="false" customHeight="false" outlineLevel="0" collapsed="false">
      <c r="A1382" s="1" t="n">
        <v>39.8999</v>
      </c>
      <c r="B1382" s="1" t="n">
        <v>0.0614863</v>
      </c>
    </row>
    <row r="1383" customFormat="false" ht="12.75" hidden="false" customHeight="false" outlineLevel="0" collapsed="false">
      <c r="A1383" s="1" t="n">
        <v>39.9287</v>
      </c>
      <c r="B1383" s="1" t="n">
        <v>0.0636157</v>
      </c>
    </row>
    <row r="1384" customFormat="false" ht="12.75" hidden="false" customHeight="false" outlineLevel="0" collapsed="false">
      <c r="A1384" s="1" t="n">
        <v>39.9575</v>
      </c>
      <c r="B1384" s="1" t="n">
        <v>0.0658515</v>
      </c>
    </row>
    <row r="1385" customFormat="false" ht="12.75" hidden="false" customHeight="false" outlineLevel="0" collapsed="false">
      <c r="A1385" s="1" t="n">
        <v>39.9863</v>
      </c>
      <c r="B1385" s="1" t="n">
        <v>0.0681335</v>
      </c>
    </row>
    <row r="1386" customFormat="false" ht="12.75" hidden="false" customHeight="false" outlineLevel="0" collapsed="false">
      <c r="A1386" s="1" t="n">
        <v>40.0151</v>
      </c>
      <c r="B1386" s="1" t="n">
        <v>0.0703817</v>
      </c>
    </row>
    <row r="1387" customFormat="false" ht="12.75" hidden="false" customHeight="false" outlineLevel="0" collapsed="false">
      <c r="A1387" s="1" t="n">
        <v>40.044</v>
      </c>
      <c r="B1387" s="1" t="n">
        <v>0.0724982</v>
      </c>
    </row>
    <row r="1388" customFormat="false" ht="12.75" hidden="false" customHeight="false" outlineLevel="0" collapsed="false">
      <c r="A1388" s="1" t="n">
        <v>40.0728</v>
      </c>
      <c r="B1388" s="1" t="n">
        <v>0.0743752</v>
      </c>
    </row>
    <row r="1389" customFormat="false" ht="12.75" hidden="false" customHeight="false" outlineLevel="0" collapsed="false">
      <c r="A1389" s="1" t="n">
        <v>40.1016</v>
      </c>
      <c r="B1389" s="1" t="n">
        <v>0.0759054</v>
      </c>
    </row>
    <row r="1390" customFormat="false" ht="12.75" hidden="false" customHeight="false" outlineLevel="0" collapsed="false">
      <c r="A1390" s="1" t="n">
        <v>40.1304</v>
      </c>
      <c r="B1390" s="1" t="n">
        <v>0.0770148</v>
      </c>
    </row>
    <row r="1391" customFormat="false" ht="12.75" hidden="false" customHeight="false" outlineLevel="0" collapsed="false">
      <c r="A1391" s="1" t="n">
        <v>40.1592</v>
      </c>
      <c r="B1391" s="1" t="n">
        <v>0.077728</v>
      </c>
    </row>
    <row r="1392" customFormat="false" ht="12.75" hidden="false" customHeight="false" outlineLevel="0" collapsed="false">
      <c r="A1392" s="1" t="n">
        <v>40.188</v>
      </c>
      <c r="B1392" s="1" t="n">
        <v>0.0782355</v>
      </c>
    </row>
    <row r="1393" customFormat="false" ht="12.75" hidden="false" customHeight="false" outlineLevel="0" collapsed="false">
      <c r="A1393" s="1" t="n">
        <v>40.2168</v>
      </c>
      <c r="B1393" s="1" t="n">
        <v>0.078824</v>
      </c>
    </row>
    <row r="1394" customFormat="false" ht="12.75" hidden="false" customHeight="false" outlineLevel="0" collapsed="false">
      <c r="A1394" s="1" t="n">
        <v>40.2456</v>
      </c>
      <c r="B1394" s="1" t="n">
        <v>0.0797769</v>
      </c>
    </row>
    <row r="1395" customFormat="false" ht="12.75" hidden="false" customHeight="false" outlineLevel="0" collapsed="false">
      <c r="A1395" s="1" t="n">
        <v>40.2744</v>
      </c>
      <c r="B1395" s="1" t="n">
        <v>0.0812961</v>
      </c>
    </row>
    <row r="1396" customFormat="false" ht="12.75" hidden="false" customHeight="false" outlineLevel="0" collapsed="false">
      <c r="A1396" s="1" t="n">
        <v>40.3032</v>
      </c>
      <c r="B1396" s="1" t="n">
        <v>0.083482</v>
      </c>
    </row>
    <row r="1397" customFormat="false" ht="12.75" hidden="false" customHeight="false" outlineLevel="0" collapsed="false">
      <c r="A1397" s="1" t="n">
        <v>40.332</v>
      </c>
      <c r="B1397" s="1" t="n">
        <v>0.0862442</v>
      </c>
    </row>
    <row r="1398" customFormat="false" ht="12.75" hidden="false" customHeight="false" outlineLevel="0" collapsed="false">
      <c r="A1398" s="1" t="n">
        <v>40.3608</v>
      </c>
      <c r="B1398" s="1" t="n">
        <v>0.0892955</v>
      </c>
    </row>
    <row r="1399" customFormat="false" ht="12.75" hidden="false" customHeight="false" outlineLevel="0" collapsed="false">
      <c r="A1399" s="1" t="n">
        <v>40.3897</v>
      </c>
      <c r="B1399" s="1" t="n">
        <v>0.0923262</v>
      </c>
    </row>
    <row r="1400" customFormat="false" ht="12.75" hidden="false" customHeight="false" outlineLevel="0" collapsed="false">
      <c r="A1400" s="1" t="n">
        <v>40.4185</v>
      </c>
      <c r="B1400" s="1" t="n">
        <v>0.095146</v>
      </c>
    </row>
    <row r="1401" customFormat="false" ht="12.75" hidden="false" customHeight="false" outlineLevel="0" collapsed="false">
      <c r="A1401" s="1" t="n">
        <v>40.4473</v>
      </c>
      <c r="B1401" s="1" t="n">
        <v>0.0976682</v>
      </c>
    </row>
    <row r="1402" customFormat="false" ht="12.75" hidden="false" customHeight="false" outlineLevel="0" collapsed="false">
      <c r="A1402" s="1" t="n">
        <v>40.4761</v>
      </c>
      <c r="B1402" s="1" t="n">
        <v>0.0998431</v>
      </c>
    </row>
    <row r="1403" customFormat="false" ht="12.75" hidden="false" customHeight="false" outlineLevel="0" collapsed="false">
      <c r="A1403" s="1" t="n">
        <v>40.5049</v>
      </c>
      <c r="B1403" s="1" t="n">
        <v>0.101719</v>
      </c>
    </row>
    <row r="1404" customFormat="false" ht="12.75" hidden="false" customHeight="false" outlineLevel="0" collapsed="false">
      <c r="A1404" s="1" t="n">
        <v>40.5337</v>
      </c>
      <c r="B1404" s="1" t="n">
        <v>0.10337</v>
      </c>
    </row>
    <row r="1405" customFormat="false" ht="12.75" hidden="false" customHeight="false" outlineLevel="0" collapsed="false">
      <c r="A1405" s="1" t="n">
        <v>40.5625</v>
      </c>
      <c r="B1405" s="1" t="n">
        <v>0.104809</v>
      </c>
    </row>
    <row r="1406" customFormat="false" ht="12.75" hidden="false" customHeight="false" outlineLevel="0" collapsed="false">
      <c r="A1406" s="1" t="n">
        <v>40.5913</v>
      </c>
      <c r="B1406" s="1" t="n">
        <v>0.105997</v>
      </c>
    </row>
    <row r="1407" customFormat="false" ht="12.75" hidden="false" customHeight="false" outlineLevel="0" collapsed="false">
      <c r="A1407" s="1" t="n">
        <v>40.6201</v>
      </c>
      <c r="B1407" s="1" t="n">
        <v>0.106926</v>
      </c>
    </row>
    <row r="1408" customFormat="false" ht="12.75" hidden="false" customHeight="false" outlineLevel="0" collapsed="false">
      <c r="A1408" s="1" t="n">
        <v>40.6489</v>
      </c>
      <c r="B1408" s="1" t="n">
        <v>0.107591</v>
      </c>
    </row>
    <row r="1409" customFormat="false" ht="12.75" hidden="false" customHeight="false" outlineLevel="0" collapsed="false">
      <c r="A1409" s="1" t="n">
        <v>40.6777</v>
      </c>
      <c r="B1409" s="1" t="n">
        <v>0.107935</v>
      </c>
    </row>
    <row r="1410" customFormat="false" ht="12.75" hidden="false" customHeight="false" outlineLevel="0" collapsed="false">
      <c r="A1410" s="1" t="n">
        <v>40.7066</v>
      </c>
      <c r="B1410" s="1" t="n">
        <v>0.107943</v>
      </c>
    </row>
    <row r="1411" customFormat="false" ht="12.75" hidden="false" customHeight="false" outlineLevel="0" collapsed="false">
      <c r="A1411" s="1" t="n">
        <v>40.7354</v>
      </c>
      <c r="B1411" s="1" t="n">
        <v>0.107658</v>
      </c>
    </row>
    <row r="1412" customFormat="false" ht="12.75" hidden="false" customHeight="false" outlineLevel="0" collapsed="false">
      <c r="A1412" s="1" t="n">
        <v>40.7642</v>
      </c>
      <c r="B1412" s="1" t="n">
        <v>0.10709</v>
      </c>
    </row>
    <row r="1413" customFormat="false" ht="12.75" hidden="false" customHeight="false" outlineLevel="0" collapsed="false">
      <c r="A1413" s="1" t="n">
        <v>40.793</v>
      </c>
      <c r="B1413" s="1" t="n">
        <v>0.106253</v>
      </c>
    </row>
    <row r="1414" customFormat="false" ht="12.75" hidden="false" customHeight="false" outlineLevel="0" collapsed="false">
      <c r="A1414" s="1" t="n">
        <v>40.8218</v>
      </c>
      <c r="B1414" s="1" t="n">
        <v>0.105323</v>
      </c>
    </row>
    <row r="1415" customFormat="false" ht="12.75" hidden="false" customHeight="false" outlineLevel="0" collapsed="false">
      <c r="A1415" s="1" t="n">
        <v>40.8506</v>
      </c>
      <c r="B1415" s="1" t="n">
        <v>0.104647</v>
      </c>
    </row>
    <row r="1416" customFormat="false" ht="12.75" hidden="false" customHeight="false" outlineLevel="0" collapsed="false">
      <c r="A1416" s="1" t="n">
        <v>40.8794</v>
      </c>
      <c r="B1416" s="1" t="n">
        <v>0.104501</v>
      </c>
    </row>
    <row r="1417" customFormat="false" ht="12.75" hidden="false" customHeight="false" outlineLevel="0" collapsed="false">
      <c r="A1417" s="1" t="n">
        <v>40.9082</v>
      </c>
      <c r="B1417" s="1" t="n">
        <v>0.105019</v>
      </c>
    </row>
    <row r="1418" customFormat="false" ht="12.75" hidden="false" customHeight="false" outlineLevel="0" collapsed="false">
      <c r="A1418" s="1" t="n">
        <v>40.937</v>
      </c>
      <c r="B1418" s="1" t="n">
        <v>0.106259</v>
      </c>
    </row>
    <row r="1419" customFormat="false" ht="12.75" hidden="false" customHeight="false" outlineLevel="0" collapsed="false">
      <c r="A1419" s="1" t="n">
        <v>40.9658</v>
      </c>
      <c r="B1419" s="1" t="n">
        <v>0.108183</v>
      </c>
    </row>
    <row r="1420" customFormat="false" ht="12.75" hidden="false" customHeight="false" outlineLevel="0" collapsed="false">
      <c r="A1420" s="1" t="n">
        <v>40.9946</v>
      </c>
      <c r="B1420" s="1" t="n">
        <v>0.110449</v>
      </c>
    </row>
    <row r="1421" customFormat="false" ht="12.75" hidden="false" customHeight="false" outlineLevel="0" collapsed="false">
      <c r="A1421" s="1" t="n">
        <v>41.0234</v>
      </c>
      <c r="B1421" s="1" t="n">
        <v>0.112336</v>
      </c>
    </row>
    <row r="1422" customFormat="false" ht="12.75" hidden="false" customHeight="false" outlineLevel="0" collapsed="false">
      <c r="A1422" s="1" t="n">
        <v>41.0523</v>
      </c>
      <c r="B1422" s="1" t="n">
        <v>0.113232</v>
      </c>
    </row>
    <row r="1423" customFormat="false" ht="12.75" hidden="false" customHeight="false" outlineLevel="0" collapsed="false">
      <c r="A1423" s="1" t="n">
        <v>41.0811</v>
      </c>
      <c r="B1423" s="1" t="n">
        <v>0.112891</v>
      </c>
    </row>
    <row r="1424" customFormat="false" ht="12.75" hidden="false" customHeight="false" outlineLevel="0" collapsed="false">
      <c r="A1424" s="1" t="n">
        <v>41.1099</v>
      </c>
      <c r="B1424" s="1" t="n">
        <v>0.111232</v>
      </c>
    </row>
    <row r="1425" customFormat="false" ht="12.75" hidden="false" customHeight="false" outlineLevel="0" collapsed="false">
      <c r="A1425" s="1" t="n">
        <v>41.1387</v>
      </c>
      <c r="B1425" s="1" t="n">
        <v>0.108267</v>
      </c>
    </row>
    <row r="1426" customFormat="false" ht="12.75" hidden="false" customHeight="false" outlineLevel="0" collapsed="false">
      <c r="A1426" s="1" t="n">
        <v>41.1675</v>
      </c>
      <c r="B1426" s="1" t="n">
        <v>0.104407</v>
      </c>
    </row>
    <row r="1427" customFormat="false" ht="12.75" hidden="false" customHeight="false" outlineLevel="0" collapsed="false">
      <c r="A1427" s="1" t="n">
        <v>41.1963</v>
      </c>
      <c r="B1427" s="1" t="n">
        <v>0.100402</v>
      </c>
    </row>
    <row r="1428" customFormat="false" ht="12.75" hidden="false" customHeight="false" outlineLevel="0" collapsed="false">
      <c r="A1428" s="1" t="n">
        <v>41.2251</v>
      </c>
      <c r="B1428" s="1" t="n">
        <v>0.0967639</v>
      </c>
    </row>
    <row r="1429" customFormat="false" ht="12.75" hidden="false" customHeight="false" outlineLevel="0" collapsed="false">
      <c r="A1429" s="1" t="n">
        <v>41.2539</v>
      </c>
      <c r="B1429" s="1" t="n">
        <v>0.0936553</v>
      </c>
    </row>
    <row r="1430" customFormat="false" ht="12.75" hidden="false" customHeight="false" outlineLevel="0" collapsed="false">
      <c r="A1430" s="1" t="n">
        <v>41.2827</v>
      </c>
      <c r="B1430" s="1" t="n">
        <v>0.09117</v>
      </c>
    </row>
    <row r="1431" customFormat="false" ht="12.75" hidden="false" customHeight="false" outlineLevel="0" collapsed="false">
      <c r="A1431" s="1" t="n">
        <v>41.3115</v>
      </c>
      <c r="B1431" s="1" t="n">
        <v>0.0894444</v>
      </c>
    </row>
    <row r="1432" customFormat="false" ht="12.75" hidden="false" customHeight="false" outlineLevel="0" collapsed="false">
      <c r="A1432" s="1" t="n">
        <v>41.3403</v>
      </c>
      <c r="B1432" s="1" t="n">
        <v>0.0884682</v>
      </c>
    </row>
    <row r="1433" customFormat="false" ht="12.75" hidden="false" customHeight="false" outlineLevel="0" collapsed="false">
      <c r="A1433" s="1" t="n">
        <v>41.3691</v>
      </c>
      <c r="B1433" s="1" t="n">
        <v>0.0881569</v>
      </c>
    </row>
    <row r="1434" customFormat="false" ht="12.75" hidden="false" customHeight="false" outlineLevel="0" collapsed="false">
      <c r="A1434" s="1" t="n">
        <v>41.398</v>
      </c>
      <c r="B1434" s="1" t="n">
        <v>0.0885243</v>
      </c>
    </row>
    <row r="1435" customFormat="false" ht="12.75" hidden="false" customHeight="false" outlineLevel="0" collapsed="false">
      <c r="A1435" s="1" t="n">
        <v>41.4268</v>
      </c>
      <c r="B1435" s="1" t="n">
        <v>0.0895926</v>
      </c>
    </row>
    <row r="1436" customFormat="false" ht="12.75" hidden="false" customHeight="false" outlineLevel="0" collapsed="false">
      <c r="A1436" s="1" t="n">
        <v>41.4556</v>
      </c>
      <c r="B1436" s="1" t="n">
        <v>0.0912495</v>
      </c>
    </row>
    <row r="1437" customFormat="false" ht="12.75" hidden="false" customHeight="false" outlineLevel="0" collapsed="false">
      <c r="A1437" s="1" t="n">
        <v>41.4844</v>
      </c>
      <c r="B1437" s="1" t="n">
        <v>0.0932083</v>
      </c>
    </row>
    <row r="1438" customFormat="false" ht="12.75" hidden="false" customHeight="false" outlineLevel="0" collapsed="false">
      <c r="A1438" s="1" t="n">
        <v>41.5132</v>
      </c>
      <c r="B1438" s="1" t="n">
        <v>0.0950798</v>
      </c>
    </row>
    <row r="1439" customFormat="false" ht="12.75" hidden="false" customHeight="false" outlineLevel="0" collapsed="false">
      <c r="A1439" s="1" t="n">
        <v>41.542</v>
      </c>
      <c r="B1439" s="1" t="n">
        <v>0.0965151</v>
      </c>
    </row>
    <row r="1440" customFormat="false" ht="12.75" hidden="false" customHeight="false" outlineLevel="0" collapsed="false">
      <c r="A1440" s="1" t="n">
        <v>41.5708</v>
      </c>
      <c r="B1440" s="1" t="n">
        <v>0.0973228</v>
      </c>
    </row>
    <row r="1441" customFormat="false" ht="12.75" hidden="false" customHeight="false" outlineLevel="0" collapsed="false">
      <c r="A1441" s="1" t="n">
        <v>41.5996</v>
      </c>
      <c r="B1441" s="1" t="n">
        <v>0.0974582</v>
      </c>
    </row>
    <row r="1442" customFormat="false" ht="12.75" hidden="false" customHeight="false" outlineLevel="0" collapsed="false">
      <c r="A1442" s="1" t="n">
        <v>41.6284</v>
      </c>
      <c r="B1442" s="1" t="n">
        <v>0.0970054</v>
      </c>
    </row>
    <row r="1443" customFormat="false" ht="12.75" hidden="false" customHeight="false" outlineLevel="0" collapsed="false">
      <c r="A1443" s="1" t="n">
        <v>41.6572</v>
      </c>
      <c r="B1443" s="1" t="n">
        <v>0.0961572</v>
      </c>
    </row>
    <row r="1444" customFormat="false" ht="12.75" hidden="false" customHeight="false" outlineLevel="0" collapsed="false">
      <c r="A1444" s="1" t="n">
        <v>41.686</v>
      </c>
      <c r="B1444" s="1" t="n">
        <v>0.0951874</v>
      </c>
    </row>
    <row r="1445" customFormat="false" ht="12.75" hidden="false" customHeight="false" outlineLevel="0" collapsed="false">
      <c r="A1445" s="1" t="n">
        <v>41.7149</v>
      </c>
      <c r="B1445" s="1" t="n">
        <v>0.0943358</v>
      </c>
    </row>
    <row r="1446" customFormat="false" ht="12.75" hidden="false" customHeight="false" outlineLevel="0" collapsed="false">
      <c r="A1446" s="1" t="n">
        <v>41.7437</v>
      </c>
      <c r="B1446" s="1" t="n">
        <v>0.0937193</v>
      </c>
    </row>
    <row r="1447" customFormat="false" ht="12.75" hidden="false" customHeight="false" outlineLevel="0" collapsed="false">
      <c r="A1447" s="1" t="n">
        <v>41.7725</v>
      </c>
      <c r="B1447" s="1" t="n">
        <v>0.0933531</v>
      </c>
    </row>
    <row r="1448" customFormat="false" ht="12.75" hidden="false" customHeight="false" outlineLevel="0" collapsed="false">
      <c r="A1448" s="1" t="n">
        <v>41.8013</v>
      </c>
      <c r="B1448" s="1" t="n">
        <v>0.0932214</v>
      </c>
    </row>
    <row r="1449" customFormat="false" ht="12.75" hidden="false" customHeight="false" outlineLevel="0" collapsed="false">
      <c r="A1449" s="1" t="n">
        <v>41.8301</v>
      </c>
      <c r="B1449" s="1" t="n">
        <v>0.0932983</v>
      </c>
    </row>
    <row r="1450" customFormat="false" ht="12.75" hidden="false" customHeight="false" outlineLevel="0" collapsed="false">
      <c r="A1450" s="1" t="n">
        <v>41.8589</v>
      </c>
      <c r="B1450" s="1" t="n">
        <v>0.0935375</v>
      </c>
    </row>
    <row r="1451" customFormat="false" ht="12.75" hidden="false" customHeight="false" outlineLevel="0" collapsed="false">
      <c r="A1451" s="1" t="n">
        <v>41.8877</v>
      </c>
      <c r="B1451" s="1" t="n">
        <v>0.093908</v>
      </c>
    </row>
    <row r="1452" customFormat="false" ht="12.75" hidden="false" customHeight="false" outlineLevel="0" collapsed="false">
      <c r="A1452" s="1" t="n">
        <v>41.9165</v>
      </c>
      <c r="B1452" s="1" t="n">
        <v>0.0944431</v>
      </c>
    </row>
    <row r="1453" customFormat="false" ht="12.75" hidden="false" customHeight="false" outlineLevel="0" collapsed="false">
      <c r="A1453" s="1" t="n">
        <v>41.9453</v>
      </c>
      <c r="B1453" s="1" t="n">
        <v>0.0952348</v>
      </c>
    </row>
    <row r="1454" customFormat="false" ht="12.75" hidden="false" customHeight="false" outlineLevel="0" collapsed="false">
      <c r="A1454" s="1" t="n">
        <v>41.9741</v>
      </c>
      <c r="B1454" s="1" t="n">
        <v>0.0963627</v>
      </c>
    </row>
    <row r="1455" customFormat="false" ht="12.75" hidden="false" customHeight="false" outlineLevel="0" collapsed="false">
      <c r="A1455" s="1" t="n">
        <v>42.0029</v>
      </c>
      <c r="B1455" s="1" t="n">
        <v>0.0978162</v>
      </c>
    </row>
    <row r="1456" customFormat="false" ht="12.75" hidden="false" customHeight="false" outlineLevel="0" collapsed="false">
      <c r="A1456" s="1" t="n">
        <v>42.0317</v>
      </c>
      <c r="B1456" s="1" t="n">
        <v>0.0994551</v>
      </c>
    </row>
    <row r="1457" customFormat="false" ht="12.75" hidden="false" customHeight="false" outlineLevel="0" collapsed="false">
      <c r="A1457" s="1" t="n">
        <v>42.0606</v>
      </c>
      <c r="B1457" s="1" t="n">
        <v>0.101059</v>
      </c>
    </row>
    <row r="1458" customFormat="false" ht="12.75" hidden="false" customHeight="false" outlineLevel="0" collapsed="false">
      <c r="A1458" s="1" t="n">
        <v>42.0894</v>
      </c>
      <c r="B1458" s="1" t="n">
        <v>0.102407</v>
      </c>
    </row>
    <row r="1459" customFormat="false" ht="12.75" hidden="false" customHeight="false" outlineLevel="0" collapsed="false">
      <c r="A1459" s="1" t="n">
        <v>42.1182</v>
      </c>
      <c r="B1459" s="1" t="n">
        <v>0.103377</v>
      </c>
    </row>
    <row r="1460" customFormat="false" ht="12.75" hidden="false" customHeight="false" outlineLevel="0" collapsed="false">
      <c r="A1460" s="1" t="n">
        <v>42.147</v>
      </c>
      <c r="B1460" s="1" t="n">
        <v>0.104061</v>
      </c>
    </row>
    <row r="1461" customFormat="false" ht="12.75" hidden="false" customHeight="false" outlineLevel="0" collapsed="false">
      <c r="A1461" s="1" t="n">
        <v>42.1758</v>
      </c>
      <c r="B1461" s="1" t="n">
        <v>0.104699</v>
      </c>
    </row>
    <row r="1462" customFormat="false" ht="12.75" hidden="false" customHeight="false" outlineLevel="0" collapsed="false">
      <c r="A1462" s="1" t="n">
        <v>42.2046</v>
      </c>
      <c r="B1462" s="1" t="n">
        <v>0.105556</v>
      </c>
    </row>
    <row r="1463" customFormat="false" ht="12.75" hidden="false" customHeight="false" outlineLevel="0" collapsed="false">
      <c r="A1463" s="1" t="n">
        <v>42.2334</v>
      </c>
      <c r="B1463" s="1" t="n">
        <v>0.106781</v>
      </c>
    </row>
    <row r="1464" customFormat="false" ht="12.75" hidden="false" customHeight="false" outlineLevel="0" collapsed="false">
      <c r="A1464" s="1" t="n">
        <v>42.2622</v>
      </c>
      <c r="B1464" s="1" t="n">
        <v>0.108373</v>
      </c>
    </row>
    <row r="1465" customFormat="false" ht="12.75" hidden="false" customHeight="false" outlineLevel="0" collapsed="false">
      <c r="A1465" s="1" t="n">
        <v>42.291</v>
      </c>
      <c r="B1465" s="1" t="n">
        <v>0.110111</v>
      </c>
    </row>
    <row r="1466" customFormat="false" ht="12.75" hidden="false" customHeight="false" outlineLevel="0" collapsed="false">
      <c r="A1466" s="1" t="n">
        <v>42.3198</v>
      </c>
      <c r="B1466" s="1" t="n">
        <v>0.111567</v>
      </c>
    </row>
    <row r="1467" customFormat="false" ht="12.75" hidden="false" customHeight="false" outlineLevel="0" collapsed="false">
      <c r="A1467" s="1" t="n">
        <v>42.3486</v>
      </c>
      <c r="B1467" s="1" t="n">
        <v>0.112339</v>
      </c>
    </row>
    <row r="1468" customFormat="false" ht="12.75" hidden="false" customHeight="false" outlineLevel="0" collapsed="false">
      <c r="A1468" s="1" t="n">
        <v>42.3774</v>
      </c>
      <c r="B1468" s="1" t="n">
        <v>0.112261</v>
      </c>
    </row>
    <row r="1469" customFormat="false" ht="12.75" hidden="false" customHeight="false" outlineLevel="0" collapsed="false">
      <c r="A1469" s="1" t="n">
        <v>42.4063</v>
      </c>
      <c r="B1469" s="1" t="n">
        <v>0.111269</v>
      </c>
    </row>
    <row r="1470" customFormat="false" ht="12.75" hidden="false" customHeight="false" outlineLevel="0" collapsed="false">
      <c r="A1470" s="1" t="n">
        <v>42.4351</v>
      </c>
      <c r="B1470" s="1" t="n">
        <v>0.109248</v>
      </c>
    </row>
    <row r="1471" customFormat="false" ht="12.75" hidden="false" customHeight="false" outlineLevel="0" collapsed="false">
      <c r="A1471" s="1" t="n">
        <v>42.4639</v>
      </c>
      <c r="B1471" s="1" t="n">
        <v>0.106231</v>
      </c>
    </row>
    <row r="1472" customFormat="false" ht="12.75" hidden="false" customHeight="false" outlineLevel="0" collapsed="false">
      <c r="A1472" s="1" t="n">
        <v>42.4927</v>
      </c>
      <c r="B1472" s="1" t="n">
        <v>0.10248</v>
      </c>
    </row>
    <row r="1473" customFormat="false" ht="12.75" hidden="false" customHeight="false" outlineLevel="0" collapsed="false">
      <c r="A1473" s="1" t="n">
        <v>42.5215</v>
      </c>
      <c r="B1473" s="1" t="n">
        <v>0.0982081</v>
      </c>
    </row>
    <row r="1474" customFormat="false" ht="12.75" hidden="false" customHeight="false" outlineLevel="0" collapsed="false">
      <c r="A1474" s="1" t="n">
        <v>42.5503</v>
      </c>
      <c r="B1474" s="1" t="n">
        <v>0.0936178</v>
      </c>
    </row>
    <row r="1475" customFormat="false" ht="12.75" hidden="false" customHeight="false" outlineLevel="0" collapsed="false">
      <c r="A1475" s="1" t="n">
        <v>42.5791</v>
      </c>
      <c r="B1475" s="1" t="n">
        <v>0.0891688</v>
      </c>
    </row>
    <row r="1476" customFormat="false" ht="12.75" hidden="false" customHeight="false" outlineLevel="0" collapsed="false">
      <c r="A1476" s="1" t="n">
        <v>42.6079</v>
      </c>
      <c r="B1476" s="1" t="n">
        <v>0.0854647</v>
      </c>
    </row>
    <row r="1477" customFormat="false" ht="12.75" hidden="false" customHeight="false" outlineLevel="0" collapsed="false">
      <c r="A1477" s="1" t="n">
        <v>42.6367</v>
      </c>
      <c r="B1477" s="1" t="n">
        <v>0.0828027</v>
      </c>
    </row>
    <row r="1478" customFormat="false" ht="12.75" hidden="false" customHeight="false" outlineLevel="0" collapsed="false">
      <c r="A1478" s="1" t="n">
        <v>42.6655</v>
      </c>
      <c r="B1478" s="1" t="n">
        <v>0.0811574</v>
      </c>
    </row>
    <row r="1479" customFormat="false" ht="12.75" hidden="false" customHeight="false" outlineLevel="0" collapsed="false">
      <c r="A1479" s="1" t="n">
        <v>42.6943</v>
      </c>
      <c r="B1479" s="1" t="n">
        <v>0.080427</v>
      </c>
    </row>
    <row r="1480" customFormat="false" ht="12.75" hidden="false" customHeight="false" outlineLevel="0" collapsed="false">
      <c r="A1480" s="1" t="n">
        <v>42.7232</v>
      </c>
      <c r="B1480" s="1" t="n">
        <v>0.0803763</v>
      </c>
    </row>
    <row r="1481" customFormat="false" ht="12.75" hidden="false" customHeight="false" outlineLevel="0" collapsed="false">
      <c r="A1481" s="1" t="n">
        <v>42.752</v>
      </c>
      <c r="B1481" s="1" t="n">
        <v>0.0806281</v>
      </c>
    </row>
    <row r="1482" customFormat="false" ht="12.75" hidden="false" customHeight="false" outlineLevel="0" collapsed="false">
      <c r="A1482" s="1" t="n">
        <v>42.7808</v>
      </c>
      <c r="B1482" s="1" t="n">
        <v>0.0809102</v>
      </c>
    </row>
    <row r="1483" customFormat="false" ht="12.75" hidden="false" customHeight="false" outlineLevel="0" collapsed="false">
      <c r="A1483" s="1" t="n">
        <v>42.8096</v>
      </c>
      <c r="B1483" s="1" t="n">
        <v>0.0812217</v>
      </c>
    </row>
    <row r="1484" customFormat="false" ht="12.75" hidden="false" customHeight="false" outlineLevel="0" collapsed="false">
      <c r="A1484" s="1" t="n">
        <v>42.8384</v>
      </c>
      <c r="B1484" s="1" t="n">
        <v>0.0816505</v>
      </c>
    </row>
    <row r="1485" customFormat="false" ht="12.75" hidden="false" customHeight="false" outlineLevel="0" collapsed="false">
      <c r="A1485" s="1" t="n">
        <v>42.8672</v>
      </c>
      <c r="B1485" s="1" t="n">
        <v>0.082266</v>
      </c>
    </row>
    <row r="1486" customFormat="false" ht="12.75" hidden="false" customHeight="false" outlineLevel="0" collapsed="false">
      <c r="A1486" s="1" t="n">
        <v>42.896</v>
      </c>
      <c r="B1486" s="1" t="n">
        <v>0.0830997</v>
      </c>
    </row>
    <row r="1487" customFormat="false" ht="12.75" hidden="false" customHeight="false" outlineLevel="0" collapsed="false">
      <c r="A1487" s="1" t="n">
        <v>42.9248</v>
      </c>
      <c r="B1487" s="1" t="n">
        <v>0.0841037</v>
      </c>
    </row>
    <row r="1488" customFormat="false" ht="12.75" hidden="false" customHeight="false" outlineLevel="0" collapsed="false">
      <c r="A1488" s="1" t="n">
        <v>42.9536</v>
      </c>
      <c r="B1488" s="1" t="n">
        <v>0.0851526</v>
      </c>
    </row>
    <row r="1489" customFormat="false" ht="12.75" hidden="false" customHeight="false" outlineLevel="0" collapsed="false">
      <c r="A1489" s="1" t="n">
        <v>42.9824</v>
      </c>
      <c r="B1489" s="1" t="n">
        <v>0.0861264</v>
      </c>
    </row>
    <row r="1490" customFormat="false" ht="12.75" hidden="false" customHeight="false" outlineLevel="0" collapsed="false">
      <c r="A1490" s="1" t="n">
        <v>43.0112</v>
      </c>
      <c r="B1490" s="1" t="n">
        <v>0.0870312</v>
      </c>
    </row>
    <row r="1491" customFormat="false" ht="12.75" hidden="false" customHeight="false" outlineLevel="0" collapsed="false">
      <c r="A1491" s="1" t="n">
        <v>43.04</v>
      </c>
      <c r="B1491" s="1" t="n">
        <v>0.0879869</v>
      </c>
    </row>
    <row r="1492" customFormat="false" ht="12.75" hidden="false" customHeight="false" outlineLevel="0" collapsed="false">
      <c r="A1492" s="1" t="n">
        <v>43.0689</v>
      </c>
      <c r="B1492" s="1" t="n">
        <v>0.0891245</v>
      </c>
    </row>
    <row r="1493" customFormat="false" ht="12.75" hidden="false" customHeight="false" outlineLevel="0" collapsed="false">
      <c r="A1493" s="1" t="n">
        <v>43.0977</v>
      </c>
      <c r="B1493" s="1" t="n">
        <v>0.0905309</v>
      </c>
    </row>
    <row r="1494" customFormat="false" ht="12.75" hidden="false" customHeight="false" outlineLevel="0" collapsed="false">
      <c r="A1494" s="1" t="n">
        <v>43.1265</v>
      </c>
      <c r="B1494" s="1" t="n">
        <v>0.0922398</v>
      </c>
    </row>
    <row r="1495" customFormat="false" ht="12.75" hidden="false" customHeight="false" outlineLevel="0" collapsed="false">
      <c r="A1495" s="1" t="n">
        <v>43.1553</v>
      </c>
      <c r="B1495" s="1" t="n">
        <v>0.0941742</v>
      </c>
    </row>
    <row r="1496" customFormat="false" ht="12.75" hidden="false" customHeight="false" outlineLevel="0" collapsed="false">
      <c r="A1496" s="1" t="n">
        <v>43.1841</v>
      </c>
      <c r="B1496" s="1" t="n">
        <v>0.0960679</v>
      </c>
    </row>
    <row r="1497" customFormat="false" ht="12.75" hidden="false" customHeight="false" outlineLevel="0" collapsed="false">
      <c r="A1497" s="1" t="n">
        <v>43.2129</v>
      </c>
      <c r="B1497" s="1" t="n">
        <v>0.0975636</v>
      </c>
    </row>
    <row r="1498" customFormat="false" ht="12.75" hidden="false" customHeight="false" outlineLevel="0" collapsed="false">
      <c r="A1498" s="1" t="n">
        <v>43.2417</v>
      </c>
      <c r="B1498" s="1" t="n">
        <v>0.0983686</v>
      </c>
    </row>
    <row r="1499" customFormat="false" ht="12.75" hidden="false" customHeight="false" outlineLevel="0" collapsed="false">
      <c r="A1499" s="1" t="n">
        <v>43.2705</v>
      </c>
      <c r="B1499" s="1" t="n">
        <v>0.0983641</v>
      </c>
    </row>
    <row r="1500" customFormat="false" ht="12.75" hidden="false" customHeight="false" outlineLevel="0" collapsed="false">
      <c r="A1500" s="1" t="n">
        <v>43.2993</v>
      </c>
      <c r="B1500" s="1" t="n">
        <v>0.097586</v>
      </c>
    </row>
    <row r="1501" customFormat="false" ht="12.75" hidden="false" customHeight="false" outlineLevel="0" collapsed="false">
      <c r="A1501" s="1" t="n">
        <v>43.3281</v>
      </c>
      <c r="B1501" s="1" t="n">
        <v>0.0962181</v>
      </c>
    </row>
    <row r="1502" customFormat="false" ht="12.75" hidden="false" customHeight="false" outlineLevel="0" collapsed="false">
      <c r="A1502" s="1" t="n">
        <v>43.3569</v>
      </c>
      <c r="B1502" s="1" t="n">
        <v>0.0945411</v>
      </c>
    </row>
    <row r="1503" customFormat="false" ht="12.75" hidden="false" customHeight="false" outlineLevel="0" collapsed="false">
      <c r="A1503" s="1" t="n">
        <v>43.3857</v>
      </c>
      <c r="B1503" s="1" t="n">
        <v>0.0928737</v>
      </c>
    </row>
    <row r="1504" customFormat="false" ht="12.75" hidden="false" customHeight="false" outlineLevel="0" collapsed="false">
      <c r="A1504" s="1" t="n">
        <v>43.4146</v>
      </c>
      <c r="B1504" s="1" t="n">
        <v>0.0914833</v>
      </c>
    </row>
    <row r="1505" customFormat="false" ht="12.75" hidden="false" customHeight="false" outlineLevel="0" collapsed="false">
      <c r="A1505" s="1" t="n">
        <v>43.4434</v>
      </c>
      <c r="B1505" s="1" t="n">
        <v>0.0904982</v>
      </c>
    </row>
    <row r="1506" customFormat="false" ht="12.75" hidden="false" customHeight="false" outlineLevel="0" collapsed="false">
      <c r="A1506" s="1" t="n">
        <v>43.4722</v>
      </c>
      <c r="B1506" s="1" t="n">
        <v>0.089899</v>
      </c>
    </row>
    <row r="1507" customFormat="false" ht="12.75" hidden="false" customHeight="false" outlineLevel="0" collapsed="false">
      <c r="A1507" s="1" t="n">
        <v>43.501</v>
      </c>
      <c r="B1507" s="1" t="n">
        <v>0.0895793</v>
      </c>
    </row>
    <row r="1508" customFormat="false" ht="12.75" hidden="false" customHeight="false" outlineLevel="0" collapsed="false">
      <c r="A1508" s="1" t="n">
        <v>43.5298</v>
      </c>
      <c r="B1508" s="1" t="n">
        <v>0.0894206</v>
      </c>
    </row>
    <row r="1509" customFormat="false" ht="12.75" hidden="false" customHeight="false" outlineLevel="0" collapsed="false">
      <c r="A1509" s="1" t="n">
        <v>43.5586</v>
      </c>
      <c r="B1509" s="1" t="n">
        <v>0.0893098</v>
      </c>
    </row>
    <row r="1510" customFormat="false" ht="12.75" hidden="false" customHeight="false" outlineLevel="0" collapsed="false">
      <c r="A1510" s="1" t="n">
        <v>43.5874</v>
      </c>
      <c r="B1510" s="1" t="n">
        <v>0.0891741</v>
      </c>
    </row>
    <row r="1511" customFormat="false" ht="12.75" hidden="false" customHeight="false" outlineLevel="0" collapsed="false">
      <c r="A1511" s="1" t="n">
        <v>43.6162</v>
      </c>
      <c r="B1511" s="1" t="n">
        <v>0.0890142</v>
      </c>
    </row>
    <row r="1512" customFormat="false" ht="12.75" hidden="false" customHeight="false" outlineLevel="0" collapsed="false">
      <c r="A1512" s="1" t="n">
        <v>43.645</v>
      </c>
      <c r="B1512" s="1" t="n">
        <v>0.0889005</v>
      </c>
    </row>
    <row r="1513" customFormat="false" ht="12.75" hidden="false" customHeight="false" outlineLevel="0" collapsed="false">
      <c r="A1513" s="1" t="n">
        <v>43.6738</v>
      </c>
      <c r="B1513" s="1" t="n">
        <v>0.0889096</v>
      </c>
    </row>
    <row r="1514" customFormat="false" ht="12.75" hidden="false" customHeight="false" outlineLevel="0" collapsed="false">
      <c r="A1514" s="1" t="n">
        <v>43.7026</v>
      </c>
      <c r="B1514" s="1" t="n">
        <v>0.0890873</v>
      </c>
    </row>
    <row r="1515" customFormat="false" ht="12.75" hidden="false" customHeight="false" outlineLevel="0" collapsed="false">
      <c r="A1515" s="1" t="n">
        <v>43.7315</v>
      </c>
      <c r="B1515" s="1" t="n">
        <v>0.0894301</v>
      </c>
    </row>
    <row r="1516" customFormat="false" ht="12.75" hidden="false" customHeight="false" outlineLevel="0" collapsed="false">
      <c r="A1516" s="1" t="n">
        <v>43.7603</v>
      </c>
      <c r="B1516" s="1" t="n">
        <v>0.0898906</v>
      </c>
    </row>
    <row r="1517" customFormat="false" ht="12.75" hidden="false" customHeight="false" outlineLevel="0" collapsed="false">
      <c r="A1517" s="1" t="n">
        <v>43.7891</v>
      </c>
      <c r="B1517" s="1" t="n">
        <v>0.0904065</v>
      </c>
    </row>
    <row r="1518" customFormat="false" ht="12.75" hidden="false" customHeight="false" outlineLevel="0" collapsed="false">
      <c r="A1518" s="1" t="n">
        <v>43.8179</v>
      </c>
      <c r="B1518" s="1" t="n">
        <v>0.0909488</v>
      </c>
    </row>
    <row r="1519" customFormat="false" ht="12.75" hidden="false" customHeight="false" outlineLevel="0" collapsed="false">
      <c r="A1519" s="1" t="n">
        <v>43.8467</v>
      </c>
      <c r="B1519" s="1" t="n">
        <v>0.0915346</v>
      </c>
    </row>
    <row r="1520" customFormat="false" ht="12.75" hidden="false" customHeight="false" outlineLevel="0" collapsed="false">
      <c r="A1520" s="1" t="n">
        <v>43.8755</v>
      </c>
      <c r="B1520" s="1" t="n">
        <v>0.092216</v>
      </c>
    </row>
    <row r="1521" customFormat="false" ht="12.75" hidden="false" customHeight="false" outlineLevel="0" collapsed="false">
      <c r="A1521" s="1" t="n">
        <v>43.9043</v>
      </c>
      <c r="B1521" s="1" t="n">
        <v>0.0930649</v>
      </c>
    </row>
    <row r="1522" customFormat="false" ht="12.75" hidden="false" customHeight="false" outlineLevel="0" collapsed="false">
      <c r="A1522" s="1" t="n">
        <v>43.9331</v>
      </c>
      <c r="B1522" s="1" t="n">
        <v>0.0941577</v>
      </c>
    </row>
    <row r="1523" customFormat="false" ht="12.75" hidden="false" customHeight="false" outlineLevel="0" collapsed="false">
      <c r="A1523" s="1" t="n">
        <v>43.9619</v>
      </c>
      <c r="B1523" s="1" t="n">
        <v>0.0955467</v>
      </c>
    </row>
    <row r="1524" customFormat="false" ht="12.75" hidden="false" customHeight="false" outlineLevel="0" collapsed="false">
      <c r="A1524" s="1" t="n">
        <v>43.9907</v>
      </c>
      <c r="B1524" s="1" t="n">
        <v>0.09724</v>
      </c>
    </row>
    <row r="1525" customFormat="false" ht="12.75" hidden="false" customHeight="false" outlineLevel="0" collapsed="false">
      <c r="A1525" s="1" t="n">
        <v>44.0195</v>
      </c>
      <c r="B1525" s="1" t="n">
        <v>0.0992319</v>
      </c>
    </row>
    <row r="1526" customFormat="false" ht="12.75" hidden="false" customHeight="false" outlineLevel="0" collapsed="false">
      <c r="A1526" s="1" t="n">
        <v>44.0484</v>
      </c>
      <c r="B1526" s="1" t="n">
        <v>0.101536</v>
      </c>
    </row>
    <row r="1527" customFormat="false" ht="12.75" hidden="false" customHeight="false" outlineLevel="0" collapsed="false">
      <c r="A1527" s="1" t="n">
        <v>44.0772</v>
      </c>
      <c r="B1527" s="1" t="n">
        <v>0.104139</v>
      </c>
    </row>
    <row r="1528" customFormat="false" ht="12.75" hidden="false" customHeight="false" outlineLevel="0" collapsed="false">
      <c r="A1528" s="1" t="n">
        <v>44.106</v>
      </c>
      <c r="B1528" s="1" t="n">
        <v>0.106946</v>
      </c>
    </row>
    <row r="1529" customFormat="false" ht="12.75" hidden="false" customHeight="false" outlineLevel="0" collapsed="false">
      <c r="A1529" s="1" t="n">
        <v>44.1348</v>
      </c>
      <c r="B1529" s="1" t="n">
        <v>0.109787</v>
      </c>
    </row>
    <row r="1530" customFormat="false" ht="12.75" hidden="false" customHeight="false" outlineLevel="0" collapsed="false">
      <c r="A1530" s="1" t="n">
        <v>44.1636</v>
      </c>
      <c r="B1530" s="1" t="n">
        <v>0.112454</v>
      </c>
    </row>
    <row r="1531" customFormat="false" ht="12.75" hidden="false" customHeight="false" outlineLevel="0" collapsed="false">
      <c r="A1531" s="1" t="n">
        <v>44.1924</v>
      </c>
      <c r="B1531" s="1" t="n">
        <v>0.114691</v>
      </c>
    </row>
    <row r="1532" customFormat="false" ht="12.75" hidden="false" customHeight="false" outlineLevel="0" collapsed="false">
      <c r="A1532" s="1" t="n">
        <v>44.2212</v>
      </c>
      <c r="B1532" s="1" t="n">
        <v>0.116223</v>
      </c>
    </row>
    <row r="1533" customFormat="false" ht="12.75" hidden="false" customHeight="false" outlineLevel="0" collapsed="false">
      <c r="A1533" s="1" t="n">
        <v>44.25</v>
      </c>
      <c r="B1533" s="1" t="n">
        <v>0.116877</v>
      </c>
    </row>
    <row r="1534" customFormat="false" ht="12.75" hidden="false" customHeight="false" outlineLevel="0" collapsed="false">
      <c r="A1534" s="1" t="n">
        <v>44.2788</v>
      </c>
      <c r="B1534" s="1" t="n">
        <v>0.116687</v>
      </c>
    </row>
    <row r="1535" customFormat="false" ht="12.75" hidden="false" customHeight="false" outlineLevel="0" collapsed="false">
      <c r="A1535" s="1" t="n">
        <v>44.3076</v>
      </c>
      <c r="B1535" s="1" t="n">
        <v>0.115901</v>
      </c>
    </row>
    <row r="1536" customFormat="false" ht="12.75" hidden="false" customHeight="false" outlineLevel="0" collapsed="false">
      <c r="A1536" s="1" t="n">
        <v>44.3364</v>
      </c>
      <c r="B1536" s="1" t="n">
        <v>0.114886</v>
      </c>
    </row>
    <row r="1537" customFormat="false" ht="12.75" hidden="false" customHeight="false" outlineLevel="0" collapsed="false">
      <c r="A1537" s="1" t="n">
        <v>44.3652</v>
      </c>
      <c r="B1537" s="1" t="n">
        <v>0.11402</v>
      </c>
    </row>
    <row r="1538" customFormat="false" ht="12.75" hidden="false" customHeight="false" outlineLevel="0" collapsed="false">
      <c r="A1538" s="1" t="n">
        <v>44.3941</v>
      </c>
      <c r="B1538" s="1" t="n">
        <v>0.113587</v>
      </c>
    </row>
    <row r="1539" customFormat="false" ht="12.75" hidden="false" customHeight="false" outlineLevel="0" collapsed="false">
      <c r="A1539" s="1" t="n">
        <v>44.4229</v>
      </c>
      <c r="B1539" s="1" t="n">
        <v>0.113736</v>
      </c>
    </row>
    <row r="1540" customFormat="false" ht="12.75" hidden="false" customHeight="false" outlineLevel="0" collapsed="false">
      <c r="A1540" s="1" t="n">
        <v>44.4517</v>
      </c>
      <c r="B1540" s="1" t="n">
        <v>0.114424</v>
      </c>
    </row>
    <row r="1541" customFormat="false" ht="12.75" hidden="false" customHeight="false" outlineLevel="0" collapsed="false">
      <c r="A1541" s="1" t="n">
        <v>44.4805</v>
      </c>
      <c r="B1541" s="1" t="n">
        <v>0.115443</v>
      </c>
    </row>
    <row r="1542" customFormat="false" ht="12.75" hidden="false" customHeight="false" outlineLevel="0" collapsed="false">
      <c r="A1542" s="1" t="n">
        <v>44.5093</v>
      </c>
      <c r="B1542" s="1" t="n">
        <v>0.116589</v>
      </c>
    </row>
    <row r="1543" customFormat="false" ht="12.75" hidden="false" customHeight="false" outlineLevel="0" collapsed="false">
      <c r="A1543" s="1" t="n">
        <v>44.5381</v>
      </c>
      <c r="B1543" s="1" t="n">
        <v>0.117789</v>
      </c>
    </row>
    <row r="1544" customFormat="false" ht="12.75" hidden="false" customHeight="false" outlineLevel="0" collapsed="false">
      <c r="A1544" s="1" t="n">
        <v>44.5669</v>
      </c>
      <c r="B1544" s="1" t="n">
        <v>0.119036</v>
      </c>
    </row>
    <row r="1545" customFormat="false" ht="12.75" hidden="false" customHeight="false" outlineLevel="0" collapsed="false">
      <c r="A1545" s="1" t="n">
        <v>44.5957</v>
      </c>
      <c r="B1545" s="1" t="n">
        <v>0.120304</v>
      </c>
    </row>
    <row r="1546" customFormat="false" ht="12.75" hidden="false" customHeight="false" outlineLevel="0" collapsed="false">
      <c r="A1546" s="1" t="n">
        <v>44.6245</v>
      </c>
      <c r="B1546" s="1" t="n">
        <v>0.121583</v>
      </c>
    </row>
    <row r="1547" customFormat="false" ht="12.75" hidden="false" customHeight="false" outlineLevel="0" collapsed="false">
      <c r="A1547" s="1" t="n">
        <v>44.6533</v>
      </c>
      <c r="B1547" s="1" t="n">
        <v>0.12283</v>
      </c>
    </row>
    <row r="1548" customFormat="false" ht="12.75" hidden="false" customHeight="false" outlineLevel="0" collapsed="false">
      <c r="A1548" s="1" t="n">
        <v>44.6821</v>
      </c>
      <c r="B1548" s="1" t="n">
        <v>0.123875</v>
      </c>
    </row>
    <row r="1549" customFormat="false" ht="12.75" hidden="false" customHeight="false" outlineLevel="0" collapsed="false">
      <c r="A1549" s="1" t="n">
        <v>44.7109</v>
      </c>
      <c r="B1549" s="1" t="n">
        <v>0.124493</v>
      </c>
    </row>
    <row r="1550" customFormat="false" ht="12.75" hidden="false" customHeight="false" outlineLevel="0" collapsed="false">
      <c r="A1550" s="1" t="n">
        <v>44.7398</v>
      </c>
      <c r="B1550" s="1" t="n">
        <v>0.124601</v>
      </c>
    </row>
    <row r="1551" customFormat="false" ht="12.75" hidden="false" customHeight="false" outlineLevel="0" collapsed="false">
      <c r="A1551" s="1" t="n">
        <v>44.7686</v>
      </c>
      <c r="B1551" s="1" t="n">
        <v>0.124292</v>
      </c>
    </row>
    <row r="1552" customFormat="false" ht="12.75" hidden="false" customHeight="false" outlineLevel="0" collapsed="false">
      <c r="A1552" s="1" t="n">
        <v>44.7974</v>
      </c>
      <c r="B1552" s="1" t="n">
        <v>0.123749</v>
      </c>
    </row>
    <row r="1553" customFormat="false" ht="12.75" hidden="false" customHeight="false" outlineLevel="0" collapsed="false">
      <c r="A1553" s="1" t="n">
        <v>44.8262</v>
      </c>
      <c r="B1553" s="1" t="n">
        <v>0.123238</v>
      </c>
    </row>
    <row r="1554" customFormat="false" ht="12.75" hidden="false" customHeight="false" outlineLevel="0" collapsed="false">
      <c r="A1554" s="1" t="n">
        <v>44.855</v>
      </c>
      <c r="B1554" s="1" t="n">
        <v>0.123103</v>
      </c>
    </row>
    <row r="1555" customFormat="false" ht="12.75" hidden="false" customHeight="false" outlineLevel="0" collapsed="false">
      <c r="A1555" s="1" t="n">
        <v>44.8838</v>
      </c>
      <c r="B1555" s="1" t="n">
        <v>0.123657</v>
      </c>
    </row>
    <row r="1556" customFormat="false" ht="12.75" hidden="false" customHeight="false" outlineLevel="0" collapsed="false">
      <c r="A1556" s="1" t="n">
        <v>44.9126</v>
      </c>
      <c r="B1556" s="1" t="n">
        <v>0.124976</v>
      </c>
    </row>
    <row r="1557" customFormat="false" ht="12.75" hidden="false" customHeight="false" outlineLevel="0" collapsed="false">
      <c r="A1557" s="1" t="n">
        <v>44.9414</v>
      </c>
      <c r="B1557" s="1" t="n">
        <v>0.126819</v>
      </c>
    </row>
    <row r="1558" customFormat="false" ht="12.75" hidden="false" customHeight="false" outlineLevel="0" collapsed="false">
      <c r="A1558" s="1" t="n">
        <v>44.9702</v>
      </c>
      <c r="B1558" s="1" t="n">
        <v>0.128735</v>
      </c>
    </row>
    <row r="1559" customFormat="false" ht="12.75" hidden="false" customHeight="false" outlineLevel="0" collapsed="false">
      <c r="A1559" s="1" t="n">
        <v>44.999</v>
      </c>
      <c r="B1559" s="1" t="n">
        <v>0.130342</v>
      </c>
    </row>
    <row r="1560" customFormat="false" ht="12.75" hidden="false" customHeight="false" outlineLevel="0" collapsed="false">
      <c r="A1560" s="1" t="n">
        <v>45.0278</v>
      </c>
      <c r="B1560" s="1" t="n">
        <v>0.131337</v>
      </c>
    </row>
    <row r="1561" customFormat="false" ht="12.75" hidden="false" customHeight="false" outlineLevel="0" collapsed="false">
      <c r="A1561" s="1" t="n">
        <v>45.0567</v>
      </c>
      <c r="B1561" s="1" t="n">
        <v>0.131467</v>
      </c>
    </row>
    <row r="1562" customFormat="false" ht="12.75" hidden="false" customHeight="false" outlineLevel="0" collapsed="false">
      <c r="A1562" s="1" t="n">
        <v>45.0855</v>
      </c>
      <c r="B1562" s="1" t="n">
        <v>0.130791</v>
      </c>
    </row>
    <row r="1563" customFormat="false" ht="12.75" hidden="false" customHeight="false" outlineLevel="0" collapsed="false">
      <c r="A1563" s="1" t="n">
        <v>45.1143</v>
      </c>
      <c r="B1563" s="1" t="n">
        <v>0.129854</v>
      </c>
    </row>
    <row r="1564" customFormat="false" ht="12.75" hidden="false" customHeight="false" outlineLevel="0" collapsed="false">
      <c r="A1564" s="1" t="n">
        <v>45.1431</v>
      </c>
      <c r="B1564" s="1" t="n">
        <v>0.129364</v>
      </c>
    </row>
    <row r="1565" customFormat="false" ht="12.75" hidden="false" customHeight="false" outlineLevel="0" collapsed="false">
      <c r="A1565" s="1" t="n">
        <v>45.1719</v>
      </c>
      <c r="B1565" s="1" t="n">
        <v>0.129656</v>
      </c>
    </row>
    <row r="1566" customFormat="false" ht="12.75" hidden="false" customHeight="false" outlineLevel="0" collapsed="false">
      <c r="A1566" s="1" t="n">
        <v>45.2007</v>
      </c>
      <c r="B1566" s="1" t="n">
        <v>0.130564</v>
      </c>
    </row>
    <row r="1567" customFormat="false" ht="12.75" hidden="false" customHeight="false" outlineLevel="0" collapsed="false">
      <c r="A1567" s="1" t="n">
        <v>45.2295</v>
      </c>
      <c r="B1567" s="1" t="n">
        <v>0.131581</v>
      </c>
    </row>
    <row r="1568" customFormat="false" ht="12.75" hidden="false" customHeight="false" outlineLevel="0" collapsed="false">
      <c r="A1568" s="1" t="n">
        <v>45.2583</v>
      </c>
      <c r="B1568" s="1" t="n">
        <v>0.132054</v>
      </c>
    </row>
    <row r="1569" customFormat="false" ht="12.75" hidden="false" customHeight="false" outlineLevel="0" collapsed="false">
      <c r="A1569" s="1" t="n">
        <v>45.2871</v>
      </c>
      <c r="B1569" s="1" t="n">
        <v>0.131185</v>
      </c>
    </row>
    <row r="1570" customFormat="false" ht="12.75" hidden="false" customHeight="false" outlineLevel="0" collapsed="false">
      <c r="A1570" s="1" t="n">
        <v>45.3159</v>
      </c>
      <c r="B1570" s="1" t="n">
        <v>0.128306</v>
      </c>
    </row>
    <row r="1571" customFormat="false" ht="12.75" hidden="false" customHeight="false" outlineLevel="0" collapsed="false">
      <c r="A1571" s="1" t="n">
        <v>45.3447</v>
      </c>
      <c r="B1571" s="1" t="n">
        <v>0.123345</v>
      </c>
    </row>
    <row r="1572" customFormat="false" ht="12.75" hidden="false" customHeight="false" outlineLevel="0" collapsed="false">
      <c r="A1572" s="1" t="n">
        <v>45.3735</v>
      </c>
      <c r="B1572" s="1" t="n">
        <v>0.116952</v>
      </c>
    </row>
    <row r="1573" customFormat="false" ht="12.75" hidden="false" customHeight="false" outlineLevel="0" collapsed="false">
      <c r="A1573" s="1" t="n">
        <v>45.4024</v>
      </c>
      <c r="B1573" s="1" t="n">
        <v>0.110062</v>
      </c>
    </row>
    <row r="1574" customFormat="false" ht="12.75" hidden="false" customHeight="false" outlineLevel="0" collapsed="false">
      <c r="A1574" s="1" t="n">
        <v>45.4312</v>
      </c>
      <c r="B1574" s="1" t="n">
        <v>0.103409</v>
      </c>
    </row>
    <row r="1575" customFormat="false" ht="12.75" hidden="false" customHeight="false" outlineLevel="0" collapsed="false">
      <c r="A1575" s="1" t="n">
        <v>45.46</v>
      </c>
      <c r="B1575" s="1" t="n">
        <v>0.0975288</v>
      </c>
    </row>
    <row r="1576" customFormat="false" ht="12.75" hidden="false" customHeight="false" outlineLevel="0" collapsed="false">
      <c r="A1576" s="1" t="n">
        <v>45.4888</v>
      </c>
      <c r="B1576" s="1" t="n">
        <v>0.0928108</v>
      </c>
    </row>
    <row r="1577" customFormat="false" ht="12.75" hidden="false" customHeight="false" outlineLevel="0" collapsed="false">
      <c r="A1577" s="1" t="n">
        <v>45.5176</v>
      </c>
      <c r="B1577" s="1" t="n">
        <v>0.0893447</v>
      </c>
    </row>
    <row r="1578" customFormat="false" ht="12.75" hidden="false" customHeight="false" outlineLevel="0" collapsed="false">
      <c r="A1578" s="1" t="n">
        <v>45.5464</v>
      </c>
      <c r="B1578" s="1" t="n">
        <v>0.0868741</v>
      </c>
    </row>
    <row r="1579" customFormat="false" ht="12.75" hidden="false" customHeight="false" outlineLevel="0" collapsed="false">
      <c r="A1579" s="1" t="n">
        <v>45.5752</v>
      </c>
      <c r="B1579" s="1" t="n">
        <v>0.0851007</v>
      </c>
    </row>
    <row r="1580" customFormat="false" ht="12.75" hidden="false" customHeight="false" outlineLevel="0" collapsed="false">
      <c r="A1580" s="1" t="n">
        <v>45.604</v>
      </c>
      <c r="B1580" s="1" t="n">
        <v>0.083845</v>
      </c>
    </row>
    <row r="1581" customFormat="false" ht="12.75" hidden="false" customHeight="false" outlineLevel="0" collapsed="false">
      <c r="A1581" s="1" t="n">
        <v>45.6328</v>
      </c>
      <c r="B1581" s="1" t="n">
        <v>0.0829576</v>
      </c>
    </row>
    <row r="1582" customFormat="false" ht="12.75" hidden="false" customHeight="false" outlineLevel="0" collapsed="false">
      <c r="A1582" s="1" t="n">
        <v>45.6616</v>
      </c>
      <c r="B1582" s="1" t="n">
        <v>0.0822498</v>
      </c>
    </row>
    <row r="1583" customFormat="false" ht="12.75" hidden="false" customHeight="false" outlineLevel="0" collapsed="false">
      <c r="A1583" s="1" t="n">
        <v>45.6904</v>
      </c>
      <c r="B1583" s="1" t="n">
        <v>0.0815102</v>
      </c>
    </row>
    <row r="1584" customFormat="false" ht="12.75" hidden="false" customHeight="false" outlineLevel="0" collapsed="false">
      <c r="A1584" s="1" t="n">
        <v>45.7192</v>
      </c>
      <c r="B1584" s="1" t="n">
        <v>0.0805558</v>
      </c>
    </row>
    <row r="1585" customFormat="false" ht="12.75" hidden="false" customHeight="false" outlineLevel="0" collapsed="false">
      <c r="A1585" s="1" t="n">
        <v>45.7481</v>
      </c>
      <c r="B1585" s="1" t="n">
        <v>0.0792713</v>
      </c>
    </row>
    <row r="1586" customFormat="false" ht="12.75" hidden="false" customHeight="false" outlineLevel="0" collapsed="false">
      <c r="A1586" s="1" t="n">
        <v>45.7769</v>
      </c>
      <c r="B1586" s="1" t="n">
        <v>0.0776243</v>
      </c>
    </row>
    <row r="1587" customFormat="false" ht="12.75" hidden="false" customHeight="false" outlineLevel="0" collapsed="false">
      <c r="A1587" s="1" t="n">
        <v>45.8057</v>
      </c>
      <c r="B1587" s="1" t="n">
        <v>0.0756905</v>
      </c>
    </row>
    <row r="1588" customFormat="false" ht="12.75" hidden="false" customHeight="false" outlineLevel="0" collapsed="false">
      <c r="A1588" s="1" t="n">
        <v>45.8345</v>
      </c>
      <c r="B1588" s="1" t="n">
        <v>0.0736507</v>
      </c>
    </row>
    <row r="1589" customFormat="false" ht="12.75" hidden="false" customHeight="false" outlineLevel="0" collapsed="false">
      <c r="A1589" s="1" t="n">
        <v>45.8633</v>
      </c>
      <c r="B1589" s="1" t="n">
        <v>0.0717182</v>
      </c>
    </row>
    <row r="1590" customFormat="false" ht="12.75" hidden="false" customHeight="false" outlineLevel="0" collapsed="false">
      <c r="A1590" s="1" t="n">
        <v>45.8921</v>
      </c>
      <c r="B1590" s="1" t="n">
        <v>0.0700661</v>
      </c>
    </row>
    <row r="1591" customFormat="false" ht="12.75" hidden="false" customHeight="false" outlineLevel="0" collapsed="false">
      <c r="A1591" s="1" t="n">
        <v>45.9209</v>
      </c>
      <c r="B1591" s="1" t="n">
        <v>0.0687831</v>
      </c>
    </row>
    <row r="1592" customFormat="false" ht="12.75" hidden="false" customHeight="false" outlineLevel="0" collapsed="false">
      <c r="A1592" s="1" t="n">
        <v>45.9497</v>
      </c>
      <c r="B1592" s="1" t="n">
        <v>0.0678913</v>
      </c>
    </row>
    <row r="1593" customFormat="false" ht="12.75" hidden="false" customHeight="false" outlineLevel="0" collapsed="false">
      <c r="A1593" s="1" t="n">
        <v>45.9785</v>
      </c>
      <c r="B1593" s="1" t="n">
        <v>0.0673498</v>
      </c>
    </row>
    <row r="1594" customFormat="false" ht="12.75" hidden="false" customHeight="false" outlineLevel="0" collapsed="false">
      <c r="A1594" s="1" t="n">
        <v>46.0073</v>
      </c>
      <c r="B1594" s="1" t="n">
        <v>0.0670718</v>
      </c>
    </row>
    <row r="1595" customFormat="false" ht="12.75" hidden="false" customHeight="false" outlineLevel="0" collapsed="false">
      <c r="A1595" s="1" t="n">
        <v>46.0361</v>
      </c>
      <c r="B1595" s="1" t="n">
        <v>0.0669593</v>
      </c>
    </row>
    <row r="1596" customFormat="false" ht="12.75" hidden="false" customHeight="false" outlineLevel="0" collapsed="false">
      <c r="A1596" s="1" t="n">
        <v>46.065</v>
      </c>
      <c r="B1596" s="1" t="n">
        <v>0.0669399</v>
      </c>
    </row>
    <row r="1597" customFormat="false" ht="12.75" hidden="false" customHeight="false" outlineLevel="0" collapsed="false">
      <c r="A1597" s="1" t="n">
        <v>46.0938</v>
      </c>
      <c r="B1597" s="1" t="n">
        <v>0.0669793</v>
      </c>
    </row>
    <row r="1598" customFormat="false" ht="12.75" hidden="false" customHeight="false" outlineLevel="0" collapsed="false">
      <c r="A1598" s="1" t="n">
        <v>46.1226</v>
      </c>
      <c r="B1598" s="1" t="n">
        <v>0.0670547</v>
      </c>
    </row>
    <row r="1599" customFormat="false" ht="12.75" hidden="false" customHeight="false" outlineLevel="0" collapsed="false">
      <c r="A1599" s="1" t="n">
        <v>46.1514</v>
      </c>
      <c r="B1599" s="1" t="n">
        <v>0.0671471</v>
      </c>
    </row>
    <row r="1600" customFormat="false" ht="12.75" hidden="false" customHeight="false" outlineLevel="0" collapsed="false">
      <c r="A1600" s="1" t="n">
        <v>46.1802</v>
      </c>
      <c r="B1600" s="1" t="n">
        <v>0.0672432</v>
      </c>
    </row>
    <row r="1601" customFormat="false" ht="12.75" hidden="false" customHeight="false" outlineLevel="0" collapsed="false">
      <c r="A1601" s="1" t="n">
        <v>46.209</v>
      </c>
      <c r="B1601" s="1" t="n">
        <v>0.0673359</v>
      </c>
    </row>
    <row r="1602" customFormat="false" ht="12.75" hidden="false" customHeight="false" outlineLevel="0" collapsed="false">
      <c r="A1602" s="1" t="n">
        <v>46.2378</v>
      </c>
      <c r="B1602" s="1" t="n">
        <v>0.067427</v>
      </c>
    </row>
    <row r="1603" customFormat="false" ht="12.75" hidden="false" customHeight="false" outlineLevel="0" collapsed="false">
      <c r="A1603" s="1" t="n">
        <v>46.2666</v>
      </c>
      <c r="B1603" s="1" t="n">
        <v>0.067538</v>
      </c>
    </row>
    <row r="1604" customFormat="false" ht="12.75" hidden="false" customHeight="false" outlineLevel="0" collapsed="false">
      <c r="A1604" s="1" t="n">
        <v>46.2954</v>
      </c>
      <c r="B1604" s="1" t="n">
        <v>0.0677391</v>
      </c>
    </row>
    <row r="1605" customFormat="false" ht="12.75" hidden="false" customHeight="false" outlineLevel="0" collapsed="false">
      <c r="A1605" s="1" t="n">
        <v>46.3242</v>
      </c>
      <c r="B1605" s="1" t="n">
        <v>0.068138</v>
      </c>
    </row>
    <row r="1606" customFormat="false" ht="12.75" hidden="false" customHeight="false" outlineLevel="0" collapsed="false">
      <c r="A1606" s="1" t="n">
        <v>46.353</v>
      </c>
      <c r="B1606" s="1" t="n">
        <v>0.068857</v>
      </c>
    </row>
    <row r="1607" customFormat="false" ht="12.75" hidden="false" customHeight="false" outlineLevel="0" collapsed="false">
      <c r="A1607" s="1" t="n">
        <v>46.3818</v>
      </c>
      <c r="B1607" s="1" t="n">
        <v>0.0700104</v>
      </c>
    </row>
    <row r="1608" customFormat="false" ht="12.75" hidden="false" customHeight="false" outlineLevel="0" collapsed="false">
      <c r="A1608" s="1" t="n">
        <v>46.4107</v>
      </c>
      <c r="B1608" s="1" t="n">
        <v>0.0716797</v>
      </c>
    </row>
    <row r="1609" customFormat="false" ht="12.75" hidden="false" customHeight="false" outlineLevel="0" collapsed="false">
      <c r="A1609" s="1" t="n">
        <v>46.4395</v>
      </c>
      <c r="B1609" s="1" t="n">
        <v>0.0738621</v>
      </c>
    </row>
    <row r="1610" customFormat="false" ht="12.75" hidden="false" customHeight="false" outlineLevel="0" collapsed="false">
      <c r="A1610" s="1" t="n">
        <v>46.4683</v>
      </c>
      <c r="B1610" s="1" t="n">
        <v>0.0764548</v>
      </c>
    </row>
    <row r="1611" customFormat="false" ht="12.75" hidden="false" customHeight="false" outlineLevel="0" collapsed="false">
      <c r="A1611" s="1" t="n">
        <v>46.4971</v>
      </c>
      <c r="B1611" s="1" t="n">
        <v>0.079281</v>
      </c>
    </row>
    <row r="1612" customFormat="false" ht="12.75" hidden="false" customHeight="false" outlineLevel="0" collapsed="false">
      <c r="A1612" s="1" t="n">
        <v>46.5259</v>
      </c>
      <c r="B1612" s="1" t="n">
        <v>0.0821297</v>
      </c>
    </row>
    <row r="1613" customFormat="false" ht="12.75" hidden="false" customHeight="false" outlineLevel="0" collapsed="false">
      <c r="A1613" s="1" t="n">
        <v>46.5547</v>
      </c>
      <c r="B1613" s="1" t="n">
        <v>0.0847949</v>
      </c>
    </row>
    <row r="1614" customFormat="false" ht="12.75" hidden="false" customHeight="false" outlineLevel="0" collapsed="false">
      <c r="A1614" s="1" t="n">
        <v>46.5835</v>
      </c>
      <c r="B1614" s="1" t="n">
        <v>0.0871187</v>
      </c>
    </row>
    <row r="1615" customFormat="false" ht="12.75" hidden="false" customHeight="false" outlineLevel="0" collapsed="false">
      <c r="A1615" s="1" t="n">
        <v>46.6123</v>
      </c>
      <c r="B1615" s="1" t="n">
        <v>0.0890258</v>
      </c>
    </row>
    <row r="1616" customFormat="false" ht="12.75" hidden="false" customHeight="false" outlineLevel="0" collapsed="false">
      <c r="A1616" s="1" t="n">
        <v>46.6411</v>
      </c>
      <c r="B1616" s="1" t="n">
        <v>0.0905062</v>
      </c>
    </row>
    <row r="1617" customFormat="false" ht="12.75" hidden="false" customHeight="false" outlineLevel="0" collapsed="false">
      <c r="A1617" s="1" t="n">
        <v>46.6699</v>
      </c>
      <c r="B1617" s="1" t="n">
        <v>0.0916027</v>
      </c>
    </row>
    <row r="1618" customFormat="false" ht="12.75" hidden="false" customHeight="false" outlineLevel="0" collapsed="false">
      <c r="A1618" s="1" t="n">
        <v>46.6987</v>
      </c>
      <c r="B1618" s="1" t="n">
        <v>0.0924096</v>
      </c>
    </row>
    <row r="1619" customFormat="false" ht="12.75" hidden="false" customHeight="false" outlineLevel="0" collapsed="false">
      <c r="A1619" s="1" t="n">
        <v>46.7276</v>
      </c>
      <c r="B1619" s="1" t="n">
        <v>0.093066</v>
      </c>
    </row>
    <row r="1620" customFormat="false" ht="12.75" hidden="false" customHeight="false" outlineLevel="0" collapsed="false">
      <c r="A1620" s="1" t="n">
        <v>46.7564</v>
      </c>
      <c r="B1620" s="1" t="n">
        <v>0.0937025</v>
      </c>
    </row>
    <row r="1621" customFormat="false" ht="12.75" hidden="false" customHeight="false" outlineLevel="0" collapsed="false">
      <c r="A1621" s="1" t="n">
        <v>46.7852</v>
      </c>
      <c r="B1621" s="1" t="n">
        <v>0.0944148</v>
      </c>
    </row>
    <row r="1622" customFormat="false" ht="12.75" hidden="false" customHeight="false" outlineLevel="0" collapsed="false">
      <c r="A1622" s="1" t="n">
        <v>46.814</v>
      </c>
      <c r="B1622" s="1" t="n">
        <v>0.0952444</v>
      </c>
    </row>
    <row r="1623" customFormat="false" ht="12.75" hidden="false" customHeight="false" outlineLevel="0" collapsed="false">
      <c r="A1623" s="1" t="n">
        <v>46.8428</v>
      </c>
      <c r="B1623" s="1" t="n">
        <v>0.0961709</v>
      </c>
    </row>
    <row r="1624" customFormat="false" ht="12.75" hidden="false" customHeight="false" outlineLevel="0" collapsed="false">
      <c r="A1624" s="1" t="n">
        <v>46.8716</v>
      </c>
      <c r="B1624" s="1" t="n">
        <v>0.0970991</v>
      </c>
    </row>
    <row r="1625" customFormat="false" ht="12.75" hidden="false" customHeight="false" outlineLevel="0" collapsed="false">
      <c r="A1625" s="1" t="n">
        <v>46.9004</v>
      </c>
      <c r="B1625" s="1" t="n">
        <v>0.097885</v>
      </c>
    </row>
    <row r="1626" customFormat="false" ht="12.75" hidden="false" customHeight="false" outlineLevel="0" collapsed="false">
      <c r="A1626" s="1" t="n">
        <v>46.9292</v>
      </c>
      <c r="B1626" s="1" t="n">
        <v>0.0984417</v>
      </c>
    </row>
    <row r="1627" customFormat="false" ht="12.75" hidden="false" customHeight="false" outlineLevel="0" collapsed="false">
      <c r="A1627" s="1" t="n">
        <v>46.958</v>
      </c>
      <c r="B1627" s="1" t="n">
        <v>0.098868</v>
      </c>
    </row>
    <row r="1628" customFormat="false" ht="12.75" hidden="false" customHeight="false" outlineLevel="0" collapsed="false">
      <c r="A1628" s="1" t="n">
        <v>46.9868</v>
      </c>
      <c r="B1628" s="1" t="n">
        <v>0.0994062</v>
      </c>
    </row>
    <row r="1629" customFormat="false" ht="12.75" hidden="false" customHeight="false" outlineLevel="0" collapsed="false">
      <c r="A1629" s="1" t="n">
        <v>47.0156</v>
      </c>
      <c r="B1629" s="1" t="n">
        <v>0.100317</v>
      </c>
    </row>
    <row r="1630" customFormat="false" ht="12.75" hidden="false" customHeight="false" outlineLevel="0" collapsed="false">
      <c r="A1630" s="1" t="n">
        <v>47.0444</v>
      </c>
      <c r="B1630" s="1" t="n">
        <v>0.101716</v>
      </c>
    </row>
    <row r="1631" customFormat="false" ht="12.75" hidden="false" customHeight="false" outlineLevel="0" collapsed="false">
      <c r="A1631" s="1" t="n">
        <v>47.0733</v>
      </c>
      <c r="B1631" s="1" t="n">
        <v>0.10337</v>
      </c>
    </row>
    <row r="1632" customFormat="false" ht="12.75" hidden="false" customHeight="false" outlineLevel="0" collapsed="false">
      <c r="A1632" s="1" t="n">
        <v>47.1021</v>
      </c>
      <c r="B1632" s="1" t="n">
        <v>0.104731</v>
      </c>
    </row>
    <row r="1633" customFormat="false" ht="12.75" hidden="false" customHeight="false" outlineLevel="0" collapsed="false">
      <c r="A1633" s="1" t="n">
        <v>47.1309</v>
      </c>
      <c r="B1633" s="1" t="n">
        <v>0.105181</v>
      </c>
    </row>
    <row r="1634" customFormat="false" ht="12.75" hidden="false" customHeight="false" outlineLevel="0" collapsed="false">
      <c r="A1634" s="1" t="n">
        <v>47.1597</v>
      </c>
      <c r="B1634" s="1" t="n">
        <v>0.104265</v>
      </c>
    </row>
    <row r="1635" customFormat="false" ht="12.75" hidden="false" customHeight="false" outlineLevel="0" collapsed="false">
      <c r="A1635" s="1" t="n">
        <v>47.1885</v>
      </c>
      <c r="B1635" s="1" t="n">
        <v>0.101703</v>
      </c>
    </row>
    <row r="1636" customFormat="false" ht="12.75" hidden="false" customHeight="false" outlineLevel="0" collapsed="false">
      <c r="A1636" s="1" t="n">
        <v>47.2173</v>
      </c>
      <c r="B1636" s="1" t="n">
        <v>0.0977213</v>
      </c>
    </row>
    <row r="1637" customFormat="false" ht="12.75" hidden="false" customHeight="false" outlineLevel="0" collapsed="false">
      <c r="A1637" s="1" t="n">
        <v>47.2461</v>
      </c>
      <c r="B1637" s="1" t="n">
        <v>0.0931433</v>
      </c>
    </row>
    <row r="1638" customFormat="false" ht="12.75" hidden="false" customHeight="false" outlineLevel="0" collapsed="false">
      <c r="A1638" s="1" t="n">
        <v>47.2749</v>
      </c>
      <c r="B1638" s="1" t="n">
        <v>0.0889669</v>
      </c>
    </row>
    <row r="1639" customFormat="false" ht="12.75" hidden="false" customHeight="false" outlineLevel="0" collapsed="false">
      <c r="A1639" s="1" t="n">
        <v>47.3037</v>
      </c>
      <c r="B1639" s="1" t="n">
        <v>0.085828</v>
      </c>
    </row>
    <row r="1640" customFormat="false" ht="12.75" hidden="false" customHeight="false" outlineLevel="0" collapsed="false">
      <c r="A1640" s="1" t="n">
        <v>47.3325</v>
      </c>
      <c r="B1640" s="1" t="n">
        <v>0.0840251</v>
      </c>
    </row>
    <row r="1641" customFormat="false" ht="12.75" hidden="false" customHeight="false" outlineLevel="0" collapsed="false">
      <c r="A1641" s="1" t="n">
        <v>47.3613</v>
      </c>
      <c r="B1641" s="1" t="n">
        <v>0.0837047</v>
      </c>
    </row>
    <row r="1642" customFormat="false" ht="12.75" hidden="false" customHeight="false" outlineLevel="0" collapsed="false">
      <c r="A1642" s="1" t="n">
        <v>47.3901</v>
      </c>
      <c r="B1642" s="1" t="n">
        <v>0.084665</v>
      </c>
    </row>
    <row r="1643" customFormat="false" ht="12.75" hidden="false" customHeight="false" outlineLevel="0" collapsed="false">
      <c r="A1643" s="1" t="n">
        <v>47.419</v>
      </c>
      <c r="B1643" s="1" t="n">
        <v>0.0864286</v>
      </c>
    </row>
    <row r="1644" customFormat="false" ht="12.75" hidden="false" customHeight="false" outlineLevel="0" collapsed="false">
      <c r="A1644" s="1" t="n">
        <v>47.4478</v>
      </c>
      <c r="B1644" s="1" t="n">
        <v>0.0885423</v>
      </c>
    </row>
    <row r="1645" customFormat="false" ht="12.75" hidden="false" customHeight="false" outlineLevel="0" collapsed="false">
      <c r="A1645" s="1" t="n">
        <v>47.4766</v>
      </c>
      <c r="B1645" s="1" t="n">
        <v>0.0907834</v>
      </c>
    </row>
    <row r="1646" customFormat="false" ht="12.75" hidden="false" customHeight="false" outlineLevel="0" collapsed="false">
      <c r="A1646" s="1" t="n">
        <v>47.5054</v>
      </c>
      <c r="B1646" s="1" t="n">
        <v>0.0929766</v>
      </c>
    </row>
    <row r="1647" customFormat="false" ht="12.75" hidden="false" customHeight="false" outlineLevel="0" collapsed="false">
      <c r="A1647" s="1" t="n">
        <v>47.5342</v>
      </c>
      <c r="B1647" s="1" t="n">
        <v>0.0949536</v>
      </c>
    </row>
    <row r="1648" customFormat="false" ht="12.75" hidden="false" customHeight="false" outlineLevel="0" collapsed="false">
      <c r="A1648" s="1" t="n">
        <v>47.563</v>
      </c>
      <c r="B1648" s="1" t="n">
        <v>0.0965746</v>
      </c>
    </row>
    <row r="1649" customFormat="false" ht="12.75" hidden="false" customHeight="false" outlineLevel="0" collapsed="false">
      <c r="A1649" s="1" t="n">
        <v>47.5918</v>
      </c>
      <c r="B1649" s="1" t="n">
        <v>0.0977414</v>
      </c>
    </row>
    <row r="1650" customFormat="false" ht="12.75" hidden="false" customHeight="false" outlineLevel="0" collapsed="false">
      <c r="A1650" s="1" t="n">
        <v>47.6206</v>
      </c>
      <c r="B1650" s="1" t="n">
        <v>0.0984078</v>
      </c>
    </row>
    <row r="1651" customFormat="false" ht="12.75" hidden="false" customHeight="false" outlineLevel="0" collapsed="false">
      <c r="A1651" s="1" t="n">
        <v>47.6494</v>
      </c>
      <c r="B1651" s="1" t="n">
        <v>0.098586</v>
      </c>
    </row>
    <row r="1652" customFormat="false" ht="12.75" hidden="false" customHeight="false" outlineLevel="0" collapsed="false">
      <c r="A1652" s="1" t="n">
        <v>47.6782</v>
      </c>
      <c r="B1652" s="1" t="n">
        <v>0.0983343</v>
      </c>
    </row>
    <row r="1653" customFormat="false" ht="12.75" hidden="false" customHeight="false" outlineLevel="0" collapsed="false">
      <c r="A1653" s="1" t="n">
        <v>47.707</v>
      </c>
      <c r="B1653" s="1" t="n">
        <v>0.0977314</v>
      </c>
    </row>
    <row r="1654" customFormat="false" ht="12.75" hidden="false" customHeight="false" outlineLevel="0" collapsed="false">
      <c r="A1654" s="1" t="n">
        <v>47.7359</v>
      </c>
      <c r="B1654" s="1" t="n">
        <v>0.0968804</v>
      </c>
    </row>
    <row r="1655" customFormat="false" ht="12.75" hidden="false" customHeight="false" outlineLevel="0" collapsed="false">
      <c r="A1655" s="1" t="n">
        <v>47.7647</v>
      </c>
      <c r="B1655" s="1" t="n">
        <v>0.095902</v>
      </c>
    </row>
    <row r="1656" customFormat="false" ht="12.75" hidden="false" customHeight="false" outlineLevel="0" collapsed="false">
      <c r="A1656" s="1" t="n">
        <v>47.7935</v>
      </c>
      <c r="B1656" s="1" t="n">
        <v>0.0949109</v>
      </c>
    </row>
    <row r="1657" customFormat="false" ht="12.75" hidden="false" customHeight="false" outlineLevel="0" collapsed="false">
      <c r="A1657" s="1" t="n">
        <v>47.8223</v>
      </c>
      <c r="B1657" s="1" t="n">
        <v>0.0939913</v>
      </c>
    </row>
    <row r="1658" customFormat="false" ht="12.75" hidden="false" customHeight="false" outlineLevel="0" collapsed="false">
      <c r="A1658" s="1" t="n">
        <v>47.8511</v>
      </c>
      <c r="B1658" s="1" t="n">
        <v>0.0931983</v>
      </c>
    </row>
    <row r="1659" customFormat="false" ht="12.75" hidden="false" customHeight="false" outlineLevel="0" collapsed="false">
      <c r="A1659" s="1" t="n">
        <v>47.8799</v>
      </c>
      <c r="B1659" s="1" t="n">
        <v>0.0925666</v>
      </c>
    </row>
    <row r="1660" customFormat="false" ht="12.75" hidden="false" customHeight="false" outlineLevel="0" collapsed="false">
      <c r="A1660" s="1" t="n">
        <v>47.9087</v>
      </c>
      <c r="B1660" s="1" t="n">
        <v>0.0920966</v>
      </c>
    </row>
    <row r="1661" customFormat="false" ht="12.75" hidden="false" customHeight="false" outlineLevel="0" collapsed="false">
      <c r="A1661" s="1" t="n">
        <v>47.9375</v>
      </c>
      <c r="B1661" s="1" t="n">
        <v>0.0917656</v>
      </c>
    </row>
    <row r="1662" customFormat="false" ht="12.75" hidden="false" customHeight="false" outlineLevel="0" collapsed="false">
      <c r="A1662" s="1" t="n">
        <v>47.9663</v>
      </c>
      <c r="B1662" s="1" t="n">
        <v>0.0915478</v>
      </c>
    </row>
    <row r="1663" customFormat="false" ht="12.75" hidden="false" customHeight="false" outlineLevel="0" collapsed="false">
      <c r="A1663" s="1" t="n">
        <v>47.9951</v>
      </c>
      <c r="B1663" s="1" t="n">
        <v>0.0914311</v>
      </c>
    </row>
    <row r="1664" customFormat="false" ht="12.75" hidden="false" customHeight="false" outlineLevel="0" collapsed="false">
      <c r="A1664" s="1" t="n">
        <v>48.0239</v>
      </c>
      <c r="B1664" s="1" t="n">
        <v>0.0914134</v>
      </c>
    </row>
    <row r="1665" customFormat="false" ht="12.75" hidden="false" customHeight="false" outlineLevel="0" collapsed="false">
      <c r="A1665" s="1" t="n">
        <v>48.0527</v>
      </c>
      <c r="B1665" s="1" t="n">
        <v>0.0915047</v>
      </c>
    </row>
    <row r="1666" customFormat="false" ht="12.75" hidden="false" customHeight="false" outlineLevel="0" collapsed="false">
      <c r="A1666" s="1" t="n">
        <v>48.0816</v>
      </c>
      <c r="B1666" s="1" t="n">
        <v>0.0917331</v>
      </c>
    </row>
    <row r="1667" customFormat="false" ht="12.75" hidden="false" customHeight="false" outlineLevel="0" collapsed="false">
      <c r="A1667" s="1" t="n">
        <v>48.1104</v>
      </c>
      <c r="B1667" s="1" t="n">
        <v>0.0921314</v>
      </c>
    </row>
    <row r="1668" customFormat="false" ht="12.75" hidden="false" customHeight="false" outlineLevel="0" collapsed="false">
      <c r="A1668" s="1" t="n">
        <v>48.1392</v>
      </c>
      <c r="B1668" s="1" t="n">
        <v>0.0927169</v>
      </c>
    </row>
    <row r="1669" customFormat="false" ht="12.75" hidden="false" customHeight="false" outlineLevel="0" collapsed="false">
      <c r="A1669" s="1" t="n">
        <v>48.168</v>
      </c>
      <c r="B1669" s="1" t="n">
        <v>0.0934723</v>
      </c>
    </row>
    <row r="1670" customFormat="false" ht="12.75" hidden="false" customHeight="false" outlineLevel="0" collapsed="false">
      <c r="A1670" s="1" t="n">
        <v>48.1968</v>
      </c>
      <c r="B1670" s="1" t="n">
        <v>0.0943272</v>
      </c>
    </row>
    <row r="1671" customFormat="false" ht="12.75" hidden="false" customHeight="false" outlineLevel="0" collapsed="false">
      <c r="A1671" s="1" t="n">
        <v>48.2256</v>
      </c>
      <c r="B1671" s="1" t="n">
        <v>0.0951501</v>
      </c>
    </row>
    <row r="1672" customFormat="false" ht="12.75" hidden="false" customHeight="false" outlineLevel="0" collapsed="false">
      <c r="A1672" s="1" t="n">
        <v>48.2544</v>
      </c>
      <c r="B1672" s="1" t="n">
        <v>0.0957708</v>
      </c>
    </row>
    <row r="1673" customFormat="false" ht="12.75" hidden="false" customHeight="false" outlineLevel="0" collapsed="false">
      <c r="A1673" s="1" t="n">
        <v>48.2832</v>
      </c>
      <c r="B1673" s="1" t="n">
        <v>0.0960303</v>
      </c>
    </row>
    <row r="1674" customFormat="false" ht="12.75" hidden="false" customHeight="false" outlineLevel="0" collapsed="false">
      <c r="A1674" s="1" t="n">
        <v>48.312</v>
      </c>
      <c r="B1674" s="1" t="n">
        <v>0.0958236</v>
      </c>
    </row>
    <row r="1675" customFormat="false" ht="12.75" hidden="false" customHeight="false" outlineLevel="0" collapsed="false">
      <c r="A1675" s="1" t="n">
        <v>48.3408</v>
      </c>
      <c r="B1675" s="1" t="n">
        <v>0.0951215</v>
      </c>
    </row>
    <row r="1676" customFormat="false" ht="12.75" hidden="false" customHeight="false" outlineLevel="0" collapsed="false">
      <c r="A1676" s="1" t="n">
        <v>48.3696</v>
      </c>
      <c r="B1676" s="1" t="n">
        <v>0.093994</v>
      </c>
    </row>
    <row r="1677" customFormat="false" ht="12.75" hidden="false" customHeight="false" outlineLevel="0" collapsed="false">
      <c r="A1677" s="1" t="n">
        <v>48.3984</v>
      </c>
      <c r="B1677" s="1" t="n">
        <v>0.092598</v>
      </c>
    </row>
    <row r="1678" customFormat="false" ht="12.75" hidden="false" customHeight="false" outlineLevel="0" collapsed="false">
      <c r="A1678" s="1" t="n">
        <v>48.4273</v>
      </c>
      <c r="B1678" s="1" t="n">
        <v>0.0911334</v>
      </c>
    </row>
    <row r="1679" customFormat="false" ht="12.75" hidden="false" customHeight="false" outlineLevel="0" collapsed="false">
      <c r="A1679" s="1" t="n">
        <v>48.4561</v>
      </c>
      <c r="B1679" s="1" t="n">
        <v>0.0898138</v>
      </c>
    </row>
    <row r="1680" customFormat="false" ht="12.75" hidden="false" customHeight="false" outlineLevel="0" collapsed="false">
      <c r="A1680" s="1" t="n">
        <v>48.4849</v>
      </c>
      <c r="B1680" s="1" t="n">
        <v>0.0888457</v>
      </c>
    </row>
    <row r="1681" customFormat="false" ht="12.75" hidden="false" customHeight="false" outlineLevel="0" collapsed="false">
      <c r="A1681" s="1" t="n">
        <v>48.5137</v>
      </c>
      <c r="B1681" s="1" t="n">
        <v>0.0883899</v>
      </c>
    </row>
    <row r="1682" customFormat="false" ht="12.75" hidden="false" customHeight="false" outlineLevel="0" collapsed="false">
      <c r="A1682" s="1" t="n">
        <v>48.5425</v>
      </c>
      <c r="B1682" s="1" t="n">
        <v>0.0885185</v>
      </c>
    </row>
    <row r="1683" customFormat="false" ht="12.75" hidden="false" customHeight="false" outlineLevel="0" collapsed="false">
      <c r="A1683" s="1" t="n">
        <v>48.5713</v>
      </c>
      <c r="B1683" s="1" t="n">
        <v>0.0891997</v>
      </c>
    </row>
    <row r="1684" customFormat="false" ht="12.75" hidden="false" customHeight="false" outlineLevel="0" collapsed="false">
      <c r="A1684" s="1" t="n">
        <v>48.6001</v>
      </c>
      <c r="B1684" s="1" t="n">
        <v>0.0902971</v>
      </c>
    </row>
    <row r="1685" customFormat="false" ht="12.75" hidden="false" customHeight="false" outlineLevel="0" collapsed="false">
      <c r="A1685" s="1" t="n">
        <v>48.6289</v>
      </c>
      <c r="B1685" s="1" t="n">
        <v>0.0915822</v>
      </c>
    </row>
    <row r="1686" customFormat="false" ht="12.75" hidden="false" customHeight="false" outlineLevel="0" collapsed="false">
      <c r="A1686" s="1" t="n">
        <v>48.6577</v>
      </c>
      <c r="B1686" s="1" t="n">
        <v>0.0927814</v>
      </c>
    </row>
    <row r="1687" customFormat="false" ht="12.75" hidden="false" customHeight="false" outlineLevel="0" collapsed="false">
      <c r="A1687" s="1" t="n">
        <v>48.6865</v>
      </c>
      <c r="B1687" s="1" t="n">
        <v>0.0936614</v>
      </c>
    </row>
    <row r="1688" customFormat="false" ht="12.75" hidden="false" customHeight="false" outlineLevel="0" collapsed="false">
      <c r="A1688" s="1" t="n">
        <v>48.7153</v>
      </c>
      <c r="B1688" s="1" t="n">
        <v>0.0940981</v>
      </c>
    </row>
    <row r="1689" customFormat="false" ht="12.75" hidden="false" customHeight="false" outlineLevel="0" collapsed="false">
      <c r="A1689" s="1" t="n">
        <v>48.7442</v>
      </c>
      <c r="B1689" s="1" t="n">
        <v>0.0940892</v>
      </c>
    </row>
    <row r="1690" customFormat="false" ht="12.75" hidden="false" customHeight="false" outlineLevel="0" collapsed="false">
      <c r="A1690" s="1" t="n">
        <v>48.773</v>
      </c>
      <c r="B1690" s="1" t="n">
        <v>0.0937455</v>
      </c>
    </row>
    <row r="1691" customFormat="false" ht="12.75" hidden="false" customHeight="false" outlineLevel="0" collapsed="false">
      <c r="A1691" s="1" t="n">
        <v>48.8018</v>
      </c>
      <c r="B1691" s="1" t="n">
        <v>0.0932442</v>
      </c>
    </row>
    <row r="1692" customFormat="false" ht="12.75" hidden="false" customHeight="false" outlineLevel="0" collapsed="false">
      <c r="A1692" s="1" t="n">
        <v>48.8306</v>
      </c>
      <c r="B1692" s="1" t="n">
        <v>0.0927541</v>
      </c>
    </row>
    <row r="1693" customFormat="false" ht="12.75" hidden="false" customHeight="false" outlineLevel="0" collapsed="false">
      <c r="A1693" s="1" t="n">
        <v>48.8594</v>
      </c>
      <c r="B1693" s="1" t="n">
        <v>0.0923735</v>
      </c>
    </row>
    <row r="1694" customFormat="false" ht="12.75" hidden="false" customHeight="false" outlineLevel="0" collapsed="false">
      <c r="A1694" s="1" t="n">
        <v>48.8882</v>
      </c>
      <c r="B1694" s="1" t="n">
        <v>0.0921222</v>
      </c>
    </row>
    <row r="1695" customFormat="false" ht="12.75" hidden="false" customHeight="false" outlineLevel="0" collapsed="false">
      <c r="A1695" s="1" t="n">
        <v>48.917</v>
      </c>
      <c r="B1695" s="1" t="n">
        <v>0.091968</v>
      </c>
    </row>
    <row r="1696" customFormat="false" ht="12.75" hidden="false" customHeight="false" outlineLevel="0" collapsed="false">
      <c r="A1696" s="1" t="n">
        <v>48.9458</v>
      </c>
      <c r="B1696" s="1" t="n">
        <v>0.0918566</v>
      </c>
    </row>
    <row r="1697" customFormat="false" ht="12.75" hidden="false" customHeight="false" outlineLevel="0" collapsed="false">
      <c r="A1697" s="1" t="n">
        <v>48.9746</v>
      </c>
      <c r="B1697" s="1" t="n">
        <v>0.091739</v>
      </c>
    </row>
    <row r="1698" customFormat="false" ht="12.75" hidden="false" customHeight="false" outlineLevel="0" collapsed="false">
      <c r="A1698" s="1" t="n">
        <v>49.0034</v>
      </c>
      <c r="B1698" s="1" t="n">
        <v>0.091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Goff</cp:lastModifiedBy>
  <dcterms:modified xsi:type="dcterms:W3CDTF">2015-11-03T20:16:15Z</dcterms:modified>
  <cp:revision>0</cp:revision>
  <dc:subject/>
  <dc:title/>
</cp:coreProperties>
</file>